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 96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.I.U.R. USP Frosinone:
</t>
        </r>
        <r>
          <rPr>
            <sz val="8"/>
            <color rgb="FF000000"/>
            <rFont val="Tahoma"/>
            <family val="0"/>
          </rPr>
          <t xml:space="preserve">Arrotondato per difetto o ec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</xdr:row>
                <xdr:rowOff>7</xdr:rowOff>
              </xdr:from>
              <xdr:to>
                <xdr:col>7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M.I.U.R. USP Frosinone:
</t>
        </r>
        <r>
          <rPr>
            <sz val="8"/>
            <color rgb="FF000000"/>
            <rFont val="Tahoma"/>
            <family val="0"/>
          </rPr>
          <t xml:space="preserve">arrotondato per difetto o ec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9</xdr:row>
                <xdr:rowOff>7</xdr:rowOff>
              </xdr:from>
              <xdr:to>
                <xdr:col>9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MINISTERO DELL’ISTRUZIONE, DELL’UNIVERSITA’ E DELLA RICERCA</t>
  </si>
  <si>
    <t xml:space="preserve">Dirigente scolastico</t>
  </si>
  <si>
    <t xml:space="preserve">Docente 2° grado</t>
  </si>
  <si>
    <t xml:space="preserve">Docente 1° grado</t>
  </si>
  <si>
    <t xml:space="preserve">Ins. scuola infanzia</t>
  </si>
  <si>
    <t xml:space="preserve">denominazione scuola</t>
  </si>
  <si>
    <t xml:space="preserve">Ins. scuola primaria</t>
  </si>
  <si>
    <t xml:space="preserve">Educativo</t>
  </si>
  <si>
    <t xml:space="preserve">D.S.G.A</t>
  </si>
  <si>
    <t xml:space="preserve">Ass. amm/vo</t>
  </si>
  <si>
    <t xml:space="preserve">Cognome</t>
  </si>
  <si>
    <t xml:space="preserve">Nome</t>
  </si>
  <si>
    <t xml:space="preserve">Data nascita</t>
  </si>
  <si>
    <t xml:space="preserve">Qualifica</t>
  </si>
  <si>
    <t xml:space="preserve">Requisiti maturati entro il</t>
  </si>
  <si>
    <t xml:space="preserve">Anzianità anagrafica</t>
  </si>
  <si>
    <t xml:space="preserve">Anzianità contributiva</t>
  </si>
  <si>
    <t xml:space="preserve">Ass. tecnico</t>
  </si>
  <si>
    <t xml:space="preserve">anni</t>
  </si>
  <si>
    <t xml:space="preserve">mesi</t>
  </si>
  <si>
    <t xml:space="preserve">Infermiere</t>
  </si>
  <si>
    <t xml:space="preserve">Coll. scolastico</t>
  </si>
  <si>
    <t xml:space="preserve">-------------------------------------------------------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Book Antiqua"/>
      <family val="1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3</xdr:col>
      <xdr:colOff>504720</xdr:colOff>
      <xdr:row>3</xdr:row>
      <xdr:rowOff>1051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552120" y="66240"/>
          <a:ext cx="504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7"/>
    <col collapsed="false" customWidth="true" hidden="false" outlineLevel="0" max="3" min="3" style="1" width="13.99"/>
    <col collapsed="false" customWidth="true" hidden="false" outlineLevel="0" max="4" min="4" style="0" width="18.99"/>
    <col collapsed="false" customWidth="true" hidden="false" outlineLevel="0" max="5" min="5" style="1" width="14.41"/>
    <col collapsed="false" customWidth="true" hidden="false" outlineLevel="0" max="9" min="6" style="1" width="9.14"/>
    <col collapsed="false" customWidth="true" hidden="false" outlineLevel="0" max="13" min="13" style="0" width="11.7"/>
    <col collapsed="false" customWidth="true" hidden="true" outlineLevel="0" max="27" min="27" style="0" width="11.13"/>
    <col collapsed="false" customWidth="true" hidden="true" outlineLevel="0" max="28" min="28" style="0" width="9.14"/>
    <col collapsed="false" customWidth="true" hidden="true" outlineLevel="0" max="29" min="29" style="0" width="10.13"/>
    <col collapsed="false" customWidth="true" hidden="true" outlineLevel="0" max="63" min="30" style="0" width="9.14"/>
    <col collapsed="false" customWidth="true" hidden="false" outlineLevel="0" max="130" min="130" style="0" width="6.28"/>
    <col collapsed="false" customWidth="true" hidden="false" outlineLevel="0" max="131" min="131" style="0" width="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AA2" s="3"/>
      <c r="AC2" s="4" t="n">
        <v>41152</v>
      </c>
      <c r="AD2" s="0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AC3" s="4" t="n">
        <v>41274</v>
      </c>
      <c r="AD3" s="0" t="s">
        <v>2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AD4" s="0" t="s">
        <v>3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D5" s="0" t="s">
        <v>4</v>
      </c>
    </row>
    <row r="6" customFormat="false" ht="12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7"/>
      <c r="I6" s="7"/>
      <c r="AD6" s="0" t="s">
        <v>6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  <c r="I7" s="7"/>
      <c r="AD7" s="0" t="s">
        <v>7</v>
      </c>
    </row>
    <row r="8" customFormat="false" ht="12.75" hidden="false" customHeight="false" outlineLevel="0" collapsed="false">
      <c r="A8" s="5"/>
      <c r="B8" s="8"/>
      <c r="C8" s="8"/>
      <c r="D8" s="8"/>
      <c r="E8" s="8"/>
      <c r="F8" s="8"/>
      <c r="G8" s="8"/>
      <c r="H8" s="7"/>
      <c r="I8" s="7"/>
      <c r="AD8" s="0" t="s">
        <v>8</v>
      </c>
    </row>
    <row r="9" customFormat="false" ht="12.75" hidden="false" customHeight="false" outlineLevel="0" collapsed="false">
      <c r="A9" s="5"/>
      <c r="B9" s="5"/>
      <c r="C9" s="7"/>
      <c r="D9" s="5"/>
      <c r="E9" s="7"/>
      <c r="F9" s="7"/>
      <c r="G9" s="7"/>
      <c r="H9" s="7"/>
      <c r="I9" s="7"/>
      <c r="AD9" s="0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10" t="s">
        <v>14</v>
      </c>
      <c r="F10" s="9" t="s">
        <v>15</v>
      </c>
      <c r="G10" s="9"/>
      <c r="H10" s="9" t="s">
        <v>16</v>
      </c>
      <c r="I10" s="9"/>
      <c r="AD10" s="0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 t="s">
        <v>18</v>
      </c>
      <c r="G11" s="9" t="s">
        <v>19</v>
      </c>
      <c r="H11" s="9" t="s">
        <v>18</v>
      </c>
      <c r="I11" s="9" t="s">
        <v>19</v>
      </c>
      <c r="AD11" s="0" t="s">
        <v>20</v>
      </c>
      <c r="AM11" s="11" t="s">
        <v>18</v>
      </c>
      <c r="AN11" s="11" t="s">
        <v>19</v>
      </c>
    </row>
    <row r="12" customFormat="false" ht="12.75" hidden="false" customHeight="false" outlineLevel="0" collapsed="false">
      <c r="A12" s="12"/>
      <c r="B12" s="12"/>
      <c r="C12" s="13"/>
      <c r="D12" s="14"/>
      <c r="E12" s="15"/>
      <c r="F12" s="16" t="str">
        <f aca="false">(AM12)</f>
        <v> </v>
      </c>
      <c r="G12" s="16" t="str">
        <f aca="false">(AN12)</f>
        <v> </v>
      </c>
      <c r="H12" s="17"/>
      <c r="I12" s="17"/>
      <c r="AD12" s="0" t="s">
        <v>21</v>
      </c>
      <c r="AG12" s="0" t="n">
        <f aca="false">DAYS360(C12,E12)</f>
        <v>0</v>
      </c>
      <c r="AH12" s="0" t="n">
        <f aca="false">INT(AG12/360)</f>
        <v>0</v>
      </c>
      <c r="AI12" s="18" t="n">
        <f aca="false">INT((AG12-(AH12*360))/30)</f>
        <v>0</v>
      </c>
      <c r="AJ12" s="18" t="n">
        <f aca="false">VALUE(AG12-(AH12*360+AI12*30))</f>
        <v>0</v>
      </c>
      <c r="AK12" s="18" t="n">
        <f aca="false">IF(AJ12&gt;15,AI12+1,AI12)</f>
        <v>0</v>
      </c>
      <c r="AM12" s="0" t="str">
        <f aca="false">IF(C12&gt;0,AH12," ")</f>
        <v> </v>
      </c>
      <c r="AN12" s="0" t="str">
        <f aca="false">IF(C12&gt;0,AK12," ")</f>
        <v> 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6" t="str">
        <f aca="false">(AM13)</f>
        <v> </v>
      </c>
      <c r="G13" s="16" t="str">
        <f aca="false">(AN13)</f>
        <v> </v>
      </c>
      <c r="H13" s="17"/>
      <c r="I13" s="17"/>
      <c r="AG13" s="0" t="n">
        <f aca="false">DAYS360(C13,E13)</f>
        <v>0</v>
      </c>
      <c r="AH13" s="0" t="n">
        <f aca="false">INT(AG13/360)</f>
        <v>0</v>
      </c>
      <c r="AI13" s="18" t="n">
        <f aca="false">INT((AG13-(AH13*360))/30)</f>
        <v>0</v>
      </c>
      <c r="AJ13" s="18" t="n">
        <f aca="false">VALUE(AG13-(AH13*360+AI13*30))</f>
        <v>0</v>
      </c>
      <c r="AK13" s="18" t="n">
        <f aca="false">IF(AJ13&gt;15,AI13+1,AI13)</f>
        <v>0</v>
      </c>
      <c r="AM13" s="0" t="str">
        <f aca="false">IF(C13&gt;0,AH13," ")</f>
        <v> </v>
      </c>
      <c r="AN13" s="0" t="str">
        <f aca="false">IF(C13&gt;0,AK13," ")</f>
        <v> </v>
      </c>
    </row>
    <row r="14" customFormat="false" ht="12.75" hidden="false" customHeight="false" outlineLevel="0" collapsed="false">
      <c r="A14" s="14"/>
      <c r="B14" s="14"/>
      <c r="C14" s="15"/>
      <c r="D14" s="14"/>
      <c r="E14" s="15"/>
      <c r="F14" s="16" t="str">
        <f aca="false">(AM14)</f>
        <v> </v>
      </c>
      <c r="G14" s="16" t="str">
        <f aca="false">(AN14)</f>
        <v> </v>
      </c>
      <c r="H14" s="17"/>
      <c r="I14" s="17"/>
      <c r="AG14" s="0" t="n">
        <f aca="false">DAYS360(C14,E14)</f>
        <v>0</v>
      </c>
      <c r="AH14" s="0" t="n">
        <f aca="false">INT(AG14/360)</f>
        <v>0</v>
      </c>
      <c r="AI14" s="18" t="n">
        <f aca="false">INT((AG14-(AH14*360))/30)</f>
        <v>0</v>
      </c>
      <c r="AJ14" s="18" t="n">
        <f aca="false">VALUE(AG14-(AH14*360+AI14*30))</f>
        <v>0</v>
      </c>
      <c r="AK14" s="18" t="n">
        <f aca="false">IF(AJ14&gt;15,AI14+1,AI14)</f>
        <v>0</v>
      </c>
      <c r="AM14" s="0" t="str">
        <f aca="false">IF(C14&gt;0,AH14," ")</f>
        <v> </v>
      </c>
      <c r="AN14" s="0" t="str">
        <f aca="false">IF(C14&gt;0,AK14," ")</f>
        <v> </v>
      </c>
    </row>
    <row r="15" customFormat="false" ht="12.75" hidden="false" customHeight="false" outlineLevel="0" collapsed="false">
      <c r="A15" s="14"/>
      <c r="B15" s="14"/>
      <c r="C15" s="15"/>
      <c r="D15" s="14"/>
      <c r="E15" s="15"/>
      <c r="F15" s="16" t="str">
        <f aca="false">(AM15)</f>
        <v> </v>
      </c>
      <c r="G15" s="16" t="str">
        <f aca="false">(AN15)</f>
        <v> </v>
      </c>
      <c r="H15" s="17"/>
      <c r="I15" s="17"/>
      <c r="AC15" s="0" t="n">
        <v>35</v>
      </c>
      <c r="AD15" s="0" t="n">
        <v>1</v>
      </c>
      <c r="AG15" s="0" t="n">
        <f aca="false">DAYS360(C15,E15)</f>
        <v>0</v>
      </c>
      <c r="AH15" s="0" t="n">
        <f aca="false">INT(AG15/360)</f>
        <v>0</v>
      </c>
      <c r="AI15" s="18" t="n">
        <f aca="false">INT((AG15-(AH15*360))/30)</f>
        <v>0</v>
      </c>
      <c r="AJ15" s="18" t="n">
        <f aca="false">VALUE(AG15-(AH15*360+AI15*30))</f>
        <v>0</v>
      </c>
      <c r="AK15" s="18" t="n">
        <f aca="false">IF(AJ15&gt;15,AI15+1,AI15)</f>
        <v>0</v>
      </c>
      <c r="AM15" s="0" t="str">
        <f aca="false">IF(C15&gt;0,AH15," ")</f>
        <v> </v>
      </c>
      <c r="AN15" s="0" t="str">
        <f aca="false">IF(C15&gt;0,AK15," ")</f>
        <v> </v>
      </c>
    </row>
    <row r="16" customFormat="false" ht="12.75" hidden="false" customHeight="false" outlineLevel="0" collapsed="false">
      <c r="A16" s="14"/>
      <c r="B16" s="14"/>
      <c r="C16" s="15"/>
      <c r="D16" s="14"/>
      <c r="E16" s="15"/>
      <c r="F16" s="16" t="str">
        <f aca="false">(AM16)</f>
        <v> </v>
      </c>
      <c r="G16" s="16" t="str">
        <f aca="false">(AN16)</f>
        <v> </v>
      </c>
      <c r="H16" s="17"/>
      <c r="I16" s="17"/>
      <c r="AC16" s="0" t="n">
        <v>36</v>
      </c>
      <c r="AD16" s="0" t="n">
        <v>2</v>
      </c>
      <c r="AG16" s="0" t="n">
        <f aca="false">DAYS360(C16,E16)</f>
        <v>0</v>
      </c>
      <c r="AH16" s="0" t="n">
        <f aca="false">INT(AG16/360)</f>
        <v>0</v>
      </c>
      <c r="AI16" s="18" t="n">
        <f aca="false">INT((AG16-(AH16*360))/30)</f>
        <v>0</v>
      </c>
      <c r="AJ16" s="18" t="n">
        <f aca="false">VALUE(AG16-(AH16*360+AI16*30))</f>
        <v>0</v>
      </c>
      <c r="AK16" s="18" t="n">
        <f aca="false">IF(AJ16&gt;15,AI16+1,AI16)</f>
        <v>0</v>
      </c>
      <c r="AM16" s="0" t="str">
        <f aca="false">IF(C16&gt;0,AH16," ")</f>
        <v> </v>
      </c>
      <c r="AN16" s="0" t="str">
        <f aca="false">IF(C16&gt;0,AK16," ")</f>
        <v> </v>
      </c>
    </row>
    <row r="17" customFormat="false" ht="12.75" hidden="false" customHeight="false" outlineLevel="0" collapsed="false">
      <c r="A17" s="14"/>
      <c r="B17" s="14"/>
      <c r="C17" s="15"/>
      <c r="D17" s="14"/>
      <c r="E17" s="15"/>
      <c r="F17" s="16" t="str">
        <f aca="false">(AM17)</f>
        <v> </v>
      </c>
      <c r="G17" s="16" t="str">
        <f aca="false">(AN17)</f>
        <v> </v>
      </c>
      <c r="H17" s="17"/>
      <c r="I17" s="17"/>
      <c r="AC17" s="0" t="n">
        <v>37</v>
      </c>
      <c r="AD17" s="0" t="n">
        <v>3</v>
      </c>
      <c r="AG17" s="0" t="n">
        <f aca="false">DAYS360(C17,E17)</f>
        <v>0</v>
      </c>
      <c r="AH17" s="0" t="n">
        <f aca="false">INT(AG17/360)</f>
        <v>0</v>
      </c>
      <c r="AI17" s="18" t="n">
        <f aca="false">INT((AG17-(AH17*360))/30)</f>
        <v>0</v>
      </c>
      <c r="AJ17" s="18" t="n">
        <f aca="false">VALUE(AG17-(AH17*360+AI17*30))</f>
        <v>0</v>
      </c>
      <c r="AK17" s="18" t="n">
        <f aca="false">IF(AJ17&gt;15,AI17+1,AI17)</f>
        <v>0</v>
      </c>
      <c r="AM17" s="0" t="str">
        <f aca="false">IF(C17&gt;0,AH17," ")</f>
        <v> </v>
      </c>
      <c r="AN17" s="0" t="str">
        <f aca="false">IF(C17&gt;0,AK17," ")</f>
        <v> </v>
      </c>
    </row>
    <row r="18" customFormat="false" ht="12.75" hidden="false" customHeight="false" outlineLevel="0" collapsed="false">
      <c r="A18" s="14"/>
      <c r="B18" s="14"/>
      <c r="C18" s="15"/>
      <c r="D18" s="14"/>
      <c r="E18" s="15"/>
      <c r="F18" s="16" t="str">
        <f aca="false">(AM18)</f>
        <v> </v>
      </c>
      <c r="G18" s="16" t="str">
        <f aca="false">(AN18)</f>
        <v> </v>
      </c>
      <c r="H18" s="17"/>
      <c r="I18" s="17"/>
      <c r="AC18" s="0" t="n">
        <v>38</v>
      </c>
      <c r="AD18" s="0" t="n">
        <v>4</v>
      </c>
      <c r="AG18" s="0" t="n">
        <f aca="false">DAYS360(C18,E18)</f>
        <v>0</v>
      </c>
      <c r="AH18" s="0" t="n">
        <f aca="false">INT(AG18/360)</f>
        <v>0</v>
      </c>
      <c r="AI18" s="18" t="n">
        <f aca="false">INT((AG18-(AH18*360))/30)</f>
        <v>0</v>
      </c>
      <c r="AJ18" s="18" t="n">
        <f aca="false">VALUE(AG18-(AH18*360+AI18*30))</f>
        <v>0</v>
      </c>
      <c r="AK18" s="18" t="n">
        <f aca="false">IF(AJ18&gt;15,AI18+1,AI18)</f>
        <v>0</v>
      </c>
      <c r="AM18" s="0" t="str">
        <f aca="false">IF(C18&gt;0,AH18," ")</f>
        <v> </v>
      </c>
      <c r="AN18" s="0" t="str">
        <f aca="false">IF(C18&gt;0,AK18," ")</f>
        <v> </v>
      </c>
    </row>
    <row r="19" customFormat="false" ht="12.75" hidden="false" customHeight="false" outlineLevel="0" collapsed="false">
      <c r="A19" s="14"/>
      <c r="B19" s="14"/>
      <c r="C19" s="15"/>
      <c r="D19" s="14"/>
      <c r="E19" s="15"/>
      <c r="F19" s="16" t="str">
        <f aca="false">(AM19)</f>
        <v> </v>
      </c>
      <c r="G19" s="16" t="str">
        <f aca="false">(AN19)</f>
        <v> </v>
      </c>
      <c r="H19" s="17"/>
      <c r="I19" s="17"/>
      <c r="AC19" s="0" t="n">
        <v>39</v>
      </c>
      <c r="AD19" s="0" t="n">
        <v>5</v>
      </c>
      <c r="AG19" s="0" t="n">
        <f aca="false">DAYS360(C19,E19)</f>
        <v>0</v>
      </c>
      <c r="AH19" s="0" t="n">
        <f aca="false">INT(AG19/360)</f>
        <v>0</v>
      </c>
      <c r="AI19" s="18" t="n">
        <f aca="false">INT((AG19-(AH19*360))/30)</f>
        <v>0</v>
      </c>
      <c r="AJ19" s="18" t="n">
        <f aca="false">VALUE(AG19-(AH19*360+AI19*30))</f>
        <v>0</v>
      </c>
      <c r="AK19" s="18" t="n">
        <f aca="false">IF(AJ19&gt;15,AI19+1,AI19)</f>
        <v>0</v>
      </c>
      <c r="AM19" s="0" t="str">
        <f aca="false">IF(C19&gt;0,AH19," ")</f>
        <v> </v>
      </c>
      <c r="AN19" s="0" t="str">
        <f aca="false">IF(C19&gt;0,AK19," ")</f>
        <v> </v>
      </c>
    </row>
    <row r="20" customFormat="false" ht="12.75" hidden="false" customHeight="false" outlineLevel="0" collapsed="false">
      <c r="A20" s="14"/>
      <c r="B20" s="14"/>
      <c r="C20" s="15"/>
      <c r="D20" s="14"/>
      <c r="E20" s="15"/>
      <c r="F20" s="16" t="str">
        <f aca="false">(AM20)</f>
        <v> </v>
      </c>
      <c r="G20" s="16" t="str">
        <f aca="false">(AN20)</f>
        <v> </v>
      </c>
      <c r="H20" s="17"/>
      <c r="I20" s="17"/>
      <c r="AC20" s="0" t="n">
        <v>40</v>
      </c>
      <c r="AD20" s="0" t="n">
        <v>6</v>
      </c>
      <c r="AG20" s="0" t="n">
        <f aca="false">DAYS360(C20,E20)</f>
        <v>0</v>
      </c>
      <c r="AH20" s="0" t="n">
        <f aca="false">INT(AG20/360)</f>
        <v>0</v>
      </c>
      <c r="AI20" s="18" t="n">
        <f aca="false">INT((AG20-(AH20*360))/30)</f>
        <v>0</v>
      </c>
      <c r="AJ20" s="18" t="n">
        <f aca="false">VALUE(AG20-(AH20*360+AI20*30))</f>
        <v>0</v>
      </c>
      <c r="AK20" s="18" t="n">
        <f aca="false">IF(AJ20&gt;15,AI20+1,AI20)</f>
        <v>0</v>
      </c>
      <c r="AM20" s="0" t="str">
        <f aca="false">IF(C20&gt;0,AH20," ")</f>
        <v> </v>
      </c>
      <c r="AN20" s="0" t="str">
        <f aca="false">IF(C20&gt;0,AK20," ")</f>
        <v> </v>
      </c>
    </row>
    <row r="21" customFormat="false" ht="12.75" hidden="false" customHeight="false" outlineLevel="0" collapsed="false">
      <c r="A21" s="14"/>
      <c r="B21" s="14"/>
      <c r="C21" s="15"/>
      <c r="D21" s="14"/>
      <c r="E21" s="15"/>
      <c r="F21" s="16" t="str">
        <f aca="false">(AM21)</f>
        <v> </v>
      </c>
      <c r="G21" s="16" t="str">
        <f aca="false">(AN21)</f>
        <v> </v>
      </c>
      <c r="H21" s="17"/>
      <c r="I21" s="17"/>
      <c r="AC21" s="0" t="n">
        <v>41</v>
      </c>
      <c r="AD21" s="0" t="n">
        <v>7</v>
      </c>
      <c r="AG21" s="0" t="n">
        <f aca="false">DAYS360(C21,E21)</f>
        <v>0</v>
      </c>
      <c r="AH21" s="0" t="n">
        <f aca="false">INT(AG21/360)</f>
        <v>0</v>
      </c>
      <c r="AI21" s="18" t="n">
        <f aca="false">INT((AG21-(AH21*360))/30)</f>
        <v>0</v>
      </c>
      <c r="AJ21" s="18" t="n">
        <f aca="false">VALUE(AG21-(AH21*360+AI21*30))</f>
        <v>0</v>
      </c>
      <c r="AK21" s="18" t="n">
        <f aca="false">IF(AJ21&gt;15,AI21+1,AI21)</f>
        <v>0</v>
      </c>
      <c r="AM21" s="0" t="str">
        <f aca="false">IF(C21&gt;0,AH21," ")</f>
        <v> </v>
      </c>
      <c r="AN21" s="0" t="str">
        <f aca="false">IF(C21&gt;0,AK21," ")</f>
        <v> </v>
      </c>
    </row>
    <row r="22" customFormat="false" ht="12.75" hidden="false" customHeight="false" outlineLevel="0" collapsed="false">
      <c r="A22" s="14"/>
      <c r="B22" s="14"/>
      <c r="C22" s="15"/>
      <c r="D22" s="14"/>
      <c r="E22" s="15"/>
      <c r="F22" s="16" t="str">
        <f aca="false">(AM22)</f>
        <v> </v>
      </c>
      <c r="G22" s="16" t="str">
        <f aca="false">(AN22)</f>
        <v> </v>
      </c>
      <c r="H22" s="17"/>
      <c r="I22" s="17"/>
      <c r="AC22" s="0" t="n">
        <v>42</v>
      </c>
      <c r="AD22" s="0" t="n">
        <v>8</v>
      </c>
      <c r="AG22" s="0" t="n">
        <f aca="false">DAYS360(C22,E22)</f>
        <v>0</v>
      </c>
      <c r="AH22" s="0" t="n">
        <f aca="false">INT(AG22/360)</f>
        <v>0</v>
      </c>
      <c r="AI22" s="18" t="n">
        <f aca="false">INT((AG22-(AH22*360))/30)</f>
        <v>0</v>
      </c>
      <c r="AJ22" s="18" t="n">
        <f aca="false">VALUE(AG22-(AH22*360+AI22*30))</f>
        <v>0</v>
      </c>
      <c r="AK22" s="18" t="n">
        <f aca="false">IF(AJ22&gt;15,AI22+1,AI22)</f>
        <v>0</v>
      </c>
      <c r="AM22" s="0" t="str">
        <f aca="false">IF(C22&gt;0,AH22," ")</f>
        <v> </v>
      </c>
      <c r="AN22" s="0" t="str">
        <f aca="false">IF(C22&gt;0,AK22," ")</f>
        <v> </v>
      </c>
    </row>
    <row r="23" customFormat="false" ht="12.75" hidden="false" customHeight="false" outlineLevel="0" collapsed="false">
      <c r="A23" s="14"/>
      <c r="B23" s="14"/>
      <c r="C23" s="15"/>
      <c r="D23" s="14"/>
      <c r="E23" s="15"/>
      <c r="F23" s="16" t="str">
        <f aca="false">(AM23)</f>
        <v> </v>
      </c>
      <c r="G23" s="16" t="str">
        <f aca="false">(AN23)</f>
        <v> </v>
      </c>
      <c r="H23" s="17"/>
      <c r="I23" s="17"/>
      <c r="AD23" s="0" t="n">
        <v>9</v>
      </c>
      <c r="AG23" s="0" t="n">
        <f aca="false">DAYS360(C23,E23)</f>
        <v>0</v>
      </c>
      <c r="AH23" s="0" t="n">
        <f aca="false">INT(AG23/360)</f>
        <v>0</v>
      </c>
      <c r="AI23" s="18" t="n">
        <f aca="false">INT((AG23-(AH23*360))/30)</f>
        <v>0</v>
      </c>
      <c r="AJ23" s="18" t="n">
        <f aca="false">VALUE(AG23-(AH23*360+AI23*30))</f>
        <v>0</v>
      </c>
      <c r="AK23" s="18" t="n">
        <f aca="false">IF(AJ23&gt;15,AI23+1,AI23)</f>
        <v>0</v>
      </c>
      <c r="AM23" s="0" t="str">
        <f aca="false">IF(C23&gt;0,AH23," ")</f>
        <v> </v>
      </c>
      <c r="AN23" s="0" t="str">
        <f aca="false">IF(C23&gt;0,AK23," ")</f>
        <v> </v>
      </c>
    </row>
    <row r="24" customFormat="false" ht="12.75" hidden="false" customHeight="false" outlineLevel="0" collapsed="false">
      <c r="A24" s="14"/>
      <c r="B24" s="14"/>
      <c r="C24" s="15"/>
      <c r="D24" s="14"/>
      <c r="E24" s="15"/>
      <c r="F24" s="16" t="str">
        <f aca="false">(AM24)</f>
        <v> </v>
      </c>
      <c r="G24" s="16" t="str">
        <f aca="false">(AN24)</f>
        <v> </v>
      </c>
      <c r="H24" s="17"/>
      <c r="I24" s="17"/>
      <c r="AD24" s="0" t="n">
        <v>10</v>
      </c>
      <c r="AG24" s="0" t="n">
        <f aca="false">DAYS360(C24,E24)</f>
        <v>0</v>
      </c>
      <c r="AH24" s="0" t="n">
        <f aca="false">INT(AG24/360)</f>
        <v>0</v>
      </c>
      <c r="AI24" s="18" t="n">
        <f aca="false">INT((AG24-(AH24*360))/30)</f>
        <v>0</v>
      </c>
      <c r="AJ24" s="18" t="n">
        <f aca="false">VALUE(AG24-(AH24*360+AI24*30))</f>
        <v>0</v>
      </c>
      <c r="AK24" s="18" t="n">
        <f aca="false">IF(AJ24&gt;15,AI24+1,AI24)</f>
        <v>0</v>
      </c>
      <c r="AM24" s="0" t="str">
        <f aca="false">IF(C24&gt;0,AH24," ")</f>
        <v> </v>
      </c>
      <c r="AN24" s="0" t="str">
        <f aca="false">IF(C24&gt;0,AK24," ")</f>
        <v> </v>
      </c>
    </row>
    <row r="25" customFormat="false" ht="12.75" hidden="false" customHeight="false" outlineLevel="0" collapsed="false">
      <c r="A25" s="14"/>
      <c r="B25" s="14"/>
      <c r="C25" s="15"/>
      <c r="D25" s="14"/>
      <c r="E25" s="15"/>
      <c r="F25" s="16" t="str">
        <f aca="false">(AM25)</f>
        <v> </v>
      </c>
      <c r="G25" s="16" t="str">
        <f aca="false">(AN25)</f>
        <v> </v>
      </c>
      <c r="H25" s="17"/>
      <c r="I25" s="17"/>
      <c r="AD25" s="0" t="n">
        <v>11</v>
      </c>
      <c r="AG25" s="0" t="n">
        <f aca="false">DAYS360(C25,E25)</f>
        <v>0</v>
      </c>
      <c r="AH25" s="0" t="n">
        <f aca="false">INT(AG25/360)</f>
        <v>0</v>
      </c>
      <c r="AI25" s="18" t="n">
        <f aca="false">INT((AG25-(AH25*360))/30)</f>
        <v>0</v>
      </c>
      <c r="AJ25" s="18" t="n">
        <f aca="false">VALUE(AG25-(AH25*360+AI25*30))</f>
        <v>0</v>
      </c>
      <c r="AK25" s="18" t="n">
        <f aca="false">IF(AJ25&gt;15,AI25+1,AI25)</f>
        <v>0</v>
      </c>
      <c r="AM25" s="0" t="str">
        <f aca="false">IF(C25&gt;0,AH25," ")</f>
        <v> </v>
      </c>
      <c r="AN25" s="0" t="str">
        <f aca="false">IF(C25&gt;0,AK25," ")</f>
        <v> </v>
      </c>
    </row>
    <row r="26" customFormat="false" ht="12.75" hidden="false" customHeight="false" outlineLevel="0" collapsed="false">
      <c r="A26" s="14"/>
      <c r="B26" s="14"/>
      <c r="C26" s="15"/>
      <c r="D26" s="14"/>
      <c r="E26" s="15"/>
      <c r="F26" s="16" t="str">
        <f aca="false">(AM26)</f>
        <v> </v>
      </c>
      <c r="G26" s="16" t="str">
        <f aca="false">(AN26)</f>
        <v> </v>
      </c>
      <c r="H26" s="17"/>
      <c r="I26" s="17"/>
      <c r="AG26" s="0" t="n">
        <f aca="false">DAYS360(C26,E26)</f>
        <v>0</v>
      </c>
      <c r="AH26" s="0" t="n">
        <f aca="false">INT(AG26/360)</f>
        <v>0</v>
      </c>
      <c r="AI26" s="18" t="n">
        <f aca="false">INT((AG26-(AH26*360))/30)</f>
        <v>0</v>
      </c>
      <c r="AJ26" s="18" t="n">
        <f aca="false">VALUE(AG26-(AH26*360+AI26*30))</f>
        <v>0</v>
      </c>
      <c r="AK26" s="18" t="n">
        <f aca="false">IF(AJ26&gt;15,AI26+1,AI26)</f>
        <v>0</v>
      </c>
      <c r="AM26" s="0" t="str">
        <f aca="false">IF(C26&gt;0,AH26," ")</f>
        <v> </v>
      </c>
      <c r="AN26" s="0" t="str">
        <f aca="false">IF(C26&gt;0,AK26," ")</f>
        <v> </v>
      </c>
    </row>
    <row r="27" customFormat="false" ht="12.75" hidden="false" customHeight="false" outlineLevel="0" collapsed="false">
      <c r="A27" s="14"/>
      <c r="B27" s="14"/>
      <c r="C27" s="15"/>
      <c r="D27" s="14"/>
      <c r="E27" s="15"/>
      <c r="F27" s="16" t="str">
        <f aca="false">(AM27)</f>
        <v> </v>
      </c>
      <c r="G27" s="16" t="str">
        <f aca="false">(AN27)</f>
        <v> </v>
      </c>
      <c r="H27" s="17"/>
      <c r="I27" s="17"/>
      <c r="AG27" s="0" t="n">
        <f aca="false">DAYS360(C27,E27)</f>
        <v>0</v>
      </c>
      <c r="AH27" s="0" t="n">
        <f aca="false">INT(AG27/360)</f>
        <v>0</v>
      </c>
      <c r="AI27" s="18" t="n">
        <f aca="false">INT((AG27-(AH27*360))/30)</f>
        <v>0</v>
      </c>
      <c r="AJ27" s="18" t="n">
        <f aca="false">VALUE(AG27-(AH27*360+AI27*30))</f>
        <v>0</v>
      </c>
      <c r="AK27" s="18" t="n">
        <f aca="false">IF(AJ27&gt;15,AI27+1,AI27)</f>
        <v>0</v>
      </c>
      <c r="AM27" s="0" t="str">
        <f aca="false">IF(C27&gt;0,AH27," ")</f>
        <v> </v>
      </c>
      <c r="AN27" s="0" t="str">
        <f aca="false">IF(C27&gt;0,AK27," ")</f>
        <v> </v>
      </c>
    </row>
    <row r="28" customFormat="false" ht="12.75" hidden="false" customHeight="false" outlineLevel="0" collapsed="false">
      <c r="A28" s="14"/>
      <c r="B28" s="14"/>
      <c r="C28" s="15"/>
      <c r="D28" s="14"/>
      <c r="E28" s="15"/>
      <c r="F28" s="16" t="str">
        <f aca="false">(AM28)</f>
        <v> </v>
      </c>
      <c r="G28" s="16" t="str">
        <f aca="false">(AN28)</f>
        <v> </v>
      </c>
      <c r="H28" s="17"/>
      <c r="I28" s="17"/>
      <c r="AG28" s="0" t="n">
        <f aca="false">DAYS360(C28,E28)</f>
        <v>0</v>
      </c>
      <c r="AH28" s="0" t="n">
        <f aca="false">INT(AG28/360)</f>
        <v>0</v>
      </c>
      <c r="AI28" s="18" t="n">
        <f aca="false">INT((AG28-(AH28*360))/30)</f>
        <v>0</v>
      </c>
      <c r="AJ28" s="18" t="n">
        <f aca="false">VALUE(AG28-(AH28*360+AI28*30))</f>
        <v>0</v>
      </c>
      <c r="AK28" s="18" t="n">
        <f aca="false">IF(AJ28&gt;15,AI28+1,AI28)</f>
        <v>0</v>
      </c>
      <c r="AM28" s="0" t="str">
        <f aca="false">IF(C28&gt;0,AH28," ")</f>
        <v> </v>
      </c>
      <c r="AN28" s="0" t="str">
        <f aca="false">IF(C28&gt;0,AK28," ")</f>
        <v> </v>
      </c>
    </row>
    <row r="29" customFormat="false" ht="12.75" hidden="false" customHeight="false" outlineLevel="0" collapsed="false">
      <c r="A29" s="14"/>
      <c r="B29" s="14"/>
      <c r="C29" s="15"/>
      <c r="D29" s="14"/>
      <c r="E29" s="15"/>
      <c r="F29" s="16" t="str">
        <f aca="false">(AM29)</f>
        <v> </v>
      </c>
      <c r="G29" s="16" t="str">
        <f aca="false">(AN29)</f>
        <v> </v>
      </c>
      <c r="H29" s="17"/>
      <c r="I29" s="17"/>
      <c r="AG29" s="0" t="n">
        <f aca="false">DAYS360(C29,E29)</f>
        <v>0</v>
      </c>
      <c r="AH29" s="0" t="n">
        <f aca="false">INT(AG29/360)</f>
        <v>0</v>
      </c>
      <c r="AI29" s="18" t="n">
        <f aca="false">INT((AG29-(AH29*360))/30)</f>
        <v>0</v>
      </c>
      <c r="AJ29" s="18" t="n">
        <f aca="false">VALUE(AG29-(AH29*360+AI29*30))</f>
        <v>0</v>
      </c>
      <c r="AK29" s="18" t="n">
        <f aca="false">IF(AJ29&gt;15,AI29+1,AI29)</f>
        <v>0</v>
      </c>
      <c r="AM29" s="0" t="str">
        <f aca="false">IF(C29&gt;0,AH29," ")</f>
        <v> </v>
      </c>
      <c r="AN29" s="0" t="str">
        <f aca="false">IF(C29&gt;0,AK29," ")</f>
        <v> </v>
      </c>
    </row>
    <row r="30" customFormat="false" ht="12.75" hidden="false" customHeight="false" outlineLevel="0" collapsed="false">
      <c r="A30" s="14"/>
      <c r="B30" s="14"/>
      <c r="C30" s="15"/>
      <c r="D30" s="14"/>
      <c r="E30" s="15"/>
      <c r="F30" s="16" t="str">
        <f aca="false">(AM30)</f>
        <v> </v>
      </c>
      <c r="G30" s="16" t="str">
        <f aca="false">(AN30)</f>
        <v> </v>
      </c>
      <c r="H30" s="17"/>
      <c r="I30" s="17"/>
      <c r="AG30" s="0" t="n">
        <f aca="false">DAYS360(C30,E30)</f>
        <v>0</v>
      </c>
      <c r="AH30" s="0" t="n">
        <f aca="false">INT(AG30/360)</f>
        <v>0</v>
      </c>
      <c r="AI30" s="18" t="n">
        <f aca="false">INT((AG30-(AH30*360))/30)</f>
        <v>0</v>
      </c>
      <c r="AJ30" s="18" t="n">
        <f aca="false">VALUE(AG30-(AH30*360+AI30*30))</f>
        <v>0</v>
      </c>
      <c r="AK30" s="18" t="n">
        <f aca="false">IF(AJ30&gt;15,AI30+1,AI30)</f>
        <v>0</v>
      </c>
      <c r="AM30" s="0" t="str">
        <f aca="false">IF(C30&gt;0,AH30," ")</f>
        <v> </v>
      </c>
      <c r="AN30" s="0" t="str">
        <f aca="false">IF(C30&gt;0,AK30," ")</f>
        <v> </v>
      </c>
    </row>
    <row r="31" customFormat="false" ht="12.75" hidden="false" customHeight="false" outlineLevel="0" collapsed="false">
      <c r="A31" s="14"/>
      <c r="B31" s="14"/>
      <c r="C31" s="15"/>
      <c r="D31" s="14"/>
      <c r="E31" s="15"/>
      <c r="F31" s="16" t="str">
        <f aca="false">(AM31)</f>
        <v> </v>
      </c>
      <c r="G31" s="16" t="str">
        <f aca="false">(AN31)</f>
        <v> </v>
      </c>
      <c r="H31" s="17"/>
      <c r="I31" s="17"/>
      <c r="AG31" s="0" t="n">
        <f aca="false">DAYS360(C31,E31)</f>
        <v>0</v>
      </c>
      <c r="AH31" s="0" t="n">
        <f aca="false">INT(AG31/360)</f>
        <v>0</v>
      </c>
      <c r="AI31" s="18" t="n">
        <f aca="false">INT((AG31-(AH31*360))/30)</f>
        <v>0</v>
      </c>
      <c r="AJ31" s="18" t="n">
        <f aca="false">VALUE(AG31-(AH31*360+AI31*30))</f>
        <v>0</v>
      </c>
      <c r="AK31" s="18" t="n">
        <f aca="false">IF(AJ31&gt;15,AI31+1,AI31)</f>
        <v>0</v>
      </c>
      <c r="AM31" s="0" t="str">
        <f aca="false">IF(C31&gt;0,AH31," ")</f>
        <v> </v>
      </c>
      <c r="AN31" s="0" t="str">
        <f aca="false">IF(C31&gt;0,AK31," ")</f>
        <v> </v>
      </c>
    </row>
    <row r="32" customFormat="false" ht="12.75" hidden="false" customHeight="false" outlineLevel="0" collapsed="false">
      <c r="A32" s="14"/>
      <c r="B32" s="14"/>
      <c r="C32" s="15"/>
      <c r="D32" s="14"/>
      <c r="E32" s="15"/>
      <c r="F32" s="16" t="str">
        <f aca="false">(AM32)</f>
        <v> </v>
      </c>
      <c r="G32" s="16" t="str">
        <f aca="false">(AN32)</f>
        <v> </v>
      </c>
      <c r="H32" s="17"/>
      <c r="I32" s="17"/>
      <c r="AG32" s="0" t="n">
        <f aca="false">DAYS360(C32,E32)</f>
        <v>0</v>
      </c>
      <c r="AH32" s="0" t="n">
        <f aca="false">INT(AG32/360)</f>
        <v>0</v>
      </c>
      <c r="AI32" s="18" t="n">
        <f aca="false">INT((AG32-(AH32*360))/30)</f>
        <v>0</v>
      </c>
      <c r="AJ32" s="18" t="n">
        <f aca="false">VALUE(AG32-(AH32*360+AI32*30))</f>
        <v>0</v>
      </c>
      <c r="AK32" s="18" t="n">
        <f aca="false">IF(AJ32&gt;15,AI32+1,AI32)</f>
        <v>0</v>
      </c>
      <c r="AM32" s="0" t="str">
        <f aca="false">IF(C32&gt;0,AH32," ")</f>
        <v> </v>
      </c>
      <c r="AN32" s="0" t="str">
        <f aca="false">IF(C32&gt;0,AK32," ")</f>
        <v> </v>
      </c>
    </row>
    <row r="33" customFormat="false" ht="12.75" hidden="false" customHeight="false" outlineLevel="0" collapsed="false">
      <c r="A33" s="14"/>
      <c r="B33" s="14"/>
      <c r="C33" s="15"/>
      <c r="D33" s="14"/>
      <c r="E33" s="15"/>
      <c r="F33" s="16" t="str">
        <f aca="false">(AM33)</f>
        <v> </v>
      </c>
      <c r="G33" s="16" t="str">
        <f aca="false">(AN33)</f>
        <v> </v>
      </c>
      <c r="H33" s="17"/>
      <c r="I33" s="17"/>
      <c r="AG33" s="0" t="n">
        <f aca="false">DAYS360(C33,E33)</f>
        <v>0</v>
      </c>
      <c r="AH33" s="0" t="n">
        <f aca="false">INT(AG33/360)</f>
        <v>0</v>
      </c>
      <c r="AI33" s="18" t="n">
        <f aca="false">INT((AG33-(AH33*360))/30)</f>
        <v>0</v>
      </c>
      <c r="AJ33" s="18" t="n">
        <f aca="false">VALUE(AG33-(AH33*360+AI33*30))</f>
        <v>0</v>
      </c>
      <c r="AK33" s="18" t="n">
        <f aca="false">IF(AJ33&gt;15,AI33+1,AI33)</f>
        <v>0</v>
      </c>
      <c r="AM33" s="0" t="str">
        <f aca="false">IF(C33&gt;0,AH33," ")</f>
        <v> </v>
      </c>
      <c r="AN33" s="0" t="str">
        <f aca="false">IF(C33&gt;0,AK33," ")</f>
        <v> </v>
      </c>
    </row>
    <row r="34" customFormat="false" ht="12.75" hidden="false" customHeight="false" outlineLevel="0" collapsed="false">
      <c r="A34" s="14"/>
      <c r="B34" s="14"/>
      <c r="C34" s="15"/>
      <c r="D34" s="14"/>
      <c r="E34" s="15"/>
      <c r="F34" s="16" t="str">
        <f aca="false">(AM34)</f>
        <v> </v>
      </c>
      <c r="G34" s="16" t="str">
        <f aca="false">(AN34)</f>
        <v> </v>
      </c>
      <c r="H34" s="17"/>
      <c r="I34" s="17"/>
      <c r="AG34" s="0" t="n">
        <f aca="false">DAYS360(C34,E34)</f>
        <v>0</v>
      </c>
      <c r="AH34" s="0" t="n">
        <f aca="false">INT(AG34/360)</f>
        <v>0</v>
      </c>
      <c r="AI34" s="18" t="n">
        <f aca="false">INT((AG34-(AH34*360))/30)</f>
        <v>0</v>
      </c>
      <c r="AJ34" s="18" t="n">
        <f aca="false">VALUE(AG34-(AH34*360+AI34*30))</f>
        <v>0</v>
      </c>
      <c r="AK34" s="18" t="n">
        <f aca="false">IF(AJ34&gt;15,AI34+1,AI34)</f>
        <v>0</v>
      </c>
      <c r="AM34" s="0" t="str">
        <f aca="false">IF(C34&gt;0,AH34," ")</f>
        <v> </v>
      </c>
      <c r="AN34" s="0" t="str">
        <f aca="false">IF(C34&gt;0,AK34," ")</f>
        <v> </v>
      </c>
    </row>
    <row r="35" customFormat="false" ht="12.75" hidden="false" customHeight="false" outlineLevel="0" collapsed="false">
      <c r="A35" s="14"/>
      <c r="B35" s="14"/>
      <c r="C35" s="15"/>
      <c r="D35" s="14"/>
      <c r="E35" s="15"/>
      <c r="F35" s="16" t="str">
        <f aca="false">(AM35)</f>
        <v> </v>
      </c>
      <c r="G35" s="16" t="str">
        <f aca="false">(AN35)</f>
        <v> </v>
      </c>
      <c r="H35" s="17"/>
      <c r="I35" s="17"/>
      <c r="AG35" s="0" t="n">
        <f aca="false">DAYS360(C35,E35)</f>
        <v>0</v>
      </c>
      <c r="AH35" s="0" t="n">
        <f aca="false">INT(AG35/360)</f>
        <v>0</v>
      </c>
      <c r="AI35" s="18" t="n">
        <f aca="false">INT((AG35-(AH35*360))/30)</f>
        <v>0</v>
      </c>
      <c r="AJ35" s="18" t="n">
        <f aca="false">VALUE(AG35-(AH35*360+AI35*30))</f>
        <v>0</v>
      </c>
      <c r="AK35" s="18" t="n">
        <f aca="false">IF(AJ35&gt;15,AI35+1,AI35)</f>
        <v>0</v>
      </c>
      <c r="AM35" s="0" t="str">
        <f aca="false">IF(C35&gt;0,AH35," ")</f>
        <v> </v>
      </c>
      <c r="AN35" s="0" t="str">
        <f aca="false">IF(C35&gt;0,AK35," ")</f>
        <v> </v>
      </c>
    </row>
    <row r="36" customFormat="false" ht="12.75" hidden="false" customHeight="false" outlineLevel="0" collapsed="false">
      <c r="A36" s="14"/>
      <c r="B36" s="14"/>
      <c r="C36" s="15"/>
      <c r="D36" s="14"/>
      <c r="E36" s="15"/>
      <c r="F36" s="16" t="str">
        <f aca="false">(AM36)</f>
        <v> </v>
      </c>
      <c r="G36" s="16" t="str">
        <f aca="false">(AN36)</f>
        <v> </v>
      </c>
      <c r="H36" s="17"/>
      <c r="I36" s="17"/>
      <c r="AG36" s="0" t="n">
        <f aca="false">DAYS360(C36,E36)</f>
        <v>0</v>
      </c>
      <c r="AH36" s="0" t="n">
        <f aca="false">INT(AG36/360)</f>
        <v>0</v>
      </c>
      <c r="AI36" s="18" t="n">
        <f aca="false">INT((AG36-(AH36*360))/30)</f>
        <v>0</v>
      </c>
      <c r="AJ36" s="18" t="n">
        <f aca="false">VALUE(AG36-(AH36*360+AI36*30))</f>
        <v>0</v>
      </c>
      <c r="AK36" s="18" t="n">
        <f aca="false">IF(AJ36&gt;15,AI36+1,AI36)</f>
        <v>0</v>
      </c>
      <c r="AM36" s="0" t="str">
        <f aca="false">IF(C36&gt;0,AH36," ")</f>
        <v> </v>
      </c>
      <c r="AN36" s="0" t="str">
        <f aca="false">IF(C36&gt;0,AK36," ")</f>
        <v> </v>
      </c>
    </row>
    <row r="37" customFormat="false" ht="12.75" hidden="false" customHeight="false" outlineLevel="0" collapsed="false">
      <c r="A37" s="14"/>
      <c r="B37" s="14"/>
      <c r="C37" s="15"/>
      <c r="D37" s="14"/>
      <c r="E37" s="15"/>
      <c r="F37" s="16" t="str">
        <f aca="false">(AM37)</f>
        <v> </v>
      </c>
      <c r="G37" s="16" t="str">
        <f aca="false">(AN37)</f>
        <v> </v>
      </c>
      <c r="H37" s="17"/>
      <c r="I37" s="17"/>
      <c r="AG37" s="0" t="n">
        <f aca="false">DAYS360(C37,E37)</f>
        <v>0</v>
      </c>
      <c r="AH37" s="0" t="n">
        <f aca="false">INT(AG37/360)</f>
        <v>0</v>
      </c>
      <c r="AI37" s="18" t="n">
        <f aca="false">INT((AG37-(AH37*360))/30)</f>
        <v>0</v>
      </c>
      <c r="AJ37" s="18" t="n">
        <f aca="false">VALUE(AG37-(AH37*360+AI37*30))</f>
        <v>0</v>
      </c>
      <c r="AK37" s="18" t="n">
        <f aca="false">IF(AJ37&gt;15,AI37+1,AI37)</f>
        <v>0</v>
      </c>
      <c r="AM37" s="0" t="str">
        <f aca="false">IF(C37&gt;0,AH37," ")</f>
        <v> </v>
      </c>
      <c r="AN37" s="0" t="str">
        <f aca="false">IF(C37&gt;0,AK37," ")</f>
        <v> </v>
      </c>
    </row>
    <row r="38" customFormat="false" ht="12.75" hidden="false" customHeight="false" outlineLevel="0" collapsed="false">
      <c r="A38" s="14"/>
      <c r="B38" s="14"/>
      <c r="C38" s="15"/>
      <c r="D38" s="14"/>
      <c r="E38" s="15"/>
      <c r="F38" s="16" t="str">
        <f aca="false">(AM38)</f>
        <v> </v>
      </c>
      <c r="G38" s="16" t="str">
        <f aca="false">(AN38)</f>
        <v> </v>
      </c>
      <c r="H38" s="17"/>
      <c r="I38" s="17"/>
      <c r="AG38" s="0" t="n">
        <f aca="false">DAYS360(C38,E38)</f>
        <v>0</v>
      </c>
      <c r="AH38" s="0" t="n">
        <f aca="false">INT(AG38/360)</f>
        <v>0</v>
      </c>
      <c r="AI38" s="18" t="n">
        <f aca="false">INT((AG38-(AH38*360))/30)</f>
        <v>0</v>
      </c>
      <c r="AJ38" s="18" t="n">
        <f aca="false">VALUE(AG38-(AH38*360+AI38*30))</f>
        <v>0</v>
      </c>
      <c r="AK38" s="18" t="n">
        <f aca="false">IF(AJ38&gt;15,AI38+1,AI38)</f>
        <v>0</v>
      </c>
      <c r="AM38" s="0" t="str">
        <f aca="false">IF(C38&gt;0,AH38," ")</f>
        <v> </v>
      </c>
      <c r="AN38" s="0" t="str">
        <f aca="false">IF(C38&gt;0,AK38," ")</f>
        <v> </v>
      </c>
    </row>
    <row r="39" customFormat="false" ht="12.75" hidden="false" customHeight="false" outlineLevel="0" collapsed="false">
      <c r="A39" s="19" t="s">
        <v>22</v>
      </c>
      <c r="B39" s="19"/>
      <c r="C39" s="19"/>
      <c r="D39" s="19"/>
      <c r="E39" s="19"/>
      <c r="F39" s="19"/>
      <c r="G39" s="19"/>
      <c r="H39" s="19"/>
      <c r="I39" s="19"/>
    </row>
  </sheetData>
  <sheetProtection sheet="true" password="ce2a" objects="true" scenarios="true"/>
  <mergeCells count="10">
    <mergeCell ref="A1:I5"/>
    <mergeCell ref="B6:G7"/>
    <mergeCell ref="A10:A11"/>
    <mergeCell ref="B10:B11"/>
    <mergeCell ref="C10:C11"/>
    <mergeCell ref="D10:D11"/>
    <mergeCell ref="E10:E11"/>
    <mergeCell ref="F10:G10"/>
    <mergeCell ref="H10:I10"/>
    <mergeCell ref="A39:I39"/>
  </mergeCells>
  <dataValidations count="5">
    <dataValidation allowBlank="true" errorStyle="stop" operator="between" showDropDown="false" showErrorMessage="true" showInputMessage="false" sqref="E12:E38" type="list">
      <formula1>$AC$1:$AC$3</formula1>
      <formula2>0</formula2>
    </dataValidation>
    <dataValidation allowBlank="true" errorStyle="stop" operator="between" showDropDown="false" showErrorMessage="true" showInputMessage="false" sqref="D13:D38" type="list">
      <formula1>$AD$1:$AD$21</formula1>
      <formula2>0</formula2>
    </dataValidation>
    <dataValidation allowBlank="true" errorStyle="stop" operator="between" showDropDown="false" showErrorMessage="true" showInputMessage="false" sqref="D12" type="list">
      <formula1>$AD$1:$AD$12</formula1>
      <formula2>0</formula2>
    </dataValidation>
    <dataValidation allowBlank="true" errorStyle="stop" operator="between" showDropDown="false" showErrorMessage="true" showInputMessage="false" sqref="H12:H38" type="list">
      <formula1>$AC$14:$AC$22</formula1>
      <formula2>0</formula2>
    </dataValidation>
    <dataValidation allowBlank="true" errorStyle="stop" operator="between" showDropDown="false" showErrorMessage="true" showInputMessage="false" sqref="I12:I38" type="list">
      <formula1>$AD$14:$AD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9:33:29Z</dcterms:created>
  <dc:creator>M.I.U.R. USP Frosinone</dc:creator>
  <dc:description/>
  <dc:language>en-US</dc:language>
  <cp:lastModifiedBy>M.I.U.R. USP Frosinone</cp:lastModifiedBy>
  <dcterms:modified xsi:type="dcterms:W3CDTF">2013-10-09T06:04:33Z</dcterms:modified>
  <cp:revision>0</cp:revision>
  <dc:subject/>
  <dc:title/>
</cp:coreProperties>
</file>