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8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vertenze" sheetId="1" state="visible" r:id="rId2"/>
    <sheet name="Foglio1" sheetId="2" state="visible" r:id="rId3"/>
    <sheet name="Intestatario" sheetId="3" state="visible" r:id="rId4"/>
    <sheet name="Servizi_1" sheetId="4" state="visible" r:id="rId5"/>
    <sheet name="Retribuzioni" sheetId="5" state="visible" r:id="rId6"/>
  </sheets>
  <definedNames>
    <definedName function="false" hidden="false" localSheetId="2" name="_xlnm.Print_Area" vbProcedure="false">Intestatario!$A$1:$J$36</definedName>
    <definedName function="false" hidden="false" localSheetId="4" name="_xlnm.Print_Area" vbProcedure="false">Retribuzioni!$A$1:$D$54</definedName>
    <definedName function="false" hidden="false" localSheetId="3" name="_xlnm.Print_Area" vbProcedure="false">Servizi_1!$A$1:$L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INSERIRE LA DATA ALLA QUALE L'INPDAP FA RIFERIMENTO PER LA RICHIESTA DEL MODELLO PA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7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M.I.U.R.:
</t>
        </r>
        <r>
          <rPr>
            <sz val="8"/>
            <color rgb="FF000000"/>
            <rFont val="Tahoma"/>
            <family val="0"/>
          </rPr>
          <t xml:space="preserve">INSERIRE IL LIVELLO ECONOMICO DELL'INTERESSATA ALLA DATA DI RIFER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6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27">
  <si>
    <t xml:space="preserve">IMPORTANTE</t>
  </si>
  <si>
    <t xml:space="preserve">I dati richiesti per la compilazione del modello PA04 sono gli stessi che solitamente vengono indicati nel</t>
  </si>
  <si>
    <t xml:space="preserve">certificato di servizio.  Nel modello PA04 vanno riportati, in forma analitica, solo i servizi con retribuzioni</t>
  </si>
  <si>
    <t xml:space="preserve">assoggettate a ritenute Tesoro/INPDAP, cioè tutti i servizi che vengono considerati UTILI EX-SE ai fini</t>
  </si>
  <si>
    <t xml:space="preserve">pensionistici. I servizi che hanno formato oggetto di computo/riscatto ( con provvedimento già emesso )</t>
  </si>
  <si>
    <t xml:space="preserve">vanno indicati in forma  sintetica all’inizio della pagina dei servizi. Per le retribuzioni vanno indicate  solo le</t>
  </si>
  <si>
    <t xml:space="preserve">decorrenza relative alle variazioni stipendiali come da CCNL.</t>
  </si>
  <si>
    <t xml:space="preserve">PERSONALIZZAZIONE MODELLO</t>
  </si>
  <si>
    <t xml:space="preserve">La prima operazione da effettuare è la personalizzazione del modello. Per la personalizzazione, inserire</t>
  </si>
  <si>
    <t xml:space="preserve"> la denominazione scuola ( es. Istituto Tecnico Commerciale  “Garibaldi” ), l’indirizzo della scuola ( es.</t>
  </si>
  <si>
    <t xml:space="preserve">Via Mameli, n. 15 – 00156 ROMA ), l’indirizzo e-mail, i recapiti telefonici ed il nominativo del dirigente</t>
  </si>
  <si>
    <t xml:space="preserve"> scolastico che firma il modello.</t>
  </si>
  <si>
    <t xml:space="preserve">INSERIMENTO DATI MODELLO</t>
  </si>
  <si>
    <t xml:space="preserve">Completata la personalizzazione, si può inserire l’intestatario del modello, cioè il nominativo del dipendente</t>
  </si>
  <si>
    <t xml:space="preserve"> per il quale è stato richiesto il modello.</t>
  </si>
  <si>
    <t xml:space="preserve">Per inserire l’intestatario cliccare sull’icona &lt;VAI INSERIMENTO INTESTARIO&gt;. Completato l’inserimento,</t>
  </si>
  <si>
    <t xml:space="preserve"> si può proseguire con l’inserimento dei servizi cliccando sull’icona &lt;CONTINUA CON INSERIMENTO SERVIZI&gt;</t>
  </si>
  <si>
    <t xml:space="preserve"> oppure ritornare alla pagina principale. Completato l’inserimento dei servizi nella rispettiva pagina, si può</t>
  </si>
  <si>
    <t xml:space="preserve">proseguire con l’inserimento delle retribuzioni cliccando sull’icona &lt;CONTINUA CON INSERIMENTO RETRIBUZIONI&gt;</t>
  </si>
  <si>
    <t xml:space="preserve"> oppure tornare alla pagina iniziale. Completato l’inserimento delle retribuzioni nella rispettiva pagina, ritornare</t>
  </si>
  <si>
    <t xml:space="preserve"> alla pagina principale per le altre funzioni.</t>
  </si>
  <si>
    <t xml:space="preserve">SALVARE IL MODELLO</t>
  </si>
  <si>
    <t xml:space="preserve">Il modello va salvato come un normale file excel.</t>
  </si>
  <si>
    <t xml:space="preserve">STAMPARE IL MODELLO</t>
  </si>
  <si>
    <t xml:space="preserve">Per la stampa del modello è sufficiente cliccare sull’icona &lt;STAMPA MODELLO&gt;  e sarà stampato</t>
  </si>
  <si>
    <t xml:space="preserve">tutto il modello.</t>
  </si>
  <si>
    <t xml:space="preserve">INSERIMENTO NUOVO NOMINATIVO</t>
  </si>
  <si>
    <t xml:space="preserve">Per inserire un nuovo intestatario cliccare sull’icona &lt;INSERISCI NUOVO INTESTARIO&gt;  ed il programma</t>
  </si>
  <si>
    <t xml:space="preserve"> si posiziona nella pagina dell’intestatario.</t>
  </si>
  <si>
    <t xml:space="preserve">ATTENZIONE! cliccando sull’icona &lt;INSERISCI NUOVO INTESTARIO&gt; i dati non salvati vanno persi.</t>
  </si>
  <si>
    <t xml:space="preserve">COMPILAZIONE E STAMPA PROSPETTO DATI (sostituisce modello PA04)</t>
  </si>
  <si>
    <t xml:space="preserve">INSERISCI DENOMINAZIONE SCUOLA</t>
  </si>
  <si>
    <t xml:space="preserve">INSERISCI INDIRIZZO COMPLETO SCUOLA</t>
  </si>
  <si>
    <t xml:space="preserve">INSERISCI INDIRIZZO E-MAIL SCUOLA</t>
  </si>
  <si>
    <t xml:space="preserve">INSERISCI RECAPITI TELEFONICI SCUOLA</t>
  </si>
  <si>
    <t xml:space="preserve">INSERISCI NOMINATIVO DIRIGENTE SCOLASTICO</t>
  </si>
  <si>
    <t xml:space="preserve">MINISTERO DELL'ISTRUZIONE, DELL'UNIVERSITA' E DELLA RICERCA</t>
  </si>
  <si>
    <t xml:space="preserve">Ufficio Scolastico regionale per il Lazio</t>
  </si>
  <si>
    <t xml:space="preserve">INS. SCUOLA INFANZIA</t>
  </si>
  <si>
    <t xml:space="preserve">INS. SCUOLA PRIMARIA</t>
  </si>
  <si>
    <t xml:space="preserve">DOCENTE SCUOLA MEDIA</t>
  </si>
  <si>
    <t xml:space="preserve">DOCENTE SCUOLA SUPERIORE</t>
  </si>
  <si>
    <t xml:space="preserve">COLL. SCOLASTICO</t>
  </si>
  <si>
    <t xml:space="preserve">ASSISTENTE AMM/VO</t>
  </si>
  <si>
    <t xml:space="preserve">ASSISTENTE TECNICO</t>
  </si>
  <si>
    <t xml:space="preserve">PROSPETTO DATI  ( sostituisce mod. PA04 )</t>
  </si>
  <si>
    <t xml:space="preserve">COORD. AMM/VO</t>
  </si>
  <si>
    <t xml:space="preserve">COORD. TECNICO</t>
  </si>
  <si>
    <t xml:space="preserve">ESTREMI DELL'INTESTATARIO:</t>
  </si>
  <si>
    <t xml:space="preserve">D.S.G.A.</t>
  </si>
  <si>
    <t xml:space="preserve">PERS. EDUCATIVO</t>
  </si>
  <si>
    <t xml:space="preserve">Cognome................................:  </t>
  </si>
  <si>
    <t xml:space="preserve">Nome.....................................:</t>
  </si>
  <si>
    <t xml:space="preserve">Qualifica.................................:</t>
  </si>
  <si>
    <t xml:space="preserve">Cognomeda coniugata.......:</t>
  </si>
  <si>
    <t xml:space="preserve">Data di nascita........................:</t>
  </si>
  <si>
    <t xml:space="preserve">Sesso....................................:</t>
  </si>
  <si>
    <t xml:space="preserve">Codice fiscale.........................:</t>
  </si>
  <si>
    <t xml:space="preserve">Computo art. 11 e/o riscatto art. 14 - DPR 1092/73 servizi resi allo stato</t>
  </si>
  <si>
    <t xml:space="preserve">Provincia di nascita.................:</t>
  </si>
  <si>
    <t xml:space="preserve">Riscatto laurea</t>
  </si>
  <si>
    <t xml:space="preserve">Luogo di nascita.....................:</t>
  </si>
  <si>
    <t xml:space="preserve">Ricongiunzione ai sensi dell'art. 2 L. 29/79</t>
  </si>
  <si>
    <t xml:space="preserve">Provincia di residenza..............:</t>
  </si>
  <si>
    <t xml:space="preserve">Ricongiunzione ai sensi dell'art. 1 L. 29/79</t>
  </si>
  <si>
    <t xml:space="preserve">Comune di residenza...............:</t>
  </si>
  <si>
    <t xml:space="preserve">Ricongiunzione ai sensi dell'art. 6 L. 29/79</t>
  </si>
  <si>
    <t xml:space="preserve">Indirizzo..................................:</t>
  </si>
  <si>
    <t xml:space="preserve">Ricongiunzione ai sensi dell'art. 1 c. 1 L. 45/90</t>
  </si>
  <si>
    <t xml:space="preserve">C.a.p......................................:</t>
  </si>
  <si>
    <t xml:space="preserve">Art. 25 del D. L.vo n. 151/2001</t>
  </si>
  <si>
    <t xml:space="preserve">Provincia di domicilio ...............:</t>
  </si>
  <si>
    <t xml:space="preserve">Costituzione posizione assicurativa</t>
  </si>
  <si>
    <t xml:space="preserve">Comune di domicilio.................:</t>
  </si>
  <si>
    <t xml:space="preserve">Indirizzo domicilio....................:</t>
  </si>
  <si>
    <t xml:space="preserve">Data di riferimento……………...:</t>
  </si>
  <si>
    <t xml:space="preserve">Causale richiesta.....………..…:</t>
  </si>
  <si>
    <t xml:space="preserve">Nella tabella a fianco  vanno  indicati solo</t>
  </si>
  <si>
    <t xml:space="preserve"> i servizi utili ex-se  ai fini pensionistici.</t>
  </si>
  <si>
    <t xml:space="preserve">UTILE EX-SE ( SERV. NON DI RUOLO)</t>
  </si>
  <si>
    <t xml:space="preserve">Sono considerati utili  ex-se i servizi resi</t>
  </si>
  <si>
    <t xml:space="preserve">nelle scuole statali  con  retribuzione assoggettata</t>
  </si>
  <si>
    <t xml:space="preserve">a contribuzione in conto entrate TESORO/INPDAP.</t>
  </si>
  <si>
    <t xml:space="preserve">I dati da inserire sono solo inizio  servizio (colonna</t>
  </si>
  <si>
    <t xml:space="preserve"> DA ), fine servizio (colonna  A), l'orario settimanale  di</t>
  </si>
  <si>
    <t xml:space="preserve">lavoro (colonna ORE/CATT, per docenti con orario</t>
  </si>
  <si>
    <t xml:space="preserve">TABELLA A  -  SERVIZI CONTEGGIATI</t>
  </si>
  <si>
    <t xml:space="preserve">cattedra il dato si può  non indicare) e la qualifica</t>
  </si>
  <si>
    <t xml:space="preserve">DA</t>
  </si>
  <si>
    <t xml:space="preserve">A</t>
  </si>
  <si>
    <t xml:space="preserve">AA</t>
  </si>
  <si>
    <t xml:space="preserve">MM</t>
  </si>
  <si>
    <t xml:space="preserve">GG</t>
  </si>
  <si>
    <t xml:space="preserve">ORE/CATT</t>
  </si>
  <si>
    <t xml:space="preserve">QUALIFICA</t>
  </si>
  <si>
    <t xml:space="preserve">TITOLO DI VALUTAZIONE</t>
  </si>
  <si>
    <t xml:space="preserve">-----------------------------------------------------------------------------------------------------------------------------------------------------------------------------------------------------</t>
  </si>
  <si>
    <t xml:space="preserve">TOTALE SERVIZIO</t>
  </si>
  <si>
    <t xml:space="preserve">Nella tabella a fianco  vanno  indicate le retribuzioni annue lorde.</t>
  </si>
  <si>
    <t xml:space="preserve">Va indicata la decorrenza iniziale della retribuzione e, poi,</t>
  </si>
  <si>
    <t xml:space="preserve">alle decorrenze previste da CCNL.</t>
  </si>
  <si>
    <t xml:space="preserve">Esempio 1</t>
  </si>
  <si>
    <t xml:space="preserve">se nella tabella A- SERVIZI CONTEGGIATI</t>
  </si>
  <si>
    <t xml:space="preserve">sono stati indicati i servizi: DA 01/01/2000 A 31/5/2001 nella</t>
  </si>
  <si>
    <t xml:space="preserve">tabella delle retribuzioni vanno indicate, quali decorrenze, e rispettive</t>
  </si>
  <si>
    <t xml:space="preserve">DECORRENZA</t>
  </si>
  <si>
    <t xml:space="preserve">STIPENDIO</t>
  </si>
  <si>
    <t xml:space="preserve">INDENN. DI FUNZIONE/</t>
  </si>
  <si>
    <t xml:space="preserve">INDENN. INTEGRATIVA</t>
  </si>
  <si>
    <t xml:space="preserve">retribuzioni: 01/01/2000 ( decorrenza inizio servizio), 01/07/2000</t>
  </si>
  <si>
    <t xml:space="preserve">ASS. AD PERSONAM </t>
  </si>
  <si>
    <t xml:space="preserve">SPECIALE</t>
  </si>
  <si>
    <t xml:space="preserve">(aumento posizioni stipendiali CCNL biennio economico 2000-2001)</t>
  </si>
  <si>
    <t xml:space="preserve">-----------------------------------------------------------------------------------------------------------------------------------------</t>
  </si>
  <si>
    <t xml:space="preserve">ed 01/01/2001 (aumento posizioni stipendiali CCNL biennio economico 2000-2001)</t>
  </si>
  <si>
    <t xml:space="preserve">EURO</t>
  </si>
  <si>
    <t xml:space="preserve">Esempio 2</t>
  </si>
  <si>
    <t xml:space="preserve">se nella tabella A – SERVIZI CONTEGGIATI</t>
  </si>
  <si>
    <t xml:space="preserve">sono stati indicati i servizi: DA 01/01/2000 A 31/05/2000 nella</t>
  </si>
  <si>
    <t xml:space="preserve">tabella delle retribuzioni va indicato solo la retribuzione iniziale in quanto nel</t>
  </si>
  <si>
    <t xml:space="preserve">periodo in questione non vi sono state variazioni di stipendio.</t>
  </si>
  <si>
    <t xml:space="preserve">AVVERTENZE</t>
  </si>
  <si>
    <t xml:space="preserve">Anche successivamente al 31/12/2002, l’IIS va indicata separa dalla</t>
  </si>
  <si>
    <t xml:space="preserve">retribuzione tabellare.</t>
  </si>
  <si>
    <t xml:space="preserve">  - POSIZIONE STIPENDIALE ALLA DATA DI RIFERIMENTO: LIV.: </t>
  </si>
  <si>
    <t xml:space="preserve">DATA</t>
  </si>
  <si>
    <t xml:space="preserve">IL DIRIGENTE SCOLAST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General"/>
    <numFmt numFmtId="167" formatCode="@"/>
    <numFmt numFmtId="168" formatCode="[$-409]m/d/yyyy"/>
    <numFmt numFmtId="169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i val="true"/>
      <sz val="9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I ALLA PAGINA PRINCIP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ALLA PAGINA PRINCIPAL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960</xdr:colOff>
      <xdr:row>0</xdr:row>
      <xdr:rowOff>56160</xdr:rowOff>
    </xdr:from>
    <xdr:to>
      <xdr:col>3</xdr:col>
      <xdr:colOff>322920</xdr:colOff>
      <xdr:row>0</xdr:row>
      <xdr:rowOff>533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685160" y="56160"/>
          <a:ext cx="552240" cy="47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TORNA PAGINA INIZI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PAGINA INIZI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CONTINUA CON INSERIMENTO SERVI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A CON INSERIMENTO SERVIZI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0</xdr:row>
      <xdr:rowOff>103680</xdr:rowOff>
    </xdr:from>
    <xdr:to>
      <xdr:col>6</xdr:col>
      <xdr:colOff>734760</xdr:colOff>
      <xdr:row>0</xdr:row>
      <xdr:rowOff>637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77440" y="103680"/>
          <a:ext cx="654480" cy="53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TORNA ALLA PAGINA PRINCIP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ALLA PAGINA PRINCIP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CONTINUA CON INSERIMENTO RETRIBUZI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A CON INSERIMENTO RETRIBUZIO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4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560</xdr:rowOff>
    </xdr:from>
    <xdr:to>
      <xdr:col>2</xdr:col>
      <xdr:colOff>61488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54760" y="142560"/>
          <a:ext cx="614880" cy="50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TORNA PAGINA PRINCIP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 PAGINA PRINCIP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R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AI INSERIMENTO INTESTAT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INSERIMENTO INTESTAT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AI INSERIMENTO SERVIZ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INSERIMENTO SERVIZ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VAI INSERIMENTO RETRIBUZI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INSERIMENTO RETRIBUZIO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INSERISCI NUOVO INTESTAT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NUOVO INTESTATA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STAMPA&#10;MODEL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
MODEL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" descr="LEGGI &#10;AVVERTEN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GI 
AVVERTENZ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 t="s">
        <v>4</v>
      </c>
    </row>
    <row r="7" customFormat="false" ht="15.75" hidden="false" customHeight="false" outlineLevel="0" collapsed="false">
      <c r="A7" s="2" t="s">
        <v>5</v>
      </c>
    </row>
    <row r="8" customFormat="false" ht="15.75" hidden="false" customHeight="false" outlineLevel="0" collapsed="false">
      <c r="A8" s="2" t="s">
        <v>6</v>
      </c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1" t="s">
        <v>7</v>
      </c>
    </row>
    <row r="11" customFormat="false" ht="15.75" hidden="false" customHeight="false" outlineLevel="0" collapsed="false">
      <c r="A11" s="2" t="s">
        <v>8</v>
      </c>
    </row>
    <row r="12" customFormat="false" ht="15.75" hidden="false" customHeight="false" outlineLevel="0" collapsed="false">
      <c r="A12" s="2" t="s">
        <v>9</v>
      </c>
    </row>
    <row r="13" customFormat="false" ht="15.75" hidden="false" customHeight="false" outlineLevel="0" collapsed="false">
      <c r="A13" s="2" t="s">
        <v>10</v>
      </c>
    </row>
    <row r="14" customFormat="false" ht="15.75" hidden="false" customHeight="false" outlineLevel="0" collapsed="false">
      <c r="A14" s="2" t="s">
        <v>11</v>
      </c>
    </row>
    <row r="15" customFormat="false" ht="15.75" hidden="false" customHeight="false" outlineLevel="0" collapsed="false">
      <c r="A15" s="2"/>
    </row>
    <row r="16" customFormat="false" ht="15.75" hidden="false" customHeight="false" outlineLevel="0" collapsed="false">
      <c r="A16" s="1" t="s">
        <v>12</v>
      </c>
    </row>
    <row r="17" customFormat="false" ht="15.75" hidden="false" customHeight="false" outlineLevel="0" collapsed="false">
      <c r="A17" s="2" t="s">
        <v>13</v>
      </c>
    </row>
    <row r="18" customFormat="false" ht="15.75" hidden="false" customHeight="false" outlineLevel="0" collapsed="false">
      <c r="A18" s="2" t="s">
        <v>14</v>
      </c>
    </row>
    <row r="19" customFormat="false" ht="15.75" hidden="false" customHeight="false" outlineLevel="0" collapsed="false">
      <c r="A19" s="2" t="s">
        <v>15</v>
      </c>
    </row>
    <row r="20" customFormat="false" ht="15.75" hidden="false" customHeight="false" outlineLevel="0" collapsed="false">
      <c r="A20" s="2" t="s">
        <v>16</v>
      </c>
    </row>
    <row r="21" customFormat="false" ht="15.75" hidden="false" customHeight="false" outlineLevel="0" collapsed="false">
      <c r="A21" s="2" t="s">
        <v>17</v>
      </c>
    </row>
    <row r="22" customFormat="false" ht="15.75" hidden="false" customHeight="false" outlineLevel="0" collapsed="false">
      <c r="A22" s="2" t="s">
        <v>18</v>
      </c>
    </row>
    <row r="23" customFormat="false" ht="15.75" hidden="false" customHeight="false" outlineLevel="0" collapsed="false">
      <c r="A23" s="2" t="s">
        <v>19</v>
      </c>
    </row>
    <row r="24" customFormat="false" ht="15.75" hidden="false" customHeight="false" outlineLevel="0" collapsed="false">
      <c r="A24" s="2" t="s">
        <v>20</v>
      </c>
    </row>
    <row r="25" customFormat="false" ht="15.75" hidden="false" customHeight="false" outlineLevel="0" collapsed="false">
      <c r="A25" s="2"/>
    </row>
    <row r="26" customFormat="false" ht="15.75" hidden="false" customHeight="false" outlineLevel="0" collapsed="false">
      <c r="A26" s="1" t="s">
        <v>21</v>
      </c>
    </row>
    <row r="27" customFormat="false" ht="15.75" hidden="false" customHeight="false" outlineLevel="0" collapsed="false">
      <c r="A27" s="2" t="s">
        <v>22</v>
      </c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1" t="s">
        <v>23</v>
      </c>
    </row>
    <row r="30" customFormat="false" ht="15.75" hidden="false" customHeight="false" outlineLevel="0" collapsed="false">
      <c r="A30" s="2" t="s">
        <v>24</v>
      </c>
    </row>
    <row r="31" customFormat="false" ht="15.75" hidden="false" customHeight="false" outlineLevel="0" collapsed="false">
      <c r="A31" s="2" t="s">
        <v>25</v>
      </c>
    </row>
    <row r="32" customFormat="false" ht="15.75" hidden="false" customHeight="false" outlineLevel="0" collapsed="false">
      <c r="A32" s="2"/>
    </row>
    <row r="33" customFormat="false" ht="15.75" hidden="false" customHeight="false" outlineLevel="0" collapsed="false">
      <c r="A33" s="1" t="s">
        <v>26</v>
      </c>
    </row>
    <row r="34" customFormat="false" ht="15.75" hidden="false" customHeight="false" outlineLevel="0" collapsed="false">
      <c r="A34" s="2" t="s">
        <v>27</v>
      </c>
    </row>
    <row r="35" customFormat="false" ht="15.75" hidden="false" customHeight="false" outlineLevel="0" collapsed="false">
      <c r="A35" s="2" t="s">
        <v>28</v>
      </c>
    </row>
    <row r="36" customFormat="false" ht="15.75" hidden="false" customHeight="false" outlineLevel="0" collapsed="false">
      <c r="A36" s="2" t="s">
        <v>29</v>
      </c>
    </row>
  </sheetData>
  <sheetProtection sheet="true" password="c88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4.Pulsante1_Clic">
                <anchor moveWithCells="true" sizeWithCells="false">
                  <from>
                    <xdr:col>5</xdr:col>
                    <xdr:colOff>568080</xdr:colOff>
                    <xdr:row>0</xdr:row>
                    <xdr:rowOff>123840</xdr:rowOff>
                  </from>
                  <to>
                    <xdr:col>9</xdr:col>
                    <xdr:colOff>259920</xdr:colOff>
                    <xdr:row>1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85"/>
  </cols>
  <sheetData>
    <row r="3" customFormat="false" ht="18" hidden="false" customHeight="false" outlineLevel="0" collapsed="false">
      <c r="B3" s="3" t="s">
        <v>30</v>
      </c>
      <c r="C3" s="3"/>
      <c r="D3" s="3"/>
      <c r="E3" s="3"/>
      <c r="F3" s="3"/>
      <c r="G3" s="3"/>
      <c r="H3" s="3"/>
      <c r="I3" s="3"/>
      <c r="J3" s="3"/>
      <c r="K3" s="3"/>
    </row>
    <row r="7" customFormat="false" ht="21" hidden="false" customHeight="false" outlineLevel="0" collapsed="false">
      <c r="B7" s="4" t="s">
        <v>7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21.95" hidden="false" customHeight="true" outlineLevel="0" collapsed="false">
      <c r="B8" s="5" t="s">
        <v>31</v>
      </c>
      <c r="C8" s="6"/>
      <c r="D8" s="6"/>
      <c r="E8" s="6"/>
      <c r="F8" s="7"/>
      <c r="G8" s="7"/>
      <c r="H8" s="7"/>
      <c r="I8" s="7"/>
      <c r="J8" s="7"/>
      <c r="K8" s="7"/>
    </row>
    <row r="9" customFormat="false" ht="21.95" hidden="false" customHeight="true" outlineLevel="0" collapsed="false">
      <c r="B9" s="8" t="s">
        <v>32</v>
      </c>
      <c r="C9" s="9"/>
      <c r="D9" s="9"/>
      <c r="E9" s="9"/>
      <c r="F9" s="10"/>
      <c r="G9" s="10"/>
      <c r="H9" s="10"/>
      <c r="I9" s="10"/>
      <c r="J9" s="10"/>
      <c r="K9" s="10"/>
    </row>
    <row r="10" customFormat="false" ht="21.95" hidden="false" customHeight="true" outlineLevel="0" collapsed="false">
      <c r="B10" s="8" t="s">
        <v>33</v>
      </c>
      <c r="C10" s="9"/>
      <c r="D10" s="9"/>
      <c r="E10" s="9"/>
      <c r="F10" s="11"/>
      <c r="G10" s="11"/>
      <c r="H10" s="11"/>
      <c r="I10" s="11"/>
      <c r="J10" s="11"/>
      <c r="K10" s="11"/>
    </row>
    <row r="11" customFormat="false" ht="21.95" hidden="false" customHeight="true" outlineLevel="0" collapsed="false">
      <c r="B11" s="8" t="s">
        <v>34</v>
      </c>
      <c r="C11" s="9"/>
      <c r="D11" s="9"/>
      <c r="E11" s="9"/>
      <c r="F11" s="10"/>
      <c r="G11" s="10"/>
      <c r="H11" s="10"/>
      <c r="I11" s="10"/>
      <c r="J11" s="10"/>
      <c r="K11" s="10"/>
    </row>
    <row r="12" customFormat="false" ht="21.95" hidden="false" customHeight="true" outlineLevel="0" collapsed="false">
      <c r="B12" s="12" t="s">
        <v>35</v>
      </c>
      <c r="C12" s="13"/>
      <c r="D12" s="13"/>
      <c r="E12" s="13"/>
      <c r="F12" s="14"/>
      <c r="G12" s="14"/>
      <c r="H12" s="14"/>
      <c r="I12" s="14"/>
      <c r="J12" s="14"/>
      <c r="K12" s="14"/>
    </row>
  </sheetData>
  <sheetProtection sheet="true" password="c886"/>
  <mergeCells count="7">
    <mergeCell ref="B3:K3"/>
    <mergeCell ref="B7:K7"/>
    <mergeCell ref="F8:K8"/>
    <mergeCell ref="F9:K9"/>
    <mergeCell ref="F10:K10"/>
    <mergeCell ref="F11:K11"/>
    <mergeCell ref="F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Pulsante3_Click">
                <anchor moveWithCells="true" sizeWithCells="false">
                  <from>
                    <xdr:col>1</xdr:col>
                    <xdr:colOff>9720</xdr:colOff>
                    <xdr:row>14</xdr:row>
                    <xdr:rowOff>0</xdr:rowOff>
                  </from>
                  <to>
                    <xdr:col>3</xdr:col>
                    <xdr:colOff>369720</xdr:colOff>
                    <xdr:row>1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Pulsante4_Click">
                <anchor moveWithCells="true" sizeWithCells="false">
                  <from>
                    <xdr:col>4</xdr:col>
                    <xdr:colOff>40320</xdr:colOff>
                    <xdr:row>14</xdr:row>
                    <xdr:rowOff>28440</xdr:rowOff>
                  </from>
                  <to>
                    <xdr:col>5</xdr:col>
                    <xdr:colOff>270000</xdr:colOff>
                    <xdr:row>1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Pulsante5_Click">
                <anchor moveWithCells="true" sizeWithCells="false">
                  <from>
                    <xdr:col>6</xdr:col>
                    <xdr:colOff>109440</xdr:colOff>
                    <xdr:row>14</xdr:row>
                    <xdr:rowOff>47520</xdr:rowOff>
                  </from>
                  <to>
                    <xdr:col>8</xdr:col>
                    <xdr:colOff>270000</xdr:colOff>
                    <xdr:row>1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5">
              <controlPr defaultSize="0" print="false" autoFill="0" autoPict="0" macro="Modulo1.Pulsante15_Click">
                <anchor moveWithCells="true" sizeWithCells="false">
                  <from>
                    <xdr:col>6</xdr:col>
                    <xdr:colOff>219240</xdr:colOff>
                    <xdr:row>19</xdr:row>
                    <xdr:rowOff>123840</xdr:rowOff>
                  </from>
                  <to>
                    <xdr:col>8</xdr:col>
                    <xdr:colOff>42948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">
              <controlPr defaultSize="0" print="false" autoFill="0" autoPict="0" macro="Modulo3.Pulsante16_Clic">
                <anchor moveWithCells="true" sizeWithCells="false">
                  <from>
                    <xdr:col>1</xdr:col>
                    <xdr:colOff>109440</xdr:colOff>
                    <xdr:row>20</xdr:row>
                    <xdr:rowOff>86040</xdr:rowOff>
                  </from>
                  <to>
                    <xdr:col>3</xdr:col>
                    <xdr:colOff>34956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7">
              <controlPr defaultSize="0" print="false" autoFill="0" autoPict="0" macro="Modulo4.Pulsante17_Clic">
                <anchor moveWithCells="true" sizeWithCells="false">
                  <from>
                    <xdr:col>4</xdr:col>
                    <xdr:colOff>885600</xdr:colOff>
                    <xdr:row>3</xdr:row>
                    <xdr:rowOff>37800</xdr:rowOff>
                  </from>
                  <to>
                    <xdr:col>6</xdr:col>
                    <xdr:colOff>279720</xdr:colOff>
                    <xdr:row>5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I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11.13"/>
  </cols>
  <sheetData>
    <row r="1" customFormat="false" ht="43.5" hidden="false" customHeight="true" outlineLevel="0" collapsed="false"/>
    <row r="2" customFormat="false" ht="12.75" hidden="false" customHeight="false" outlineLevel="0" collapsed="false">
      <c r="A2" s="15" t="s">
        <v>36</v>
      </c>
      <c r="B2" s="15"/>
      <c r="C2" s="15"/>
      <c r="D2" s="15"/>
    </row>
    <row r="3" customFormat="false" ht="12.75" hidden="false" customHeight="false" outlineLevel="0" collapsed="false">
      <c r="A3" s="16" t="s">
        <v>37</v>
      </c>
      <c r="B3" s="16"/>
      <c r="C3" s="16"/>
      <c r="D3" s="16"/>
      <c r="E3" s="16"/>
      <c r="F3" s="16"/>
      <c r="AA3" s="17" t="s">
        <v>38</v>
      </c>
    </row>
    <row r="4" customFormat="false" ht="13.5" hidden="false" customHeight="false" outlineLevel="0" collapsed="false">
      <c r="A4" s="18" t="n">
        <f aca="false">+Foglio1!F8</f>
        <v>0</v>
      </c>
      <c r="B4" s="18"/>
      <c r="C4" s="18"/>
      <c r="D4" s="18"/>
      <c r="E4" s="18"/>
      <c r="F4" s="18"/>
      <c r="AA4" s="17" t="s">
        <v>39</v>
      </c>
    </row>
    <row r="5" customFormat="false" ht="13.5" hidden="false" customHeight="false" outlineLevel="0" collapsed="false">
      <c r="A5" s="18" t="n">
        <f aca="false">+Foglio1!F9</f>
        <v>0</v>
      </c>
      <c r="B5" s="18"/>
      <c r="C5" s="18"/>
      <c r="D5" s="18"/>
      <c r="E5" s="18"/>
      <c r="F5" s="18"/>
      <c r="AA5" s="17" t="s">
        <v>40</v>
      </c>
    </row>
    <row r="6" customFormat="false" ht="13.5" hidden="false" customHeight="false" outlineLevel="0" collapsed="false">
      <c r="A6" s="18" t="n">
        <f aca="false">+Foglio1!F10</f>
        <v>0</v>
      </c>
      <c r="B6" s="18"/>
      <c r="C6" s="18"/>
      <c r="D6" s="18" t="n">
        <f aca="false">+Foglio1!F11</f>
        <v>0</v>
      </c>
      <c r="E6" s="18"/>
      <c r="F6" s="18"/>
      <c r="AA6" s="17" t="s">
        <v>41</v>
      </c>
    </row>
    <row r="7" customFormat="false" ht="12.75" hidden="false" customHeight="false" outlineLevel="0" collapsed="false">
      <c r="AA7" s="17" t="s">
        <v>42</v>
      </c>
    </row>
    <row r="8" customFormat="false" ht="12.75" hidden="false" customHeight="false" outlineLevel="0" collapsed="false">
      <c r="C8" s="19"/>
      <c r="D8" s="19"/>
      <c r="E8" s="19"/>
      <c r="AA8" s="17" t="s">
        <v>43</v>
      </c>
    </row>
    <row r="9" customFormat="false" ht="12.75" hidden="false" customHeight="false" outlineLevel="0" collapsed="false">
      <c r="AA9" s="17" t="s">
        <v>44</v>
      </c>
    </row>
    <row r="10" customFormat="false" ht="12.75" hidden="false" customHeight="false" outlineLevel="0" collapsed="false">
      <c r="C10" s="0" t="s">
        <v>45</v>
      </c>
      <c r="AA10" s="17" t="s">
        <v>46</v>
      </c>
    </row>
    <row r="11" customFormat="false" ht="12.75" hidden="false" customHeight="false" outlineLevel="0" collapsed="false">
      <c r="AA11" s="17" t="s">
        <v>47</v>
      </c>
    </row>
    <row r="12" customFormat="false" ht="12.75" hidden="false" customHeight="false" outlineLevel="0" collapsed="false">
      <c r="A12" s="0" t="s">
        <v>48</v>
      </c>
      <c r="AA12" s="17" t="s">
        <v>49</v>
      </c>
    </row>
    <row r="13" customFormat="false" ht="12.75" hidden="false" customHeight="false" outlineLevel="0" collapsed="false">
      <c r="AA13" s="17" t="s">
        <v>50</v>
      </c>
    </row>
    <row r="14" customFormat="false" ht="12.75" hidden="false" customHeight="false" outlineLevel="0" collapsed="false">
      <c r="A14" s="0" t="s">
        <v>51</v>
      </c>
      <c r="D14" s="20"/>
      <c r="E14" s="20"/>
      <c r="F14" s="20"/>
    </row>
    <row r="15" customFormat="false" ht="12.75" hidden="false" customHeight="false" outlineLevel="0" collapsed="false">
      <c r="A15" s="0" t="s">
        <v>52</v>
      </c>
      <c r="D15" s="20"/>
      <c r="E15" s="20"/>
      <c r="F15" s="20"/>
    </row>
    <row r="16" customFormat="false" ht="12.75" hidden="false" customHeight="false" outlineLevel="0" collapsed="false">
      <c r="A16" s="0" t="s">
        <v>53</v>
      </c>
      <c r="D16" s="20"/>
      <c r="E16" s="20"/>
      <c r="F16" s="20"/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  <c r="D18" s="21"/>
      <c r="E18" s="21"/>
    </row>
    <row r="19" customFormat="false" ht="12.75" hidden="false" customHeight="false" outlineLevel="0" collapsed="false">
      <c r="A19" s="0" t="s">
        <v>56</v>
      </c>
      <c r="D19" s="22"/>
    </row>
    <row r="20" customFormat="false" ht="12.75" hidden="false" customHeight="false" outlineLevel="0" collapsed="false">
      <c r="A20" s="0" t="s">
        <v>57</v>
      </c>
      <c r="D20" s="20"/>
      <c r="E20" s="20"/>
      <c r="F20" s="20"/>
      <c r="AA20" s="17" t="s">
        <v>58</v>
      </c>
    </row>
    <row r="21" customFormat="false" ht="12.75" hidden="false" customHeight="false" outlineLevel="0" collapsed="false">
      <c r="A21" s="0" t="s">
        <v>59</v>
      </c>
      <c r="D21" s="22"/>
      <c r="AA21" s="17" t="s">
        <v>60</v>
      </c>
    </row>
    <row r="22" customFormat="false" ht="12.75" hidden="false" customHeight="false" outlineLevel="0" collapsed="false">
      <c r="A22" s="0" t="s">
        <v>61</v>
      </c>
      <c r="D22" s="20"/>
      <c r="E22" s="20"/>
      <c r="F22" s="20"/>
      <c r="AA22" s="17" t="s">
        <v>62</v>
      </c>
    </row>
    <row r="23" customFormat="false" ht="12.75" hidden="false" customHeight="false" outlineLevel="0" collapsed="false">
      <c r="A23" s="0" t="s">
        <v>63</v>
      </c>
      <c r="D23" s="22"/>
      <c r="AA23" s="17" t="s">
        <v>64</v>
      </c>
    </row>
    <row r="24" customFormat="false" ht="12.75" hidden="false" customHeight="false" outlineLevel="0" collapsed="false">
      <c r="A24" s="0" t="s">
        <v>65</v>
      </c>
      <c r="D24" s="20"/>
      <c r="E24" s="20"/>
      <c r="F24" s="20"/>
      <c r="AA24" s="17" t="s">
        <v>66</v>
      </c>
    </row>
    <row r="25" customFormat="false" ht="12.75" hidden="false" customHeight="false" outlineLevel="0" collapsed="false">
      <c r="A25" s="0" t="s">
        <v>67</v>
      </c>
      <c r="D25" s="20"/>
      <c r="E25" s="20"/>
      <c r="F25" s="20"/>
      <c r="AA25" s="17" t="s">
        <v>68</v>
      </c>
    </row>
    <row r="26" customFormat="false" ht="12.75" hidden="false" customHeight="false" outlineLevel="0" collapsed="false">
      <c r="A26" s="0" t="s">
        <v>69</v>
      </c>
      <c r="D26" s="23"/>
      <c r="AA26" s="17" t="s">
        <v>70</v>
      </c>
    </row>
    <row r="27" customFormat="false" ht="12.75" hidden="false" customHeight="false" outlineLevel="0" collapsed="false">
      <c r="A27" s="0" t="s">
        <v>71</v>
      </c>
      <c r="D27" s="22"/>
      <c r="AA27" s="17" t="s">
        <v>72</v>
      </c>
    </row>
    <row r="28" customFormat="false" ht="12.75" hidden="false" customHeight="false" outlineLevel="0" collapsed="false">
      <c r="A28" s="0" t="s">
        <v>73</v>
      </c>
      <c r="D28" s="20"/>
      <c r="E28" s="20"/>
      <c r="F28" s="20"/>
    </row>
    <row r="29" customFormat="false" ht="12.75" hidden="false" customHeight="false" outlineLevel="0" collapsed="false">
      <c r="A29" s="0" t="s">
        <v>74</v>
      </c>
      <c r="D29" s="20"/>
      <c r="E29" s="20"/>
      <c r="F29" s="20"/>
    </row>
    <row r="30" customFormat="false" ht="12.75" hidden="false" customHeight="false" outlineLevel="0" collapsed="false">
      <c r="A30" s="0" t="s">
        <v>69</v>
      </c>
      <c r="D30" s="23"/>
    </row>
    <row r="33" customFormat="false" ht="12.75" hidden="false" customHeight="false" outlineLevel="0" collapsed="false">
      <c r="A33" s="0" t="s">
        <v>75</v>
      </c>
      <c r="D33" s="21"/>
      <c r="E33" s="21"/>
    </row>
    <row r="35" customFormat="false" ht="12.75" hidden="false" customHeight="false" outlineLevel="0" collapsed="false">
      <c r="A35" s="0" t="s">
        <v>76</v>
      </c>
      <c r="D35" s="24" t="s">
        <v>60</v>
      </c>
      <c r="E35" s="24"/>
      <c r="F35" s="24"/>
      <c r="G35" s="24"/>
      <c r="H35" s="24"/>
      <c r="I35" s="24"/>
    </row>
    <row r="60" customFormat="false" ht="12.75" hidden="false" customHeight="false" outlineLevel="0" collapsed="false">
      <c r="D60" s="25"/>
      <c r="E60" s="26"/>
    </row>
  </sheetData>
  <sheetProtection sheet="true" password="c886"/>
  <mergeCells count="17">
    <mergeCell ref="A3:F3"/>
    <mergeCell ref="A4:F4"/>
    <mergeCell ref="A5:F5"/>
    <mergeCell ref="A6:C6"/>
    <mergeCell ref="D6:F6"/>
    <mergeCell ref="D14:F14"/>
    <mergeCell ref="D15:F15"/>
    <mergeCell ref="D16:F16"/>
    <mergeCell ref="D18:E18"/>
    <mergeCell ref="D20:F20"/>
    <mergeCell ref="D22:F22"/>
    <mergeCell ref="D24:F24"/>
    <mergeCell ref="D25:F25"/>
    <mergeCell ref="D28:F28"/>
    <mergeCell ref="D29:F29"/>
    <mergeCell ref="D33:E33"/>
    <mergeCell ref="D35:I35"/>
  </mergeCells>
  <dataValidations count="2">
    <dataValidation allowBlank="true" errorStyle="stop" operator="between" showDropDown="false" showErrorMessage="true" showInputMessage="false" sqref="D16:F16" type="list">
      <formula1>$AA$3:$AA$13</formula1>
      <formula2>0</formula2>
    </dataValidation>
    <dataValidation allowBlank="true" errorStyle="stop" operator="between" showDropDown="false" showErrorMessage="true" showInputMessage="false" sqref="D35" type="list">
      <formula1>$AA$20:$AA$27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1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9">
              <controlPr defaultSize="0" print="false" autoFill="0" autoPict="0" macro="Modulo1.Intestatario_Pulsante19_Click">
                <anchor moveWithCells="true" sizeWithCells="false">
                  <from>
                    <xdr:col>5</xdr:col>
                    <xdr:colOff>755280</xdr:colOff>
                    <xdr:row>1</xdr:row>
                    <xdr:rowOff>0</xdr:rowOff>
                  </from>
                  <to>
                    <xdr:col>8</xdr:col>
                    <xdr:colOff>30600</xdr:colOff>
                    <xdr:row>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9">
              <controlPr defaultSize="0" print="false" autoFill="0" autoPict="0" macro="Modulo2.Pulsante29_Click">
                <anchor moveWithCells="true" sizeWithCells="false">
                  <from>
                    <xdr:col>8</xdr:col>
                    <xdr:colOff>458640</xdr:colOff>
                    <xdr:row>1</xdr:row>
                    <xdr:rowOff>86040</xdr:rowOff>
                  </from>
                  <to>
                    <xdr:col>10</xdr:col>
                    <xdr:colOff>44964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56"/>
    <col collapsed="false" customWidth="true" hidden="false" outlineLevel="0" max="5" min="3" style="19" width="4.7"/>
    <col collapsed="false" customWidth="true" hidden="false" outlineLevel="0" max="6" min="6" style="0" width="10.41"/>
    <col collapsed="false" customWidth="true" hidden="false" outlineLevel="0" max="7" min="7" style="0" width="13.85"/>
    <col collapsed="false" customWidth="true" hidden="false" outlineLevel="0" max="8" min="8" style="0" width="18.7"/>
    <col collapsed="false" customWidth="true" hidden="false" outlineLevel="0" max="43" min="18" style="27" width="9.14"/>
  </cols>
  <sheetData>
    <row r="1" customFormat="false" ht="51" hidden="false" customHeight="true" outlineLevel="0" collapsed="false">
      <c r="C1" s="0"/>
      <c r="D1" s="0"/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AA2" s="2" t="s">
        <v>77</v>
      </c>
    </row>
    <row r="3" customFormat="false" ht="15.75" hidden="false" customHeight="false" outlineLevel="0" collapsed="false">
      <c r="A3" s="16" t="s">
        <v>37</v>
      </c>
      <c r="B3" s="16"/>
      <c r="C3" s="16"/>
      <c r="D3" s="16"/>
      <c r="E3" s="16"/>
      <c r="F3" s="16"/>
      <c r="G3" s="16"/>
      <c r="H3" s="16"/>
      <c r="I3" s="16"/>
      <c r="J3" s="16"/>
      <c r="AA3" s="2" t="s">
        <v>78</v>
      </c>
      <c r="AI3" s="27" t="s">
        <v>38</v>
      </c>
      <c r="AN3" s="27" t="s">
        <v>79</v>
      </c>
    </row>
    <row r="4" customFormat="false" ht="15.75" hidden="false" customHeight="false" outlineLevel="0" collapsed="false">
      <c r="A4" s="18" t="n">
        <f aca="false">+Foglio1!F8</f>
        <v>0</v>
      </c>
      <c r="B4" s="18"/>
      <c r="C4" s="18"/>
      <c r="D4" s="18"/>
      <c r="E4" s="18"/>
      <c r="F4" s="18"/>
      <c r="G4" s="18"/>
      <c r="H4" s="18"/>
      <c r="I4" s="18"/>
      <c r="J4" s="18"/>
      <c r="AA4" s="2" t="s">
        <v>80</v>
      </c>
      <c r="AI4" s="27" t="s">
        <v>39</v>
      </c>
    </row>
    <row r="5" customFormat="false" ht="15.75" hidden="false" customHeight="false" outlineLevel="0" collapsed="false">
      <c r="A5" s="16" t="n">
        <f aca="false">+Foglio1!F9</f>
        <v>0</v>
      </c>
      <c r="B5" s="16"/>
      <c r="C5" s="16"/>
      <c r="D5" s="16"/>
      <c r="E5" s="16"/>
      <c r="F5" s="16"/>
      <c r="G5" s="16"/>
      <c r="H5" s="16"/>
      <c r="I5" s="16"/>
      <c r="J5" s="16"/>
      <c r="AA5" s="2" t="s">
        <v>81</v>
      </c>
      <c r="AI5" s="27" t="s">
        <v>40</v>
      </c>
    </row>
    <row r="6" customFormat="false" ht="15.75" hidden="false" customHeight="false" outlineLevel="0" collapsed="false">
      <c r="A6" s="29" t="n">
        <f aca="false">+Foglio1!F10</f>
        <v>0</v>
      </c>
      <c r="B6" s="29"/>
      <c r="C6" s="29"/>
      <c r="D6" s="29"/>
      <c r="E6" s="29"/>
      <c r="F6" s="29"/>
      <c r="G6" s="30" t="n">
        <f aca="false">+Foglio1!F11</f>
        <v>0</v>
      </c>
      <c r="H6" s="30"/>
      <c r="I6" s="30"/>
      <c r="J6" s="30"/>
      <c r="AA6" s="2" t="s">
        <v>82</v>
      </c>
      <c r="AI6" s="27" t="s">
        <v>41</v>
      </c>
    </row>
    <row r="7" customFormat="false" ht="15.75" hidden="false" customHeight="false" outlineLevel="0" collapsed="false">
      <c r="AA7" s="2" t="s">
        <v>83</v>
      </c>
      <c r="AI7" s="27" t="s">
        <v>42</v>
      </c>
    </row>
    <row r="8" customFormat="false" ht="15.75" hidden="false" customHeight="false" outlineLevel="0" collapsed="false">
      <c r="AA8" s="2" t="s">
        <v>84</v>
      </c>
      <c r="AI8" s="27" t="s">
        <v>43</v>
      </c>
    </row>
    <row r="9" customFormat="false" ht="15.75" hidden="false" customHeight="false" outlineLevel="0" collapsed="false">
      <c r="AA9" s="2" t="s">
        <v>85</v>
      </c>
      <c r="AI9" s="27" t="s">
        <v>44</v>
      </c>
    </row>
    <row r="10" customFormat="false" ht="15.75" hidden="false" customHeight="false" outlineLevel="0" collapsed="false">
      <c r="A10" s="0" t="s">
        <v>86</v>
      </c>
      <c r="AA10" s="2" t="s">
        <v>87</v>
      </c>
      <c r="AI10" s="27" t="s">
        <v>46</v>
      </c>
    </row>
    <row r="11" customFormat="false" ht="12.75" hidden="false" customHeight="false" outlineLevel="0" collapsed="false">
      <c r="AI11" s="27" t="s">
        <v>47</v>
      </c>
    </row>
    <row r="12" customFormat="false" ht="12.75" hidden="false" customHeight="false" outlineLevel="0" collapsed="false">
      <c r="A12" s="19" t="s">
        <v>88</v>
      </c>
      <c r="B12" s="19" t="s">
        <v>89</v>
      </c>
      <c r="C12" s="19" t="s">
        <v>90</v>
      </c>
      <c r="D12" s="19" t="s">
        <v>91</v>
      </c>
      <c r="E12" s="19" t="s">
        <v>92</v>
      </c>
      <c r="F12" s="0" t="s">
        <v>93</v>
      </c>
      <c r="G12" s="31" t="s">
        <v>94</v>
      </c>
      <c r="H12" s="31"/>
      <c r="I12" s="31" t="s">
        <v>95</v>
      </c>
      <c r="J12" s="31"/>
      <c r="K12" s="31"/>
      <c r="L12" s="31"/>
      <c r="M12" s="19"/>
      <c r="N12" s="19"/>
      <c r="O12" s="19"/>
      <c r="P12" s="19"/>
      <c r="Q12" s="19"/>
      <c r="R12" s="32"/>
      <c r="AI12" s="27" t="s">
        <v>49</v>
      </c>
    </row>
    <row r="13" customFormat="false" ht="12.75" hidden="false" customHeight="false" outlineLevel="0" collapsed="false">
      <c r="A13" s="33" t="s">
        <v>96</v>
      </c>
      <c r="B13" s="33"/>
      <c r="C13" s="34"/>
      <c r="D13" s="34"/>
      <c r="E13" s="3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5"/>
      <c r="AI13" s="27" t="s">
        <v>50</v>
      </c>
    </row>
    <row r="14" customFormat="false" ht="12.75" hidden="false" customHeight="false" outlineLevel="0" collapsed="false">
      <c r="A14" s="36"/>
      <c r="B14" s="36"/>
      <c r="C14" s="37" t="str">
        <f aca="false">IF(A14&gt;0,R14," ")</f>
        <v> </v>
      </c>
      <c r="D14" s="37" t="str">
        <f aca="false">IF(A14&gt;0,S14," ")</f>
        <v> </v>
      </c>
      <c r="E14" s="37" t="str">
        <f aca="false">IF(A14&gt;0,T14," ")</f>
        <v> </v>
      </c>
      <c r="F14" s="22"/>
      <c r="G14" s="20"/>
      <c r="H14" s="20"/>
      <c r="I14" s="0" t="str">
        <f aca="false">IF(A14&gt;0,$AN$3," ")</f>
        <v> </v>
      </c>
      <c r="R14" s="38" t="e">
        <f aca="false">TRUNC(U14/360)</f>
        <v>#VALUE!</v>
      </c>
      <c r="S14" s="38" t="e">
        <f aca="false">TRUNC((U14-R14*360)/30)</f>
        <v>#VALUE!</v>
      </c>
      <c r="T14" s="38" t="e">
        <f aca="false">VALUE(U14-(R14*360)-(S14*30))</f>
        <v>#VALUE!</v>
      </c>
      <c r="U14" s="27" t="str">
        <f aca="false">IF(A14&gt;0,AF14," ")</f>
        <v> </v>
      </c>
      <c r="AF14" s="27" t="n">
        <f aca="false">DAYS360(A14,B14+1)</f>
        <v>0</v>
      </c>
    </row>
    <row r="15" customFormat="false" ht="12.75" hidden="false" customHeight="false" outlineLevel="0" collapsed="false">
      <c r="A15" s="36"/>
      <c r="B15" s="36"/>
      <c r="C15" s="37" t="str">
        <f aca="false">IF(A15&gt;0,R15," ")</f>
        <v> </v>
      </c>
      <c r="D15" s="37" t="str">
        <f aca="false">IF(A15&gt;0,S15," ")</f>
        <v> </v>
      </c>
      <c r="E15" s="37" t="str">
        <f aca="false">IF(A15&gt;0,T15," ")</f>
        <v> </v>
      </c>
      <c r="F15" s="22"/>
      <c r="G15" s="20"/>
      <c r="H15" s="20"/>
      <c r="I15" s="0" t="str">
        <f aca="false">IF(A15&gt;0,$AN$3," ")</f>
        <v> </v>
      </c>
      <c r="R15" s="38" t="e">
        <f aca="false">TRUNC(U15/360)</f>
        <v>#VALUE!</v>
      </c>
      <c r="S15" s="38" t="e">
        <f aca="false">TRUNC((U15-R15*360)/30)</f>
        <v>#VALUE!</v>
      </c>
      <c r="T15" s="38" t="e">
        <f aca="false">VALUE(U15-(R15*360)-(S15*30))</f>
        <v>#VALUE!</v>
      </c>
      <c r="U15" s="27" t="str">
        <f aca="false">IF(A15&gt;0,AF15," ")</f>
        <v> </v>
      </c>
      <c r="AF15" s="27" t="n">
        <f aca="false">DAYS360(A15,B15+1)</f>
        <v>0</v>
      </c>
    </row>
    <row r="16" customFormat="false" ht="12.75" hidden="false" customHeight="false" outlineLevel="0" collapsed="false">
      <c r="A16" s="36"/>
      <c r="B16" s="36"/>
      <c r="C16" s="37" t="str">
        <f aca="false">IF(A16&gt;0,R16," ")</f>
        <v> </v>
      </c>
      <c r="D16" s="37" t="str">
        <f aca="false">IF(A16&gt;0,S16," ")</f>
        <v> </v>
      </c>
      <c r="E16" s="37" t="str">
        <f aca="false">IF(A16&gt;0,T16," ")</f>
        <v> </v>
      </c>
      <c r="F16" s="22"/>
      <c r="G16" s="20"/>
      <c r="H16" s="20"/>
      <c r="I16" s="0" t="str">
        <f aca="false">IF(A16&gt;0,$AN$3," ")</f>
        <v> </v>
      </c>
      <c r="R16" s="38" t="e">
        <f aca="false">TRUNC(U16/360)</f>
        <v>#VALUE!</v>
      </c>
      <c r="S16" s="38" t="e">
        <f aca="false">TRUNC((U16-R16*360)/30)</f>
        <v>#VALUE!</v>
      </c>
      <c r="T16" s="38" t="e">
        <f aca="false">VALUE(U16-(R16*360)-(S16*30))</f>
        <v>#VALUE!</v>
      </c>
      <c r="U16" s="27" t="str">
        <f aca="false">IF(A16&gt;0,AF16," ")</f>
        <v> </v>
      </c>
      <c r="AF16" s="27" t="n">
        <f aca="false">DAYS360(A16,B16+1)</f>
        <v>0</v>
      </c>
    </row>
    <row r="17" customFormat="false" ht="12.75" hidden="false" customHeight="false" outlineLevel="0" collapsed="false">
      <c r="A17" s="36"/>
      <c r="B17" s="36"/>
      <c r="C17" s="37" t="str">
        <f aca="false">IF(A17&gt;0,R17," ")</f>
        <v> </v>
      </c>
      <c r="D17" s="37" t="str">
        <f aca="false">IF(A17&gt;0,S17," ")</f>
        <v> </v>
      </c>
      <c r="E17" s="37" t="str">
        <f aca="false">IF(A17&gt;0,T17," ")</f>
        <v> </v>
      </c>
      <c r="F17" s="22"/>
      <c r="G17" s="20"/>
      <c r="H17" s="20"/>
      <c r="I17" s="0" t="str">
        <f aca="false">IF(A17&gt;0,$AN$3," ")</f>
        <v> </v>
      </c>
      <c r="R17" s="38" t="e">
        <f aca="false">TRUNC(U17/360)</f>
        <v>#VALUE!</v>
      </c>
      <c r="S17" s="38" t="e">
        <f aca="false">TRUNC((U17-R17*360)/30)</f>
        <v>#VALUE!</v>
      </c>
      <c r="T17" s="38" t="e">
        <f aca="false">VALUE(U17-(R17*360)-(S17*30))</f>
        <v>#VALUE!</v>
      </c>
      <c r="U17" s="27" t="str">
        <f aca="false">IF(A17&gt;0,AF17," ")</f>
        <v> </v>
      </c>
      <c r="AF17" s="27" t="n">
        <f aca="false">DAYS360(A17,B17+1)</f>
        <v>0</v>
      </c>
    </row>
    <row r="18" customFormat="false" ht="12.75" hidden="false" customHeight="false" outlineLevel="0" collapsed="false">
      <c r="A18" s="36"/>
      <c r="B18" s="36"/>
      <c r="C18" s="37" t="str">
        <f aca="false">IF(A18&gt;0,R18," ")</f>
        <v> </v>
      </c>
      <c r="D18" s="37" t="str">
        <f aca="false">IF(A18&gt;0,S18," ")</f>
        <v> </v>
      </c>
      <c r="E18" s="37" t="str">
        <f aca="false">IF(A18&gt;0,T18," ")</f>
        <v> </v>
      </c>
      <c r="F18" s="22"/>
      <c r="G18" s="20"/>
      <c r="H18" s="20"/>
      <c r="I18" s="0" t="str">
        <f aca="false">IF(A18&gt;0,$AN$3," ")</f>
        <v> </v>
      </c>
      <c r="R18" s="38" t="e">
        <f aca="false">TRUNC(U18/360)</f>
        <v>#VALUE!</v>
      </c>
      <c r="S18" s="38" t="e">
        <f aca="false">TRUNC((U18-R18*360)/30)</f>
        <v>#VALUE!</v>
      </c>
      <c r="T18" s="38" t="e">
        <f aca="false">VALUE(U18-(R18*360)-(S18*30))</f>
        <v>#VALUE!</v>
      </c>
      <c r="U18" s="27" t="str">
        <f aca="false">IF(A18&gt;0,AF18," ")</f>
        <v> </v>
      </c>
      <c r="AF18" s="27" t="n">
        <f aca="false">DAYS360(A18,B18+1)</f>
        <v>0</v>
      </c>
    </row>
    <row r="19" customFormat="false" ht="12.75" hidden="false" customHeight="false" outlineLevel="0" collapsed="false">
      <c r="A19" s="36"/>
      <c r="B19" s="36"/>
      <c r="C19" s="37" t="str">
        <f aca="false">IF(A19&gt;0,R19," ")</f>
        <v> </v>
      </c>
      <c r="D19" s="37" t="str">
        <f aca="false">IF(A19&gt;0,S19," ")</f>
        <v> </v>
      </c>
      <c r="E19" s="37" t="str">
        <f aca="false">IF(A19&gt;0,T19," ")</f>
        <v> </v>
      </c>
      <c r="F19" s="22"/>
      <c r="G19" s="20"/>
      <c r="H19" s="20"/>
      <c r="I19" s="0" t="str">
        <f aca="false">IF(A19&gt;0,$AN$3," ")</f>
        <v> </v>
      </c>
      <c r="R19" s="38" t="e">
        <f aca="false">TRUNC(U19/360)</f>
        <v>#VALUE!</v>
      </c>
      <c r="S19" s="38" t="e">
        <f aca="false">TRUNC((U19-R19*360)/30)</f>
        <v>#VALUE!</v>
      </c>
      <c r="T19" s="38" t="e">
        <f aca="false">VALUE(U19-(R19*360)-(S19*30))</f>
        <v>#VALUE!</v>
      </c>
      <c r="U19" s="27" t="str">
        <f aca="false">IF(A19&gt;0,AF19," ")</f>
        <v> </v>
      </c>
      <c r="AF19" s="27" t="n">
        <f aca="false">DAYS360(A19,B19+1)</f>
        <v>0</v>
      </c>
    </row>
    <row r="20" customFormat="false" ht="12.75" hidden="false" customHeight="false" outlineLevel="0" collapsed="false">
      <c r="A20" s="36"/>
      <c r="B20" s="36"/>
      <c r="C20" s="37" t="str">
        <f aca="false">IF(A20&gt;0,R20," ")</f>
        <v> </v>
      </c>
      <c r="D20" s="37" t="str">
        <f aca="false">IF(A20&gt;0,S20," ")</f>
        <v> </v>
      </c>
      <c r="E20" s="37" t="str">
        <f aca="false">IF(A20&gt;0,T20," ")</f>
        <v> </v>
      </c>
      <c r="F20" s="22"/>
      <c r="G20" s="20"/>
      <c r="H20" s="20"/>
      <c r="I20" s="0" t="str">
        <f aca="false">IF(A20&gt;0,$AN$3," ")</f>
        <v> </v>
      </c>
      <c r="R20" s="38" t="e">
        <f aca="false">TRUNC(U20/360)</f>
        <v>#VALUE!</v>
      </c>
      <c r="S20" s="38" t="e">
        <f aca="false">TRUNC((U20-R20*360)/30)</f>
        <v>#VALUE!</v>
      </c>
      <c r="T20" s="38" t="e">
        <f aca="false">VALUE(U20-(R20*360)-(S20*30))</f>
        <v>#VALUE!</v>
      </c>
      <c r="U20" s="27" t="str">
        <f aca="false">IF(A20&gt;0,AF20," ")</f>
        <v> </v>
      </c>
      <c r="AF20" s="27" t="n">
        <f aca="false">DAYS360(A20,B20+1)</f>
        <v>0</v>
      </c>
    </row>
    <row r="21" customFormat="false" ht="12.75" hidden="false" customHeight="false" outlineLevel="0" collapsed="false">
      <c r="A21" s="36"/>
      <c r="B21" s="36"/>
      <c r="C21" s="37" t="str">
        <f aca="false">IF(A21&gt;0,R21," ")</f>
        <v> </v>
      </c>
      <c r="D21" s="37" t="str">
        <f aca="false">IF(A21&gt;0,S21," ")</f>
        <v> </v>
      </c>
      <c r="E21" s="37" t="str">
        <f aca="false">IF(A21&gt;0,T21," ")</f>
        <v> </v>
      </c>
      <c r="F21" s="22"/>
      <c r="G21" s="20"/>
      <c r="H21" s="20"/>
      <c r="I21" s="0" t="str">
        <f aca="false">IF(A21&gt;0,$AN$3," ")</f>
        <v> </v>
      </c>
      <c r="R21" s="38" t="e">
        <f aca="false">TRUNC(U21/360)</f>
        <v>#VALUE!</v>
      </c>
      <c r="S21" s="38" t="e">
        <f aca="false">TRUNC((U21-R21*360)/30)</f>
        <v>#VALUE!</v>
      </c>
      <c r="T21" s="38" t="e">
        <f aca="false">VALUE(U21-(R21*360)-(S21*30))</f>
        <v>#VALUE!</v>
      </c>
      <c r="U21" s="27" t="str">
        <f aca="false">IF(A21&gt;0,AF21," ")</f>
        <v> </v>
      </c>
      <c r="AF21" s="27" t="n">
        <f aca="false">DAYS360(A21,B21+1)</f>
        <v>0</v>
      </c>
    </row>
    <row r="22" customFormat="false" ht="12.75" hidden="false" customHeight="false" outlineLevel="0" collapsed="false">
      <c r="A22" s="36"/>
      <c r="B22" s="36"/>
      <c r="C22" s="37" t="str">
        <f aca="false">IF(A22&gt;0,R22," ")</f>
        <v> </v>
      </c>
      <c r="D22" s="37" t="str">
        <f aca="false">IF(A22&gt;0,S22," ")</f>
        <v> </v>
      </c>
      <c r="E22" s="37" t="str">
        <f aca="false">IF(A22&gt;0,T22," ")</f>
        <v> </v>
      </c>
      <c r="F22" s="22"/>
      <c r="G22" s="20"/>
      <c r="H22" s="20"/>
      <c r="I22" s="0" t="str">
        <f aca="false">IF(A22&gt;0,$AN$3," ")</f>
        <v> </v>
      </c>
      <c r="R22" s="38" t="e">
        <f aca="false">TRUNC(U22/360)</f>
        <v>#VALUE!</v>
      </c>
      <c r="S22" s="38" t="e">
        <f aca="false">TRUNC((U22-R22*360)/30)</f>
        <v>#VALUE!</v>
      </c>
      <c r="T22" s="38" t="e">
        <f aca="false">VALUE(U22-(R22*360)-(S22*30))</f>
        <v>#VALUE!</v>
      </c>
      <c r="U22" s="27" t="str">
        <f aca="false">IF(A22&gt;0,AF22," ")</f>
        <v> </v>
      </c>
      <c r="AF22" s="27" t="n">
        <f aca="false">DAYS360(A22,B22+1)</f>
        <v>0</v>
      </c>
    </row>
    <row r="23" customFormat="false" ht="12.75" hidden="false" customHeight="false" outlineLevel="0" collapsed="false">
      <c r="A23" s="36"/>
      <c r="B23" s="36"/>
      <c r="C23" s="37" t="str">
        <f aca="false">IF(A23&gt;0,R23," ")</f>
        <v> </v>
      </c>
      <c r="D23" s="37" t="str">
        <f aca="false">IF(A23&gt;0,S23," ")</f>
        <v> </v>
      </c>
      <c r="E23" s="37" t="str">
        <f aca="false">IF(A23&gt;0,T23," ")</f>
        <v> </v>
      </c>
      <c r="F23" s="22"/>
      <c r="G23" s="20"/>
      <c r="H23" s="20"/>
      <c r="I23" s="0" t="str">
        <f aca="false">IF(A23&gt;0,$AN$3," ")</f>
        <v> </v>
      </c>
      <c r="R23" s="38" t="e">
        <f aca="false">TRUNC(U23/360)</f>
        <v>#VALUE!</v>
      </c>
      <c r="S23" s="38" t="e">
        <f aca="false">TRUNC((U23-R23*360)/30)</f>
        <v>#VALUE!</v>
      </c>
      <c r="T23" s="38" t="e">
        <f aca="false">VALUE(U23-(R23*360)-(S23*30))</f>
        <v>#VALUE!</v>
      </c>
      <c r="U23" s="27" t="str">
        <f aca="false">IF(A23&gt;0,AF23," ")</f>
        <v> </v>
      </c>
      <c r="AF23" s="27" t="n">
        <f aca="false">DAYS360(A23,B23+1)</f>
        <v>0</v>
      </c>
    </row>
    <row r="24" customFormat="false" ht="12.75" hidden="false" customHeight="false" outlineLevel="0" collapsed="false">
      <c r="A24" s="36"/>
      <c r="B24" s="36"/>
      <c r="C24" s="37" t="str">
        <f aca="false">IF(A24&gt;0,R24," ")</f>
        <v> </v>
      </c>
      <c r="D24" s="37" t="str">
        <f aca="false">IF(A24&gt;0,S24," ")</f>
        <v> </v>
      </c>
      <c r="E24" s="37" t="str">
        <f aca="false">IF(A24&gt;0,T24," ")</f>
        <v> </v>
      </c>
      <c r="F24" s="22"/>
      <c r="G24" s="20"/>
      <c r="H24" s="20"/>
      <c r="I24" s="0" t="str">
        <f aca="false">IF(A24&gt;0,$AN$3," ")</f>
        <v> </v>
      </c>
      <c r="R24" s="38" t="e">
        <f aca="false">TRUNC(U24/360)</f>
        <v>#VALUE!</v>
      </c>
      <c r="S24" s="38" t="e">
        <f aca="false">TRUNC((U24-R24*360)/30)</f>
        <v>#VALUE!</v>
      </c>
      <c r="T24" s="38" t="e">
        <f aca="false">VALUE(U24-(R24*360)-(S24*30))</f>
        <v>#VALUE!</v>
      </c>
      <c r="U24" s="27" t="str">
        <f aca="false">IF(A24&gt;0,AF24," ")</f>
        <v> </v>
      </c>
      <c r="AF24" s="27" t="n">
        <f aca="false">DAYS360(A24,B24+1)</f>
        <v>0</v>
      </c>
    </row>
    <row r="25" customFormat="false" ht="12.75" hidden="false" customHeight="false" outlineLevel="0" collapsed="false">
      <c r="A25" s="36"/>
      <c r="B25" s="36"/>
      <c r="C25" s="37" t="str">
        <f aca="false">IF(A25&gt;0,R25," ")</f>
        <v> </v>
      </c>
      <c r="D25" s="37" t="str">
        <f aca="false">IF(A25&gt;0,S25," ")</f>
        <v> </v>
      </c>
      <c r="E25" s="37" t="str">
        <f aca="false">IF(A25&gt;0,T25," ")</f>
        <v> </v>
      </c>
      <c r="F25" s="22"/>
      <c r="G25" s="20"/>
      <c r="H25" s="20"/>
      <c r="I25" s="0" t="str">
        <f aca="false">IF(A25&gt;0,$AN$3," ")</f>
        <v> </v>
      </c>
      <c r="R25" s="38" t="e">
        <f aca="false">TRUNC(U25/360)</f>
        <v>#VALUE!</v>
      </c>
      <c r="S25" s="38" t="e">
        <f aca="false">TRUNC((U25-R25*360)/30)</f>
        <v>#VALUE!</v>
      </c>
      <c r="T25" s="38" t="e">
        <f aca="false">VALUE(U25-(R25*360)-(S25*30))</f>
        <v>#VALUE!</v>
      </c>
      <c r="U25" s="27" t="str">
        <f aca="false">IF(A25&gt;0,AF25," ")</f>
        <v> </v>
      </c>
      <c r="AF25" s="27" t="n">
        <f aca="false">DAYS360(A25,B25+1)</f>
        <v>0</v>
      </c>
    </row>
    <row r="26" customFormat="false" ht="12.75" hidden="false" customHeight="false" outlineLevel="0" collapsed="false">
      <c r="A26" s="36"/>
      <c r="B26" s="36"/>
      <c r="C26" s="37" t="str">
        <f aca="false">IF(A26&gt;0,R26," ")</f>
        <v> </v>
      </c>
      <c r="D26" s="37" t="str">
        <f aca="false">IF(A26&gt;0,S26," ")</f>
        <v> </v>
      </c>
      <c r="E26" s="37" t="str">
        <f aca="false">IF(A26&gt;0,T26," ")</f>
        <v> </v>
      </c>
      <c r="F26" s="22"/>
      <c r="G26" s="20"/>
      <c r="H26" s="20"/>
      <c r="I26" s="0" t="str">
        <f aca="false">IF(A26&gt;0,$AN$3," ")</f>
        <v> </v>
      </c>
      <c r="R26" s="38" t="e">
        <f aca="false">TRUNC(U26/360)</f>
        <v>#VALUE!</v>
      </c>
      <c r="S26" s="38" t="e">
        <f aca="false">TRUNC((U26-R26*360)/30)</f>
        <v>#VALUE!</v>
      </c>
      <c r="T26" s="38" t="e">
        <f aca="false">VALUE(U26-(R26*360)-(S26*30))</f>
        <v>#VALUE!</v>
      </c>
      <c r="U26" s="27" t="str">
        <f aca="false">IF(A26&gt;0,AF26," ")</f>
        <v> </v>
      </c>
      <c r="AF26" s="27" t="n">
        <f aca="false">DAYS360(A26,B26+1)</f>
        <v>0</v>
      </c>
    </row>
    <row r="27" customFormat="false" ht="12.75" hidden="false" customHeight="false" outlineLevel="0" collapsed="false">
      <c r="A27" s="36"/>
      <c r="B27" s="36"/>
      <c r="C27" s="37" t="str">
        <f aca="false">IF(A27&gt;0,R27," ")</f>
        <v> </v>
      </c>
      <c r="D27" s="37" t="str">
        <f aca="false">IF(A27&gt;0,S27," ")</f>
        <v> </v>
      </c>
      <c r="E27" s="37" t="str">
        <f aca="false">IF(A27&gt;0,T27," ")</f>
        <v> </v>
      </c>
      <c r="F27" s="22"/>
      <c r="G27" s="20"/>
      <c r="H27" s="20"/>
      <c r="I27" s="0" t="str">
        <f aca="false">IF(A27&gt;0,$AN$3," ")</f>
        <v> </v>
      </c>
      <c r="R27" s="38" t="e">
        <f aca="false">TRUNC(U27/360)</f>
        <v>#VALUE!</v>
      </c>
      <c r="S27" s="38" t="e">
        <f aca="false">TRUNC((U27-R27*360)/30)</f>
        <v>#VALUE!</v>
      </c>
      <c r="T27" s="38" t="e">
        <f aca="false">VALUE(U27-(R27*360)-(S27*30))</f>
        <v>#VALUE!</v>
      </c>
      <c r="U27" s="27" t="str">
        <f aca="false">IF(A27&gt;0,AF27," ")</f>
        <v> </v>
      </c>
      <c r="AF27" s="27" t="n">
        <f aca="false">DAYS360(A27,B27+1)</f>
        <v>0</v>
      </c>
    </row>
    <row r="28" customFormat="false" ht="12.75" hidden="false" customHeight="false" outlineLevel="0" collapsed="false">
      <c r="A28" s="36"/>
      <c r="B28" s="36"/>
      <c r="C28" s="37" t="str">
        <f aca="false">IF(A28&gt;0,R28," ")</f>
        <v> </v>
      </c>
      <c r="D28" s="37" t="str">
        <f aca="false">IF(A28&gt;0,S28," ")</f>
        <v> </v>
      </c>
      <c r="E28" s="37" t="str">
        <f aca="false">IF(A28&gt;0,T28," ")</f>
        <v> </v>
      </c>
      <c r="F28" s="22"/>
      <c r="G28" s="20"/>
      <c r="H28" s="20"/>
      <c r="I28" s="0" t="str">
        <f aca="false">IF(A28&gt;0,$AN$3," ")</f>
        <v> </v>
      </c>
      <c r="R28" s="38" t="e">
        <f aca="false">TRUNC(U28/360)</f>
        <v>#VALUE!</v>
      </c>
      <c r="S28" s="38" t="e">
        <f aca="false">TRUNC((U28-R28*360)/30)</f>
        <v>#VALUE!</v>
      </c>
      <c r="T28" s="38" t="e">
        <f aca="false">VALUE(U28-(R28*360)-(S28*30))</f>
        <v>#VALUE!</v>
      </c>
      <c r="U28" s="27" t="str">
        <f aca="false">IF(A28&gt;0,AF28," ")</f>
        <v> </v>
      </c>
      <c r="AF28" s="27" t="n">
        <f aca="false">DAYS360(A28,B28+1)</f>
        <v>0</v>
      </c>
    </row>
    <row r="29" customFormat="false" ht="12.75" hidden="false" customHeight="false" outlineLevel="0" collapsed="false">
      <c r="A29" s="36"/>
      <c r="B29" s="36"/>
      <c r="C29" s="37" t="str">
        <f aca="false">IF(A29&gt;0,R29," ")</f>
        <v> </v>
      </c>
      <c r="D29" s="37" t="str">
        <f aca="false">IF(A29&gt;0,S29," ")</f>
        <v> </v>
      </c>
      <c r="E29" s="37" t="str">
        <f aca="false">IF(A29&gt;0,T29," ")</f>
        <v> </v>
      </c>
      <c r="F29" s="22"/>
      <c r="G29" s="20"/>
      <c r="H29" s="20"/>
      <c r="I29" s="0" t="str">
        <f aca="false">IF(A29&gt;0,$AN$3," ")</f>
        <v> </v>
      </c>
      <c r="R29" s="38" t="e">
        <f aca="false">TRUNC(U29/360)</f>
        <v>#VALUE!</v>
      </c>
      <c r="S29" s="38" t="e">
        <f aca="false">TRUNC((U29-R29*360)/30)</f>
        <v>#VALUE!</v>
      </c>
      <c r="T29" s="38" t="e">
        <f aca="false">VALUE(U29-(R29*360)-(S29*30))</f>
        <v>#VALUE!</v>
      </c>
      <c r="U29" s="27" t="str">
        <f aca="false">IF(A29&gt;0,AF29," ")</f>
        <v> </v>
      </c>
      <c r="AF29" s="27" t="n">
        <f aca="false">DAYS360(A29,B29+1)</f>
        <v>0</v>
      </c>
    </row>
    <row r="30" customFormat="false" ht="12.75" hidden="false" customHeight="false" outlineLevel="0" collapsed="false">
      <c r="A30" s="36"/>
      <c r="B30" s="36"/>
      <c r="C30" s="37" t="str">
        <f aca="false">IF(A30&gt;0,R30," ")</f>
        <v> </v>
      </c>
      <c r="D30" s="37" t="str">
        <f aca="false">IF(A30&gt;0,S30," ")</f>
        <v> </v>
      </c>
      <c r="E30" s="37" t="str">
        <f aca="false">IF(A30&gt;0,T30," ")</f>
        <v> </v>
      </c>
      <c r="F30" s="22"/>
      <c r="G30" s="20"/>
      <c r="H30" s="20"/>
      <c r="I30" s="0" t="str">
        <f aca="false">IF(A30&gt;0,$AN$3," ")</f>
        <v> </v>
      </c>
      <c r="R30" s="38" t="e">
        <f aca="false">TRUNC(U30/360)</f>
        <v>#VALUE!</v>
      </c>
      <c r="S30" s="38" t="e">
        <f aca="false">TRUNC((U30-R30*360)/30)</f>
        <v>#VALUE!</v>
      </c>
      <c r="T30" s="38" t="e">
        <f aca="false">VALUE(U30-(R30*360)-(S30*30))</f>
        <v>#VALUE!</v>
      </c>
      <c r="U30" s="27" t="str">
        <f aca="false">IF(A30&gt;0,AF30," ")</f>
        <v> </v>
      </c>
      <c r="AF30" s="27" t="n">
        <f aca="false">DAYS360(A30,B30+1)</f>
        <v>0</v>
      </c>
    </row>
    <row r="31" customFormat="false" ht="12.75" hidden="false" customHeight="false" outlineLevel="0" collapsed="false">
      <c r="A31" s="36"/>
      <c r="B31" s="36"/>
      <c r="C31" s="37" t="str">
        <f aca="false">IF(A31&gt;0,R31," ")</f>
        <v> </v>
      </c>
      <c r="D31" s="37" t="str">
        <f aca="false">IF(A31&gt;0,S31," ")</f>
        <v> </v>
      </c>
      <c r="E31" s="37" t="str">
        <f aca="false">IF(A31&gt;0,T31," ")</f>
        <v> </v>
      </c>
      <c r="F31" s="22"/>
      <c r="G31" s="20"/>
      <c r="H31" s="20"/>
      <c r="I31" s="0" t="str">
        <f aca="false">IF(A31&gt;0,$AN$3," ")</f>
        <v> </v>
      </c>
      <c r="R31" s="38" t="e">
        <f aca="false">TRUNC(U31/360)</f>
        <v>#VALUE!</v>
      </c>
      <c r="S31" s="38" t="e">
        <f aca="false">TRUNC((U31-R31*360)/30)</f>
        <v>#VALUE!</v>
      </c>
      <c r="T31" s="38" t="e">
        <f aca="false">VALUE(U31-(R31*360)-(S31*30))</f>
        <v>#VALUE!</v>
      </c>
      <c r="U31" s="27" t="str">
        <f aca="false">IF(A31&gt;0,AF31," ")</f>
        <v> </v>
      </c>
      <c r="AF31" s="27" t="n">
        <f aca="false">DAYS360(A31,B31+1)</f>
        <v>0</v>
      </c>
    </row>
    <row r="32" customFormat="false" ht="12.75" hidden="false" customHeight="false" outlineLevel="0" collapsed="false">
      <c r="A32" s="36"/>
      <c r="B32" s="36"/>
      <c r="C32" s="37" t="str">
        <f aca="false">IF(A32&gt;0,R32," ")</f>
        <v> </v>
      </c>
      <c r="D32" s="37" t="str">
        <f aca="false">IF(A32&gt;0,S32," ")</f>
        <v> </v>
      </c>
      <c r="E32" s="37" t="str">
        <f aca="false">IF(A32&gt;0,T32," ")</f>
        <v> </v>
      </c>
      <c r="F32" s="22"/>
      <c r="G32" s="20"/>
      <c r="H32" s="20"/>
      <c r="I32" s="0" t="str">
        <f aca="false">IF(A32&gt;0,$AN$3," ")</f>
        <v> </v>
      </c>
      <c r="R32" s="38" t="e">
        <f aca="false">TRUNC(U32/360)</f>
        <v>#VALUE!</v>
      </c>
      <c r="S32" s="38" t="e">
        <f aca="false">TRUNC((U32-R32*360)/30)</f>
        <v>#VALUE!</v>
      </c>
      <c r="T32" s="38" t="e">
        <f aca="false">VALUE(U32-(R32*360)-(S32*30))</f>
        <v>#VALUE!</v>
      </c>
      <c r="U32" s="27" t="str">
        <f aca="false">IF(A32&gt;0,AF32," ")</f>
        <v> </v>
      </c>
      <c r="AF32" s="27" t="n">
        <f aca="false">DAYS360(A32,B32+1)</f>
        <v>0</v>
      </c>
    </row>
    <row r="33" customFormat="false" ht="12.75" hidden="false" customHeight="false" outlineLevel="0" collapsed="false">
      <c r="A33" s="36"/>
      <c r="B33" s="36"/>
      <c r="C33" s="37" t="str">
        <f aca="false">IF(A33&gt;0,R33," ")</f>
        <v> </v>
      </c>
      <c r="D33" s="37" t="str">
        <f aca="false">IF(A33&gt;0,S33," ")</f>
        <v> </v>
      </c>
      <c r="E33" s="37" t="str">
        <f aca="false">IF(A33&gt;0,T33," ")</f>
        <v> </v>
      </c>
      <c r="F33" s="22"/>
      <c r="G33" s="20"/>
      <c r="H33" s="20"/>
      <c r="I33" s="0" t="str">
        <f aca="false">IF(A33&gt;0,$AN$3," ")</f>
        <v> </v>
      </c>
      <c r="R33" s="38" t="e">
        <f aca="false">TRUNC(U33/360)</f>
        <v>#VALUE!</v>
      </c>
      <c r="S33" s="38" t="e">
        <f aca="false">TRUNC((U33-R33*360)/30)</f>
        <v>#VALUE!</v>
      </c>
      <c r="T33" s="38" t="e">
        <f aca="false">VALUE(U33-(R33*360)-(S33*30))</f>
        <v>#VALUE!</v>
      </c>
      <c r="U33" s="27" t="str">
        <f aca="false">IF(A33&gt;0,AF33," ")</f>
        <v> </v>
      </c>
      <c r="AF33" s="27" t="n">
        <f aca="false">DAYS360(A33,B33+1)</f>
        <v>0</v>
      </c>
    </row>
    <row r="34" customFormat="false" ht="12.75" hidden="false" customHeight="false" outlineLevel="0" collapsed="false">
      <c r="A34" s="36"/>
      <c r="B34" s="36"/>
      <c r="C34" s="37" t="str">
        <f aca="false">IF(A34&gt;0,R34," ")</f>
        <v> </v>
      </c>
      <c r="D34" s="37" t="str">
        <f aca="false">IF(A34&gt;0,S34," ")</f>
        <v> </v>
      </c>
      <c r="E34" s="37" t="str">
        <f aca="false">IF(A34&gt;0,T34," ")</f>
        <v> </v>
      </c>
      <c r="F34" s="22"/>
      <c r="G34" s="20"/>
      <c r="H34" s="20"/>
      <c r="I34" s="0" t="str">
        <f aca="false">IF(A34&gt;0,$AN$3," ")</f>
        <v> </v>
      </c>
      <c r="R34" s="38" t="e">
        <f aca="false">TRUNC(U34/360)</f>
        <v>#VALUE!</v>
      </c>
      <c r="S34" s="38" t="e">
        <f aca="false">TRUNC((U34-R34*360)/30)</f>
        <v>#VALUE!</v>
      </c>
      <c r="T34" s="38" t="e">
        <f aca="false">VALUE(U34-(R34*360)-(S34*30))</f>
        <v>#VALUE!</v>
      </c>
      <c r="U34" s="27" t="str">
        <f aca="false">IF(A34&gt;0,AF34," ")</f>
        <v> </v>
      </c>
      <c r="AF34" s="27" t="n">
        <f aca="false">DAYS360(A34,B34+1)</f>
        <v>0</v>
      </c>
    </row>
    <row r="35" customFormat="false" ht="12.75" hidden="false" customHeight="false" outlineLevel="0" collapsed="false">
      <c r="A35" s="36"/>
      <c r="B35" s="36"/>
      <c r="C35" s="37" t="str">
        <f aca="false">IF(A35&gt;0,R35," ")</f>
        <v> </v>
      </c>
      <c r="D35" s="37" t="str">
        <f aca="false">IF(A35&gt;0,S35," ")</f>
        <v> </v>
      </c>
      <c r="E35" s="37" t="str">
        <f aca="false">IF(A35&gt;0,T35," ")</f>
        <v> </v>
      </c>
      <c r="F35" s="22"/>
      <c r="G35" s="20"/>
      <c r="H35" s="20"/>
      <c r="I35" s="0" t="str">
        <f aca="false">IF(A35&gt;0,$AN$3," ")</f>
        <v> </v>
      </c>
      <c r="R35" s="38" t="e">
        <f aca="false">TRUNC(U35/360)</f>
        <v>#VALUE!</v>
      </c>
      <c r="S35" s="38" t="e">
        <f aca="false">TRUNC((U35-R35*360)/30)</f>
        <v>#VALUE!</v>
      </c>
      <c r="T35" s="38" t="e">
        <f aca="false">VALUE(U35-(R35*360)-(S35*30))</f>
        <v>#VALUE!</v>
      </c>
      <c r="U35" s="27" t="str">
        <f aca="false">IF(A35&gt;0,AF35," ")</f>
        <v> </v>
      </c>
      <c r="AF35" s="27" t="n">
        <f aca="false">DAYS360(A35,B35+1)</f>
        <v>0</v>
      </c>
    </row>
    <row r="36" customFormat="false" ht="12.75" hidden="false" customHeight="false" outlineLevel="0" collapsed="false">
      <c r="A36" s="36"/>
      <c r="B36" s="36"/>
      <c r="C36" s="37" t="str">
        <f aca="false">IF(A36&gt;0,R36," ")</f>
        <v> </v>
      </c>
      <c r="D36" s="37" t="str">
        <f aca="false">IF(A36&gt;0,S36," ")</f>
        <v> </v>
      </c>
      <c r="E36" s="37" t="str">
        <f aca="false">IF(A36&gt;0,T36," ")</f>
        <v> </v>
      </c>
      <c r="F36" s="22"/>
      <c r="G36" s="20"/>
      <c r="H36" s="20"/>
      <c r="I36" s="0" t="str">
        <f aca="false">IF(A36&gt;0,$AN$3," ")</f>
        <v> </v>
      </c>
      <c r="R36" s="38" t="e">
        <f aca="false">TRUNC(U36/360)</f>
        <v>#VALUE!</v>
      </c>
      <c r="S36" s="38" t="e">
        <f aca="false">TRUNC((U36-R36*360)/30)</f>
        <v>#VALUE!</v>
      </c>
      <c r="T36" s="38" t="e">
        <f aca="false">VALUE(U36-(R36*360)-(S36*30))</f>
        <v>#VALUE!</v>
      </c>
      <c r="U36" s="27" t="str">
        <f aca="false">IF(A36&gt;0,AF36," ")</f>
        <v> </v>
      </c>
      <c r="AF36" s="27" t="n">
        <f aca="false">DAYS360(A36,B36+1)</f>
        <v>0</v>
      </c>
    </row>
    <row r="37" customFormat="false" ht="12.75" hidden="false" customHeight="false" outlineLevel="0" collapsed="false">
      <c r="A37" s="36"/>
      <c r="B37" s="36"/>
      <c r="C37" s="37" t="str">
        <f aca="false">IF(A37&gt;0,R37," ")</f>
        <v> </v>
      </c>
      <c r="D37" s="37" t="str">
        <f aca="false">IF(A37&gt;0,S37," ")</f>
        <v> </v>
      </c>
      <c r="E37" s="37" t="str">
        <f aca="false">IF(A37&gt;0,T37," ")</f>
        <v> </v>
      </c>
      <c r="F37" s="22"/>
      <c r="G37" s="20"/>
      <c r="H37" s="20"/>
      <c r="I37" s="0" t="str">
        <f aca="false">IF(A37&gt;0,$AN$3," ")</f>
        <v> </v>
      </c>
      <c r="R37" s="38" t="e">
        <f aca="false">TRUNC(U37/360)</f>
        <v>#VALUE!</v>
      </c>
      <c r="S37" s="38" t="e">
        <f aca="false">TRUNC((U37-R37*360)/30)</f>
        <v>#VALUE!</v>
      </c>
      <c r="T37" s="38" t="e">
        <f aca="false">VALUE(U37-(R37*360)-(S37*30))</f>
        <v>#VALUE!</v>
      </c>
      <c r="U37" s="27" t="str">
        <f aca="false">IF(A37&gt;0,AF37," ")</f>
        <v> </v>
      </c>
      <c r="AF37" s="27" t="n">
        <f aca="false">DAYS360(A37,B37+1)</f>
        <v>0</v>
      </c>
    </row>
    <row r="38" customFormat="false" ht="12.75" hidden="false" customHeight="false" outlineLevel="0" collapsed="false">
      <c r="A38" s="36"/>
      <c r="B38" s="36"/>
      <c r="C38" s="37" t="str">
        <f aca="false">IF(A38&gt;0,R38," ")</f>
        <v> </v>
      </c>
      <c r="D38" s="37" t="str">
        <f aca="false">IF(A38&gt;0,S38," ")</f>
        <v> </v>
      </c>
      <c r="E38" s="37" t="str">
        <f aca="false">IF(A38&gt;0,T38," ")</f>
        <v> </v>
      </c>
      <c r="F38" s="22"/>
      <c r="G38" s="20"/>
      <c r="H38" s="20"/>
      <c r="I38" s="0" t="str">
        <f aca="false">IF(A38&gt;0,$AN$3," ")</f>
        <v> </v>
      </c>
      <c r="R38" s="38" t="e">
        <f aca="false">TRUNC(U38/360)</f>
        <v>#VALUE!</v>
      </c>
      <c r="S38" s="38" t="e">
        <f aca="false">TRUNC((U38-R38*360)/30)</f>
        <v>#VALUE!</v>
      </c>
      <c r="T38" s="38" t="e">
        <f aca="false">VALUE(U38-(R38*360)-(S38*30))</f>
        <v>#VALUE!</v>
      </c>
      <c r="U38" s="27" t="str">
        <f aca="false">IF(A38&gt;0,AF38," ")</f>
        <v> </v>
      </c>
      <c r="AF38" s="27" t="n">
        <f aca="false">DAYS360(A38,B38+1)</f>
        <v>0</v>
      </c>
    </row>
    <row r="39" customFormat="false" ht="12.75" hidden="false" customHeight="false" outlineLevel="0" collapsed="false">
      <c r="A39" s="36"/>
      <c r="B39" s="36"/>
      <c r="C39" s="37" t="str">
        <f aca="false">IF(A39&gt;0,R39," ")</f>
        <v> </v>
      </c>
      <c r="D39" s="37" t="str">
        <f aca="false">IF(A39&gt;0,S39," ")</f>
        <v> </v>
      </c>
      <c r="E39" s="37" t="str">
        <f aca="false">IF(A39&gt;0,T39," ")</f>
        <v> </v>
      </c>
      <c r="F39" s="22"/>
      <c r="G39" s="20"/>
      <c r="H39" s="20"/>
      <c r="I39" s="0" t="str">
        <f aca="false">IF(A39&gt;0,$AN$3," ")</f>
        <v> </v>
      </c>
      <c r="R39" s="38" t="e">
        <f aca="false">TRUNC(U39/360)</f>
        <v>#VALUE!</v>
      </c>
      <c r="S39" s="38" t="e">
        <f aca="false">TRUNC((U39-R39*360)/30)</f>
        <v>#VALUE!</v>
      </c>
      <c r="T39" s="38" t="e">
        <f aca="false">VALUE(U39-(R39*360)-(S39*30))</f>
        <v>#VALUE!</v>
      </c>
      <c r="U39" s="27" t="str">
        <f aca="false">IF(A39&gt;0,AF39," ")</f>
        <v> </v>
      </c>
      <c r="AF39" s="27" t="n">
        <f aca="false">DAYS360(A39,B39+1)</f>
        <v>0</v>
      </c>
    </row>
    <row r="40" customFormat="false" ht="12.75" hidden="false" customHeight="false" outlineLevel="0" collapsed="false">
      <c r="A40" s="36"/>
      <c r="B40" s="36"/>
      <c r="C40" s="37" t="str">
        <f aca="false">IF(A40&gt;0,R40," ")</f>
        <v> </v>
      </c>
      <c r="D40" s="37" t="str">
        <f aca="false">IF(A40&gt;0,S40," ")</f>
        <v> </v>
      </c>
      <c r="E40" s="37" t="str">
        <f aca="false">IF(A40&gt;0,T40," ")</f>
        <v> </v>
      </c>
      <c r="F40" s="22"/>
      <c r="G40" s="20"/>
      <c r="H40" s="20"/>
      <c r="I40" s="0" t="str">
        <f aca="false">IF(A40&gt;0,$AN$3," ")</f>
        <v> </v>
      </c>
      <c r="R40" s="38" t="e">
        <f aca="false">TRUNC(U40/360)</f>
        <v>#VALUE!</v>
      </c>
      <c r="S40" s="38" t="e">
        <f aca="false">TRUNC((U40-R40*360)/30)</f>
        <v>#VALUE!</v>
      </c>
      <c r="T40" s="38" t="e">
        <f aca="false">VALUE(U40-(R40*360)-(S40*30))</f>
        <v>#VALUE!</v>
      </c>
      <c r="U40" s="27" t="str">
        <f aca="false">IF(A40&gt;0,AF40," ")</f>
        <v> </v>
      </c>
      <c r="AF40" s="27" t="n">
        <f aca="false">DAYS360(A40,B40+1)</f>
        <v>0</v>
      </c>
    </row>
    <row r="41" customFormat="false" ht="12.75" hidden="false" customHeight="false" outlineLevel="0" collapsed="false">
      <c r="A41" s="36"/>
      <c r="B41" s="36"/>
      <c r="C41" s="37" t="str">
        <f aca="false">IF(A41&gt;0,R41," ")</f>
        <v> </v>
      </c>
      <c r="D41" s="37" t="str">
        <f aca="false">IF(A41&gt;0,S41," ")</f>
        <v> </v>
      </c>
      <c r="E41" s="37" t="str">
        <f aca="false">IF(A41&gt;0,T41," ")</f>
        <v> </v>
      </c>
      <c r="F41" s="22"/>
      <c r="G41" s="20"/>
      <c r="H41" s="20"/>
      <c r="I41" s="0" t="str">
        <f aca="false">IF(A41&gt;0,$AN$3," ")</f>
        <v> </v>
      </c>
      <c r="R41" s="38" t="e">
        <f aca="false">TRUNC(U41/360)</f>
        <v>#VALUE!</v>
      </c>
      <c r="S41" s="38" t="e">
        <f aca="false">TRUNC((U41-R41*360)/30)</f>
        <v>#VALUE!</v>
      </c>
      <c r="T41" s="38" t="e">
        <f aca="false">VALUE(U41-(R41*360)-(S41*30))</f>
        <v>#VALUE!</v>
      </c>
      <c r="U41" s="27" t="str">
        <f aca="false">IF(A41&gt;0,AF41," ")</f>
        <v> </v>
      </c>
      <c r="AF41" s="27" t="n">
        <f aca="false">DAYS360(A41,B41+1)</f>
        <v>0</v>
      </c>
    </row>
    <row r="42" customFormat="false" ht="12.75" hidden="false" customHeight="false" outlineLevel="0" collapsed="false">
      <c r="A42" s="36"/>
      <c r="B42" s="36"/>
      <c r="C42" s="37" t="str">
        <f aca="false">IF(A42&gt;0,R42," ")</f>
        <v> </v>
      </c>
      <c r="D42" s="37" t="str">
        <f aca="false">IF(A42&gt;0,S42," ")</f>
        <v> </v>
      </c>
      <c r="E42" s="37" t="str">
        <f aca="false">IF(A42&gt;0,T42," ")</f>
        <v> </v>
      </c>
      <c r="F42" s="22"/>
      <c r="G42" s="20"/>
      <c r="H42" s="20"/>
      <c r="I42" s="0" t="str">
        <f aca="false">IF(A42&gt;0,$AN$3," ")</f>
        <v> </v>
      </c>
      <c r="R42" s="38" t="e">
        <f aca="false">TRUNC(U42/360)</f>
        <v>#VALUE!</v>
      </c>
      <c r="S42" s="38" t="e">
        <f aca="false">TRUNC((U42-R42*360)/30)</f>
        <v>#VALUE!</v>
      </c>
      <c r="T42" s="38" t="e">
        <f aca="false">VALUE(U42-(R42*360)-(S42*30))</f>
        <v>#VALUE!</v>
      </c>
      <c r="U42" s="27" t="str">
        <f aca="false">IF(A42&gt;0,AF42," ")</f>
        <v> </v>
      </c>
      <c r="AF42" s="27" t="n">
        <f aca="false">DAYS360(A42,B42+1)</f>
        <v>0</v>
      </c>
    </row>
    <row r="43" customFormat="false" ht="12.75" hidden="false" customHeight="false" outlineLevel="0" collapsed="false">
      <c r="A43" s="36"/>
      <c r="B43" s="36"/>
      <c r="C43" s="37" t="str">
        <f aca="false">IF(A43&gt;0,R43," ")</f>
        <v> </v>
      </c>
      <c r="D43" s="37" t="str">
        <f aca="false">IF(A43&gt;0,S43," ")</f>
        <v> </v>
      </c>
      <c r="E43" s="37" t="str">
        <f aca="false">IF(A43&gt;0,T43," ")</f>
        <v> </v>
      </c>
      <c r="F43" s="22"/>
      <c r="G43" s="20"/>
      <c r="H43" s="20"/>
      <c r="I43" s="0" t="str">
        <f aca="false">IF(A43&gt;0,$AN$3," ")</f>
        <v> </v>
      </c>
      <c r="R43" s="38" t="e">
        <f aca="false">TRUNC(U43/360)</f>
        <v>#VALUE!</v>
      </c>
      <c r="S43" s="38" t="e">
        <f aca="false">TRUNC((U43-R43*360)/30)</f>
        <v>#VALUE!</v>
      </c>
      <c r="T43" s="38" t="e">
        <f aca="false">VALUE(U43-(R43*360)-(S43*30))</f>
        <v>#VALUE!</v>
      </c>
      <c r="U43" s="27" t="str">
        <f aca="false">IF(A43&gt;0,AF43," ")</f>
        <v> </v>
      </c>
      <c r="AF43" s="27" t="n">
        <f aca="false">DAYS360(A43,B43+1)</f>
        <v>0</v>
      </c>
    </row>
    <row r="44" customFormat="false" ht="12.75" hidden="false" customHeight="false" outlineLevel="0" collapsed="false">
      <c r="A44" s="36"/>
      <c r="B44" s="36"/>
      <c r="C44" s="37" t="str">
        <f aca="false">IF(A44&gt;0,R44," ")</f>
        <v> </v>
      </c>
      <c r="D44" s="37" t="str">
        <f aca="false">IF(A44&gt;0,S44," ")</f>
        <v> </v>
      </c>
      <c r="E44" s="37" t="str">
        <f aca="false">IF(A44&gt;0,T44," ")</f>
        <v> </v>
      </c>
      <c r="F44" s="22"/>
      <c r="G44" s="20"/>
      <c r="H44" s="20"/>
      <c r="I44" s="0" t="str">
        <f aca="false">IF(A44&gt;0,$AN$3," ")</f>
        <v> </v>
      </c>
      <c r="R44" s="38" t="e">
        <f aca="false">TRUNC(U44/360)</f>
        <v>#VALUE!</v>
      </c>
      <c r="S44" s="38" t="e">
        <f aca="false">TRUNC((U44-R44*360)/30)</f>
        <v>#VALUE!</v>
      </c>
      <c r="T44" s="38" t="e">
        <f aca="false">VALUE(U44-(R44*360)-(S44*30))</f>
        <v>#VALUE!</v>
      </c>
      <c r="U44" s="27" t="str">
        <f aca="false">IF(A44&gt;0,AF44," ")</f>
        <v> </v>
      </c>
      <c r="AF44" s="27" t="n">
        <f aca="false">DAYS360(A44,B44+1)</f>
        <v>0</v>
      </c>
    </row>
    <row r="45" customFormat="false" ht="12.75" hidden="false" customHeight="false" outlineLevel="0" collapsed="false">
      <c r="A45" s="36"/>
      <c r="B45" s="36"/>
      <c r="C45" s="37" t="str">
        <f aca="false">IF(A45&gt;0,R45," ")</f>
        <v> </v>
      </c>
      <c r="D45" s="37" t="str">
        <f aca="false">IF(A45&gt;0,S45," ")</f>
        <v> </v>
      </c>
      <c r="E45" s="37" t="str">
        <f aca="false">IF(A45&gt;0,T45," ")</f>
        <v> </v>
      </c>
      <c r="F45" s="22"/>
      <c r="G45" s="20"/>
      <c r="H45" s="20"/>
      <c r="I45" s="0" t="str">
        <f aca="false">IF(A45&gt;0,$AN$3," ")</f>
        <v> </v>
      </c>
      <c r="R45" s="38" t="e">
        <f aca="false">TRUNC(U45/360)</f>
        <v>#VALUE!</v>
      </c>
      <c r="S45" s="38" t="e">
        <f aca="false">TRUNC((U45-R45*360)/30)</f>
        <v>#VALUE!</v>
      </c>
      <c r="T45" s="38" t="e">
        <f aca="false">VALUE(U45-(R45*360)-(S45*30))</f>
        <v>#VALUE!</v>
      </c>
      <c r="U45" s="27" t="str">
        <f aca="false">IF(A45&gt;0,AF45," ")</f>
        <v> </v>
      </c>
      <c r="AF45" s="27" t="n">
        <f aca="false">DAYS360(A45,B45+1)</f>
        <v>0</v>
      </c>
    </row>
    <row r="46" customFormat="false" ht="12.75" hidden="false" customHeight="false" outlineLevel="0" collapsed="false">
      <c r="A46" s="36"/>
      <c r="B46" s="36"/>
      <c r="C46" s="37" t="str">
        <f aca="false">IF(A46&gt;0,R46," ")</f>
        <v> </v>
      </c>
      <c r="D46" s="37" t="str">
        <f aca="false">IF(A46&gt;0,S46," ")</f>
        <v> </v>
      </c>
      <c r="E46" s="37" t="str">
        <f aca="false">IF(A46&gt;0,T46," ")</f>
        <v> </v>
      </c>
      <c r="F46" s="22"/>
      <c r="G46" s="20"/>
      <c r="H46" s="20"/>
      <c r="I46" s="0" t="str">
        <f aca="false">IF(A46&gt;0,$AN$3," ")</f>
        <v> </v>
      </c>
      <c r="R46" s="38" t="e">
        <f aca="false">TRUNC(U46/360)</f>
        <v>#VALUE!</v>
      </c>
      <c r="S46" s="38" t="e">
        <f aca="false">TRUNC((U46-R46*360)/30)</f>
        <v>#VALUE!</v>
      </c>
      <c r="T46" s="38" t="e">
        <f aca="false">VALUE(U46-(R46*360)-(S46*30))</f>
        <v>#VALUE!</v>
      </c>
      <c r="U46" s="27" t="str">
        <f aca="false">IF(A46&gt;0,AF46," ")</f>
        <v> </v>
      </c>
      <c r="AF46" s="27" t="n">
        <f aca="false">DAYS360(A46,B46+1)</f>
        <v>0</v>
      </c>
    </row>
    <row r="47" customFormat="false" ht="12.75" hidden="false" customHeight="false" outlineLevel="0" collapsed="false">
      <c r="A47" s="36"/>
      <c r="B47" s="36"/>
      <c r="C47" s="37" t="str">
        <f aca="false">IF(A47&gt;0,R47," ")</f>
        <v> </v>
      </c>
      <c r="D47" s="37" t="str">
        <f aca="false">IF(A47&gt;0,S47," ")</f>
        <v> </v>
      </c>
      <c r="E47" s="37" t="str">
        <f aca="false">IF(A47&gt;0,T47," ")</f>
        <v> </v>
      </c>
      <c r="F47" s="22"/>
      <c r="G47" s="20"/>
      <c r="H47" s="20"/>
      <c r="I47" s="0" t="str">
        <f aca="false">IF(A47&gt;0,$AN$3," ")</f>
        <v> </v>
      </c>
      <c r="R47" s="38" t="e">
        <f aca="false">TRUNC(U47/360)</f>
        <v>#VALUE!</v>
      </c>
      <c r="S47" s="38" t="e">
        <f aca="false">TRUNC((U47-R47*360)/30)</f>
        <v>#VALUE!</v>
      </c>
      <c r="T47" s="38" t="e">
        <f aca="false">VALUE(U47-(R47*360)-(S47*30))</f>
        <v>#VALUE!</v>
      </c>
      <c r="U47" s="27" t="str">
        <f aca="false">IF(A47&gt;0,AF47," ")</f>
        <v> </v>
      </c>
      <c r="AF47" s="27" t="n">
        <f aca="false">DAYS360(A47,B47+1)</f>
        <v>0</v>
      </c>
    </row>
    <row r="48" customFormat="false" ht="12.75" hidden="false" customHeight="false" outlineLevel="0" collapsed="false">
      <c r="A48" s="36"/>
      <c r="B48" s="36"/>
      <c r="C48" s="37" t="str">
        <f aca="false">IF(A48&gt;0,R48," ")</f>
        <v> </v>
      </c>
      <c r="D48" s="37" t="str">
        <f aca="false">IF(A48&gt;0,S48," ")</f>
        <v> </v>
      </c>
      <c r="E48" s="37" t="str">
        <f aca="false">IF(A48&gt;0,T48," ")</f>
        <v> </v>
      </c>
      <c r="F48" s="22"/>
      <c r="G48" s="20"/>
      <c r="H48" s="20"/>
      <c r="I48" s="0" t="str">
        <f aca="false">IF(A48&gt;0,$AN$3," ")</f>
        <v> </v>
      </c>
      <c r="R48" s="38" t="e">
        <f aca="false">TRUNC(U48/360)</f>
        <v>#VALUE!</v>
      </c>
      <c r="S48" s="38" t="e">
        <f aca="false">TRUNC((U48-R48*360)/30)</f>
        <v>#VALUE!</v>
      </c>
      <c r="T48" s="38" t="e">
        <f aca="false">VALUE(U48-(R48*360)-(S48*30))</f>
        <v>#VALUE!</v>
      </c>
      <c r="U48" s="27" t="str">
        <f aca="false">IF(A48&gt;0,AF48," ")</f>
        <v> </v>
      </c>
      <c r="AF48" s="27" t="n">
        <f aca="false">DAYS360(A48,B48+1)</f>
        <v>0</v>
      </c>
    </row>
    <row r="49" customFormat="false" ht="12.75" hidden="false" customHeight="false" outlineLevel="0" collapsed="false">
      <c r="A49" s="36"/>
      <c r="B49" s="36"/>
      <c r="C49" s="37" t="str">
        <f aca="false">IF(A49&gt;0,R49," ")</f>
        <v> </v>
      </c>
      <c r="D49" s="37" t="str">
        <f aca="false">IF(A49&gt;0,S49," ")</f>
        <v> </v>
      </c>
      <c r="E49" s="37" t="str">
        <f aca="false">IF(A49&gt;0,T49," ")</f>
        <v> </v>
      </c>
      <c r="F49" s="22"/>
      <c r="G49" s="20"/>
      <c r="H49" s="20"/>
      <c r="I49" s="0" t="str">
        <f aca="false">IF(A49&gt;0,$AN$3," ")</f>
        <v> </v>
      </c>
      <c r="R49" s="38" t="e">
        <f aca="false">TRUNC(U49/360)</f>
        <v>#VALUE!</v>
      </c>
      <c r="S49" s="38" t="e">
        <f aca="false">TRUNC((U49-R49*360)/30)</f>
        <v>#VALUE!</v>
      </c>
      <c r="T49" s="38" t="e">
        <f aca="false">VALUE(U49-(R49*360)-(S49*30))</f>
        <v>#VALUE!</v>
      </c>
      <c r="U49" s="27" t="str">
        <f aca="false">IF(A49&gt;0,AF49," ")</f>
        <v> </v>
      </c>
      <c r="AF49" s="27" t="n">
        <f aca="false">DAYS360(A49,B49+1)</f>
        <v>0</v>
      </c>
    </row>
    <row r="50" customFormat="false" ht="12.75" hidden="false" customHeight="false" outlineLevel="0" collapsed="false">
      <c r="A50" s="36"/>
      <c r="B50" s="36"/>
      <c r="C50" s="37" t="str">
        <f aca="false">IF(A50&gt;0,R50," ")</f>
        <v> </v>
      </c>
      <c r="D50" s="37" t="str">
        <f aca="false">IF(A50&gt;0,S50," ")</f>
        <v> </v>
      </c>
      <c r="E50" s="37" t="str">
        <f aca="false">IF(A50&gt;0,T50," ")</f>
        <v> </v>
      </c>
      <c r="F50" s="22"/>
      <c r="G50" s="20"/>
      <c r="H50" s="20"/>
      <c r="I50" s="0" t="str">
        <f aca="false">IF(A50&gt;0,$AN$3," ")</f>
        <v> </v>
      </c>
      <c r="R50" s="38" t="e">
        <f aca="false">TRUNC(U50/360)</f>
        <v>#VALUE!</v>
      </c>
      <c r="S50" s="38" t="e">
        <f aca="false">TRUNC((U50-R50*360)/30)</f>
        <v>#VALUE!</v>
      </c>
      <c r="T50" s="38" t="e">
        <f aca="false">VALUE(U50-(R50*360)-(S50*30))</f>
        <v>#VALUE!</v>
      </c>
      <c r="U50" s="27" t="str">
        <f aca="false">IF(A50&gt;0,AF50," ")</f>
        <v> </v>
      </c>
      <c r="AF50" s="27" t="n">
        <f aca="false">DAYS360(A50,B50+1)</f>
        <v>0</v>
      </c>
    </row>
    <row r="51" customFormat="false" ht="12.75" hidden="false" customHeight="false" outlineLevel="0" collapsed="false">
      <c r="A51" s="36"/>
      <c r="B51" s="36"/>
      <c r="C51" s="37" t="str">
        <f aca="false">IF(A51&gt;0,R51," ")</f>
        <v> </v>
      </c>
      <c r="D51" s="37" t="str">
        <f aca="false">IF(A51&gt;0,S51," ")</f>
        <v> </v>
      </c>
      <c r="E51" s="37" t="str">
        <f aca="false">IF(A51&gt;0,T51," ")</f>
        <v> </v>
      </c>
      <c r="F51" s="22"/>
      <c r="G51" s="20"/>
      <c r="H51" s="20"/>
      <c r="I51" s="0" t="str">
        <f aca="false">IF(A51&gt;0,$AN$3," ")</f>
        <v> </v>
      </c>
      <c r="R51" s="38" t="e">
        <f aca="false">TRUNC(U51/360)</f>
        <v>#VALUE!</v>
      </c>
      <c r="S51" s="38" t="e">
        <f aca="false">TRUNC((U51-R51*360)/30)</f>
        <v>#VALUE!</v>
      </c>
      <c r="T51" s="38" t="e">
        <f aca="false">VALUE(U51-(R51*360)-(S51*30))</f>
        <v>#VALUE!</v>
      </c>
      <c r="U51" s="27" t="str">
        <f aca="false">IF(A51&gt;0,AF51," ")</f>
        <v> </v>
      </c>
      <c r="AF51" s="27" t="n">
        <f aca="false">DAYS360(A51,B51+1)</f>
        <v>0</v>
      </c>
    </row>
    <row r="52" customFormat="false" ht="12.75" hidden="false" customHeight="false" outlineLevel="0" collapsed="false">
      <c r="A52" s="36"/>
      <c r="B52" s="36"/>
      <c r="C52" s="37" t="str">
        <f aca="false">IF(A52&gt;0,R52," ")</f>
        <v> </v>
      </c>
      <c r="D52" s="37" t="str">
        <f aca="false">IF(A52&gt;0,S52," ")</f>
        <v> </v>
      </c>
      <c r="E52" s="37" t="str">
        <f aca="false">IF(A52&gt;0,T52," ")</f>
        <v> </v>
      </c>
      <c r="F52" s="22"/>
      <c r="G52" s="20"/>
      <c r="H52" s="20"/>
      <c r="I52" s="0" t="str">
        <f aca="false">IF(A52&gt;0,$AN$3," ")</f>
        <v> </v>
      </c>
      <c r="R52" s="38" t="e">
        <f aca="false">TRUNC(U52/360)</f>
        <v>#VALUE!</v>
      </c>
      <c r="S52" s="38" t="e">
        <f aca="false">TRUNC((U52-R52*360)/30)</f>
        <v>#VALUE!</v>
      </c>
      <c r="T52" s="38" t="e">
        <f aca="false">VALUE(U52-(R52*360)-(S52*30))</f>
        <v>#VALUE!</v>
      </c>
      <c r="U52" s="27" t="str">
        <f aca="false">IF(A52&gt;0,AF52," ")</f>
        <v> </v>
      </c>
      <c r="AF52" s="27" t="n">
        <f aca="false">DAYS360(A52,B52+1)</f>
        <v>0</v>
      </c>
    </row>
    <row r="53" customFormat="false" ht="12.75" hidden="false" customHeight="false" outlineLevel="0" collapsed="false">
      <c r="A53" s="36"/>
      <c r="B53" s="36"/>
      <c r="C53" s="37" t="str">
        <f aca="false">IF(A53&gt;0,R53," ")</f>
        <v> </v>
      </c>
      <c r="D53" s="37" t="str">
        <f aca="false">IF(A53&gt;0,S53," ")</f>
        <v> </v>
      </c>
      <c r="E53" s="37" t="str">
        <f aca="false">IF(A53&gt;0,T53," ")</f>
        <v> </v>
      </c>
      <c r="F53" s="22"/>
      <c r="G53" s="20"/>
      <c r="H53" s="20"/>
      <c r="I53" s="0" t="str">
        <f aca="false">IF(A53&gt;0,$AN$3," ")</f>
        <v> </v>
      </c>
      <c r="R53" s="38" t="e">
        <f aca="false">TRUNC(U53/360)</f>
        <v>#VALUE!</v>
      </c>
      <c r="S53" s="38" t="e">
        <f aca="false">TRUNC((U53-R53*360)/30)</f>
        <v>#VALUE!</v>
      </c>
      <c r="T53" s="38" t="e">
        <f aca="false">VALUE(U53-(R53*360)-(S53*30))</f>
        <v>#VALUE!</v>
      </c>
      <c r="U53" s="27" t="str">
        <f aca="false">IF(A53&gt;0,AF53," ")</f>
        <v> </v>
      </c>
      <c r="AF53" s="27" t="n">
        <f aca="false">DAYS360(A53,B53+1)</f>
        <v>0</v>
      </c>
    </row>
    <row r="54" customFormat="false" ht="12.75" hidden="false" customHeight="false" outlineLevel="0" collapsed="false">
      <c r="A54" s="33" t="s">
        <v>96</v>
      </c>
      <c r="B54" s="33"/>
      <c r="C54" s="34"/>
      <c r="D54" s="34"/>
      <c r="E54" s="34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5"/>
    </row>
    <row r="55" customFormat="false" ht="12.75" hidden="false" customHeight="false" outlineLevel="0" collapsed="false">
      <c r="A55" s="0" t="s">
        <v>97</v>
      </c>
      <c r="C55" s="37" t="n">
        <f aca="false">TRUNC(U55/360)</f>
        <v>0</v>
      </c>
      <c r="D55" s="39" t="n">
        <f aca="false">TRUNC((U55-C55*360)/30)</f>
        <v>0</v>
      </c>
      <c r="E55" s="37" t="n">
        <f aca="false">VALUE(U55-(C55*360)-(D55*30))</f>
        <v>0</v>
      </c>
      <c r="U55" s="27" t="n">
        <f aca="false">SUM(U14:U53)</f>
        <v>0</v>
      </c>
    </row>
  </sheetData>
  <sheetProtection sheet="true" password="c886"/>
  <mergeCells count="48">
    <mergeCell ref="A2:K2"/>
    <mergeCell ref="A3:J3"/>
    <mergeCell ref="A4:J4"/>
    <mergeCell ref="A5:J5"/>
    <mergeCell ref="A6:F6"/>
    <mergeCell ref="G6:J6"/>
    <mergeCell ref="G12:H12"/>
    <mergeCell ref="I12:L12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</mergeCells>
  <dataValidations count="1">
    <dataValidation allowBlank="true" errorStyle="stop" operator="between" showDropDown="false" showErrorMessage="true" showInputMessage="false" sqref="G14:H53" type="list">
      <formula1>$AI$2:$AI$13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Modulo1.Pulsante19_Click">
                <anchor moveWithCells="true" sizeWithCells="false">
                  <from>
                    <xdr:col>9</xdr:col>
                    <xdr:colOff>10080</xdr:colOff>
                    <xdr:row>0</xdr:row>
                    <xdr:rowOff>627480</xdr:rowOff>
                  </from>
                  <to>
                    <xdr:col>11</xdr:col>
                    <xdr:colOff>180360</xdr:colOff>
                    <xdr:row>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">
              <controlPr defaultSize="0" print="false" autoFill="0" autoPict="0" macro="Modulo2.Pulsante28_Click">
                <anchor moveWithCells="true" sizeWithCells="false">
                  <from>
                    <xdr:col>11</xdr:col>
                    <xdr:colOff>578520</xdr:colOff>
                    <xdr:row>1</xdr:row>
                    <xdr:rowOff>28800</xdr:rowOff>
                  </from>
                  <to>
                    <xdr:col>13</xdr:col>
                    <xdr:colOff>51912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 macro="Modulo5.Pulsante33_Clic">
                <anchor moveWithCells="true" sizeWithCells="false">
                  <from>
                    <xdr:col>30</xdr:col>
                    <xdr:colOff>120600</xdr:colOff>
                    <xdr:row>0</xdr:row>
                    <xdr:rowOff>141840</xdr:rowOff>
                  </from>
                  <to>
                    <xdr:col>31</xdr:col>
                    <xdr:colOff>6084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4">
              <controlPr defaultSize="0" print="false" autoFill="0" autoPict="0" macro="Modulo5.Pulsante34_Clic">
                <anchor moveWithCells="true" sizeWithCells="false">
                  <from>
                    <xdr:col>12</xdr:col>
                    <xdr:colOff>59760</xdr:colOff>
                    <xdr:row>5</xdr:row>
                    <xdr:rowOff>66240</xdr:rowOff>
                  </from>
                  <to>
                    <xdr:col>13</xdr:col>
                    <xdr:colOff>50400</xdr:colOff>
                    <xdr:row>6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42"/>
    <col collapsed="false" customWidth="true" hidden="false" outlineLevel="0" max="3" min="3" style="19" width="22.85"/>
    <col collapsed="false" customWidth="true" hidden="false" outlineLevel="0" max="4" min="4" style="0" width="23.14"/>
  </cols>
  <sheetData>
    <row r="1" customFormat="false" ht="49.5" hidden="false" customHeight="true" outlineLevel="0" collapsed="false">
      <c r="C1" s="0"/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15"/>
      <c r="F2" s="15"/>
      <c r="AA2" s="2" t="s">
        <v>98</v>
      </c>
    </row>
    <row r="3" customFormat="false" ht="15.75" hidden="false" customHeight="false" outlineLevel="0" collapsed="false">
      <c r="A3" s="30" t="s">
        <v>37</v>
      </c>
      <c r="B3" s="30"/>
      <c r="C3" s="30"/>
      <c r="D3" s="30"/>
      <c r="E3" s="40"/>
      <c r="AA3" s="2" t="s">
        <v>99</v>
      </c>
    </row>
    <row r="4" customFormat="false" ht="15.75" hidden="false" customHeight="false" outlineLevel="0" collapsed="false">
      <c r="A4" s="18" t="n">
        <f aca="false">+Foglio1!F8</f>
        <v>0</v>
      </c>
      <c r="B4" s="18"/>
      <c r="C4" s="18"/>
      <c r="D4" s="18"/>
      <c r="E4" s="41"/>
      <c r="AA4" s="2" t="s">
        <v>100</v>
      </c>
    </row>
    <row r="5" customFormat="false" ht="15.75" hidden="false" customHeight="false" outlineLevel="0" collapsed="false">
      <c r="A5" s="30" t="n">
        <f aca="false">+Foglio1!F9</f>
        <v>0</v>
      </c>
      <c r="B5" s="30"/>
      <c r="C5" s="30"/>
      <c r="D5" s="30"/>
      <c r="AA5" s="2"/>
    </row>
    <row r="6" customFormat="false" ht="15.75" hidden="false" customHeight="false" outlineLevel="0" collapsed="false">
      <c r="A6" s="29" t="n">
        <f aca="false">+Foglio1!F10</f>
        <v>0</v>
      </c>
      <c r="B6" s="29"/>
      <c r="C6" s="30" t="n">
        <f aca="false">+Foglio1!F11</f>
        <v>0</v>
      </c>
      <c r="D6" s="30"/>
      <c r="AA6" s="2" t="s">
        <v>101</v>
      </c>
    </row>
    <row r="7" customFormat="false" ht="15.75" hidden="false" customHeight="false" outlineLevel="0" collapsed="false">
      <c r="AA7" s="2" t="s">
        <v>102</v>
      </c>
    </row>
    <row r="8" customFormat="false" ht="15.75" hidden="false" customHeight="false" outlineLevel="0" collapsed="false">
      <c r="AA8" s="2" t="s">
        <v>103</v>
      </c>
    </row>
    <row r="9" customFormat="false" ht="15.75" hidden="false" customHeight="false" outlineLevel="0" collapsed="false">
      <c r="AA9" s="2" t="s">
        <v>104</v>
      </c>
    </row>
    <row r="10" customFormat="false" ht="15.75" hidden="false" customHeight="false" outlineLevel="0" collapsed="false">
      <c r="A10" s="19" t="s">
        <v>105</v>
      </c>
      <c r="B10" s="19" t="s">
        <v>106</v>
      </c>
      <c r="C10" s="42" t="s">
        <v>107</v>
      </c>
      <c r="D10" s="19" t="s">
        <v>108</v>
      </c>
      <c r="AA10" s="2" t="s">
        <v>109</v>
      </c>
    </row>
    <row r="11" customFormat="false" ht="15.75" hidden="false" customHeight="false" outlineLevel="0" collapsed="false">
      <c r="A11" s="19"/>
      <c r="B11" s="19"/>
      <c r="C11" s="42" t="s">
        <v>110</v>
      </c>
      <c r="D11" s="19" t="s">
        <v>111</v>
      </c>
      <c r="AA11" s="2" t="s">
        <v>112</v>
      </c>
    </row>
    <row r="12" customFormat="false" ht="15.75" hidden="false" customHeight="false" outlineLevel="0" collapsed="false">
      <c r="A12" s="33" t="s">
        <v>113</v>
      </c>
      <c r="B12" s="33"/>
      <c r="C12" s="34"/>
      <c r="D12" s="33"/>
      <c r="E12" s="33"/>
      <c r="F12" s="33"/>
      <c r="G12" s="33"/>
      <c r="AA12" s="2" t="s">
        <v>114</v>
      </c>
    </row>
    <row r="13" customFormat="false" ht="15.75" hidden="false" customHeight="false" outlineLevel="0" collapsed="false">
      <c r="A13" s="33"/>
      <c r="B13" s="43" t="s">
        <v>115</v>
      </c>
      <c r="C13" s="43" t="s">
        <v>115</v>
      </c>
      <c r="D13" s="43" t="s">
        <v>115</v>
      </c>
      <c r="E13" s="33"/>
      <c r="F13" s="33"/>
      <c r="G13" s="33"/>
      <c r="AA13" s="2"/>
    </row>
    <row r="14" customFormat="false" ht="15.75" hidden="false" customHeight="false" outlineLevel="0" collapsed="false">
      <c r="A14" s="44"/>
      <c r="B14" s="45"/>
      <c r="C14" s="45"/>
      <c r="D14" s="45"/>
      <c r="E14" s="33"/>
      <c r="F14" s="33"/>
      <c r="G14" s="33"/>
      <c r="AA14" s="2" t="s">
        <v>116</v>
      </c>
    </row>
    <row r="15" customFormat="false" ht="15.75" hidden="false" customHeight="false" outlineLevel="0" collapsed="false">
      <c r="A15" s="44"/>
      <c r="B15" s="45"/>
      <c r="C15" s="45"/>
      <c r="D15" s="45"/>
      <c r="E15" s="33"/>
      <c r="F15" s="33"/>
      <c r="G15" s="33"/>
      <c r="AA15" s="2" t="s">
        <v>117</v>
      </c>
    </row>
    <row r="16" customFormat="false" ht="15.75" hidden="false" customHeight="false" outlineLevel="0" collapsed="false">
      <c r="A16" s="44"/>
      <c r="B16" s="45"/>
      <c r="C16" s="45"/>
      <c r="D16" s="45"/>
      <c r="E16" s="33"/>
      <c r="F16" s="33"/>
      <c r="G16" s="33"/>
      <c r="AA16" s="2" t="s">
        <v>118</v>
      </c>
    </row>
    <row r="17" customFormat="false" ht="15.75" hidden="false" customHeight="false" outlineLevel="0" collapsed="false">
      <c r="A17" s="44"/>
      <c r="B17" s="45"/>
      <c r="C17" s="45"/>
      <c r="D17" s="45"/>
      <c r="E17" s="33"/>
      <c r="F17" s="33"/>
      <c r="G17" s="33"/>
      <c r="AA17" s="2" t="s">
        <v>119</v>
      </c>
    </row>
    <row r="18" customFormat="false" ht="15.75" hidden="false" customHeight="false" outlineLevel="0" collapsed="false">
      <c r="A18" s="44"/>
      <c r="B18" s="45"/>
      <c r="C18" s="45"/>
      <c r="D18" s="45"/>
      <c r="E18" s="33"/>
      <c r="F18" s="33"/>
      <c r="G18" s="33"/>
      <c r="AA18" s="2" t="s">
        <v>120</v>
      </c>
    </row>
    <row r="19" customFormat="false" ht="15.75" hidden="false" customHeight="false" outlineLevel="0" collapsed="false">
      <c r="A19" s="46"/>
      <c r="B19" s="45"/>
      <c r="C19" s="45"/>
      <c r="D19" s="45"/>
      <c r="E19" s="33"/>
      <c r="F19" s="33"/>
      <c r="G19" s="33"/>
      <c r="AA19" s="2"/>
    </row>
    <row r="20" customFormat="false" ht="15.75" hidden="false" customHeight="false" outlineLevel="0" collapsed="false">
      <c r="A20" s="46"/>
      <c r="B20" s="45"/>
      <c r="C20" s="45"/>
      <c r="D20" s="45"/>
      <c r="E20" s="33"/>
      <c r="F20" s="33"/>
      <c r="G20" s="33"/>
      <c r="AA20" s="2" t="s">
        <v>121</v>
      </c>
    </row>
    <row r="21" customFormat="false" ht="15.75" hidden="false" customHeight="false" outlineLevel="0" collapsed="false">
      <c r="A21" s="46"/>
      <c r="B21" s="45"/>
      <c r="C21" s="45"/>
      <c r="D21" s="45"/>
      <c r="E21" s="33"/>
      <c r="F21" s="33"/>
      <c r="G21" s="33"/>
      <c r="AA21" s="2" t="s">
        <v>122</v>
      </c>
    </row>
    <row r="22" customFormat="false" ht="15.75" hidden="false" customHeight="false" outlineLevel="0" collapsed="false">
      <c r="A22" s="46"/>
      <c r="B22" s="45"/>
      <c r="C22" s="45"/>
      <c r="D22" s="45"/>
      <c r="E22" s="33"/>
      <c r="F22" s="33"/>
      <c r="G22" s="33"/>
      <c r="AA22" s="2" t="s">
        <v>123</v>
      </c>
    </row>
    <row r="23" customFormat="false" ht="12.75" hidden="false" customHeight="false" outlineLevel="0" collapsed="false">
      <c r="A23" s="46"/>
      <c r="B23" s="45"/>
      <c r="C23" s="45"/>
      <c r="D23" s="45"/>
      <c r="E23" s="33"/>
      <c r="F23" s="33"/>
      <c r="G23" s="33"/>
    </row>
    <row r="24" customFormat="false" ht="12.75" hidden="false" customHeight="false" outlineLevel="0" collapsed="false">
      <c r="A24" s="46"/>
      <c r="B24" s="45"/>
      <c r="C24" s="45"/>
      <c r="D24" s="45"/>
      <c r="E24" s="33"/>
      <c r="F24" s="33"/>
      <c r="G24" s="33"/>
    </row>
    <row r="25" customFormat="false" ht="12.75" hidden="false" customHeight="false" outlineLevel="0" collapsed="false">
      <c r="A25" s="46"/>
      <c r="B25" s="45"/>
      <c r="C25" s="45"/>
      <c r="D25" s="45"/>
      <c r="E25" s="33"/>
      <c r="F25" s="33"/>
      <c r="G25" s="33"/>
    </row>
    <row r="26" customFormat="false" ht="12.75" hidden="false" customHeight="false" outlineLevel="0" collapsed="false">
      <c r="A26" s="46"/>
      <c r="B26" s="45"/>
      <c r="C26" s="45"/>
      <c r="D26" s="45"/>
      <c r="E26" s="33"/>
      <c r="F26" s="33"/>
      <c r="G26" s="33"/>
    </row>
    <row r="27" customFormat="false" ht="12.75" hidden="false" customHeight="false" outlineLevel="0" collapsed="false">
      <c r="A27" s="46"/>
      <c r="B27" s="45"/>
      <c r="C27" s="45"/>
      <c r="D27" s="45"/>
      <c r="E27" s="33"/>
      <c r="F27" s="33"/>
      <c r="G27" s="33"/>
    </row>
    <row r="28" customFormat="false" ht="12.75" hidden="false" customHeight="false" outlineLevel="0" collapsed="false">
      <c r="A28" s="46"/>
      <c r="B28" s="45"/>
      <c r="C28" s="45"/>
      <c r="D28" s="45"/>
      <c r="E28" s="33"/>
      <c r="F28" s="33"/>
      <c r="G28" s="33"/>
    </row>
    <row r="29" customFormat="false" ht="12.75" hidden="false" customHeight="false" outlineLevel="0" collapsed="false">
      <c r="A29" s="46"/>
      <c r="B29" s="45"/>
      <c r="C29" s="45"/>
      <c r="D29" s="45"/>
      <c r="E29" s="33"/>
      <c r="F29" s="33"/>
      <c r="G29" s="33"/>
    </row>
    <row r="30" customFormat="false" ht="12.75" hidden="false" customHeight="false" outlineLevel="0" collapsed="false">
      <c r="A30" s="46"/>
      <c r="B30" s="45"/>
      <c r="C30" s="45"/>
      <c r="D30" s="45"/>
      <c r="E30" s="33"/>
      <c r="F30" s="33"/>
      <c r="G30" s="33"/>
    </row>
    <row r="31" customFormat="false" ht="12.75" hidden="false" customHeight="false" outlineLevel="0" collapsed="false">
      <c r="A31" s="46"/>
      <c r="B31" s="45"/>
      <c r="C31" s="45"/>
      <c r="D31" s="45"/>
      <c r="E31" s="33"/>
      <c r="F31" s="33"/>
      <c r="G31" s="33"/>
    </row>
    <row r="32" customFormat="false" ht="12.75" hidden="false" customHeight="false" outlineLevel="0" collapsed="false">
      <c r="A32" s="46"/>
      <c r="B32" s="45"/>
      <c r="C32" s="45"/>
      <c r="D32" s="45"/>
      <c r="E32" s="33"/>
      <c r="F32" s="33"/>
      <c r="G32" s="33"/>
    </row>
    <row r="33" customFormat="false" ht="12.75" hidden="false" customHeight="false" outlineLevel="0" collapsed="false">
      <c r="A33" s="46"/>
      <c r="B33" s="45"/>
      <c r="C33" s="45"/>
      <c r="D33" s="45"/>
      <c r="E33" s="33"/>
      <c r="F33" s="33"/>
      <c r="G33" s="33"/>
    </row>
    <row r="34" customFormat="false" ht="12.75" hidden="false" customHeight="false" outlineLevel="0" collapsed="false">
      <c r="A34" s="46"/>
      <c r="B34" s="45"/>
      <c r="C34" s="45"/>
      <c r="D34" s="45"/>
      <c r="E34" s="33"/>
      <c r="F34" s="33"/>
      <c r="G34" s="33"/>
    </row>
    <row r="35" customFormat="false" ht="12.75" hidden="false" customHeight="false" outlineLevel="0" collapsed="false">
      <c r="A35" s="46"/>
      <c r="B35" s="45"/>
      <c r="C35" s="45"/>
      <c r="D35" s="45"/>
      <c r="E35" s="33"/>
      <c r="F35" s="33"/>
      <c r="G35" s="33"/>
    </row>
    <row r="36" customFormat="false" ht="12.75" hidden="false" customHeight="false" outlineLevel="0" collapsed="false">
      <c r="A36" s="46"/>
      <c r="B36" s="45"/>
      <c r="C36" s="45"/>
      <c r="D36" s="45"/>
      <c r="E36" s="33"/>
      <c r="F36" s="33"/>
      <c r="G36" s="33"/>
    </row>
    <row r="37" customFormat="false" ht="12.75" hidden="false" customHeight="false" outlineLevel="0" collapsed="false">
      <c r="A37" s="46"/>
      <c r="B37" s="45"/>
      <c r="C37" s="45"/>
      <c r="D37" s="45"/>
      <c r="E37" s="33"/>
      <c r="F37" s="33"/>
      <c r="G37" s="33"/>
    </row>
    <row r="38" customFormat="false" ht="12.75" hidden="false" customHeight="false" outlineLevel="0" collapsed="false">
      <c r="A38" s="46"/>
      <c r="B38" s="45"/>
      <c r="C38" s="45"/>
      <c r="D38" s="45"/>
      <c r="E38" s="33"/>
      <c r="F38" s="33"/>
      <c r="G38" s="33"/>
    </row>
    <row r="39" customFormat="false" ht="12.75" hidden="false" customHeight="false" outlineLevel="0" collapsed="false">
      <c r="A39" s="46"/>
      <c r="B39" s="45"/>
      <c r="C39" s="45"/>
      <c r="D39" s="45"/>
      <c r="E39" s="33"/>
      <c r="F39" s="33"/>
      <c r="G39" s="33"/>
    </row>
    <row r="40" customFormat="false" ht="12.75" hidden="false" customHeight="false" outlineLevel="0" collapsed="false">
      <c r="A40" s="46"/>
      <c r="B40" s="45"/>
      <c r="C40" s="45"/>
      <c r="D40" s="45"/>
      <c r="E40" s="33"/>
      <c r="F40" s="33"/>
      <c r="G40" s="33"/>
    </row>
    <row r="41" customFormat="false" ht="12.75" hidden="false" customHeight="false" outlineLevel="0" collapsed="false">
      <c r="A41" s="46"/>
      <c r="B41" s="45"/>
      <c r="C41" s="45"/>
      <c r="D41" s="45"/>
      <c r="E41" s="33"/>
      <c r="F41" s="33"/>
      <c r="G41" s="33"/>
    </row>
    <row r="42" customFormat="false" ht="12.75" hidden="false" customHeight="false" outlineLevel="0" collapsed="false">
      <c r="A42" s="46"/>
      <c r="B42" s="45"/>
      <c r="C42" s="45"/>
      <c r="D42" s="45"/>
      <c r="E42" s="33"/>
      <c r="F42" s="33"/>
      <c r="G42" s="33"/>
    </row>
    <row r="43" customFormat="false" ht="12.75" hidden="false" customHeight="false" outlineLevel="0" collapsed="false">
      <c r="A43" s="33" t="s">
        <v>113</v>
      </c>
      <c r="B43" s="33"/>
      <c r="C43" s="34"/>
      <c r="D43" s="33"/>
      <c r="E43" s="33"/>
      <c r="F43" s="33"/>
      <c r="G43" s="33"/>
    </row>
    <row r="46" customFormat="false" ht="12.75" hidden="false" customHeight="false" outlineLevel="0" collapsed="false">
      <c r="A46" s="47" t="s">
        <v>124</v>
      </c>
      <c r="D46" s="48"/>
    </row>
    <row r="50" customFormat="false" ht="12.75" hidden="false" customHeight="false" outlineLevel="0" collapsed="false">
      <c r="A50" s="19" t="s">
        <v>125</v>
      </c>
      <c r="B50" s="22"/>
    </row>
    <row r="52" customFormat="false" ht="12.75" hidden="false" customHeight="false" outlineLevel="0" collapsed="false">
      <c r="A52" s="42"/>
      <c r="B52" s="42"/>
      <c r="C52" s="49" t="s">
        <v>126</v>
      </c>
      <c r="D52" s="49"/>
    </row>
    <row r="53" customFormat="false" ht="12.75" hidden="false" customHeight="false" outlineLevel="0" collapsed="false">
      <c r="A53" s="42"/>
      <c r="B53" s="42"/>
      <c r="C53" s="31" t="n">
        <f aca="false">+Foglio1!F12</f>
        <v>0</v>
      </c>
      <c r="D53" s="31"/>
    </row>
  </sheetData>
  <sheetProtection sheet="true" password="c886"/>
  <mergeCells count="8">
    <mergeCell ref="A2:D2"/>
    <mergeCell ref="A3:D3"/>
    <mergeCell ref="A4:D4"/>
    <mergeCell ref="A5:D5"/>
    <mergeCell ref="A6:B6"/>
    <mergeCell ref="C6:D6"/>
    <mergeCell ref="C52:D52"/>
    <mergeCell ref="C53:D53"/>
  </mergeCells>
  <printOptions headings="false" gridLines="false" gridLinesSet="true" horizontalCentered="false" verticalCentered="false"/>
  <pageMargins left="0.39375" right="0" top="0.196527777777778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3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">
              <controlPr defaultSize="0" print="false" autoFill="0" autoPict="0" macro="Modulo1.Pulsante14_Click">
                <anchor moveWithCells="true" sizeWithCells="false">
                  <from>
                    <xdr:col>3</xdr:col>
                    <xdr:colOff>1257840</xdr:colOff>
                    <xdr:row>1</xdr:row>
                    <xdr:rowOff>38520</xdr:rowOff>
                  </from>
                  <to>
                    <xdr:col>5</xdr:col>
                    <xdr:colOff>469440</xdr:colOff>
                    <xdr:row>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6">
              <controlPr defaultSize="0" print="false" autoFill="0" autoPict="0" macro="Modulo5.Pulsante26_Clic">
                <anchor moveWithCells="true" sizeWithCells="false">
                  <from>
                    <xdr:col>29</xdr:col>
                    <xdr:colOff>508680</xdr:colOff>
                    <xdr:row>0</xdr:row>
                    <xdr:rowOff>86040</xdr:rowOff>
                  </from>
                  <to>
                    <xdr:col>31</xdr:col>
                    <xdr:colOff>588600</xdr:colOff>
                    <xdr:row>1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7">
              <controlPr defaultSize="0" print="false" autoFill="0" autoPict="0" macro="Modulo5.Pulsante27_Clic">
                <anchor moveWithCells="true" sizeWithCells="false">
                  <from>
                    <xdr:col>3</xdr:col>
                    <xdr:colOff>1609920</xdr:colOff>
                    <xdr:row>5</xdr:row>
                    <xdr:rowOff>0</xdr:rowOff>
                  </from>
                  <to>
                    <xdr:col>5</xdr:col>
                    <xdr:colOff>90360</xdr:colOff>
                    <xdr:row>6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7:03:56Z</dcterms:created>
  <dc:creator>Antonio Monteforte</dc:creator>
  <dc:description/>
  <dc:language>en-US</dc:language>
  <cp:lastModifiedBy>M.I.U.R.</cp:lastModifiedBy>
  <cp:lastPrinted>2012-03-06T11:14:10Z</cp:lastPrinted>
  <dcterms:modified xsi:type="dcterms:W3CDTF">2012-03-07T08:56:09Z</dcterms:modified>
  <cp:revision>0</cp:revision>
  <dc:subject/>
  <dc:title>Modello PA04</dc:title>
</cp:coreProperties>
</file>