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9"/>
  </bookViews>
  <sheets>
    <sheet name="SS_2011" sheetId="1" state="visible" r:id="rId2"/>
    <sheet name="posti_totali _2011" sheetId="2" state="visible" r:id="rId3"/>
    <sheet name="GENERALE 2011-12" sheetId="3" state="visible" r:id="rId4"/>
    <sheet name="dos_ut_ass" sheetId="4" state="visible" r:id="rId5"/>
    <sheet name="DOS2011" sheetId="5" state="visible" r:id="rId6"/>
    <sheet name="utilizz" sheetId="6" state="visible" r:id="rId7"/>
    <sheet name="ass_prov" sheetId="7" state="visible" r:id="rId8"/>
    <sheet name="ut_interp" sheetId="8" state="visible" r:id="rId9"/>
    <sheet name="ass_interprov" sheetId="9" state="visible" r:id="rId10"/>
    <sheet name="disp_ruolo" sheetId="10" state="visible" r:id="rId11"/>
  </sheets>
  <definedNames>
    <definedName function="false" hidden="false" localSheetId="8" name="_xlnm.Print_Area" vbProcedure="false">ass_interprov!$A$1:$J$54</definedName>
    <definedName function="false" hidden="false" localSheetId="8" name="_xlnm.Print_Titles" vbProcedure="false">ass_interprov!$1:$1</definedName>
    <definedName function="false" hidden="false" localSheetId="6" name="_xlnm.Print_Area" vbProcedure="false">ass_prov!$A$1:$J$14</definedName>
    <definedName function="false" hidden="false" localSheetId="6" name="_xlnm.Print_Titles" vbProcedure="false">ass_prov!$1:$1</definedName>
    <definedName function="false" hidden="false" localSheetId="9" name="_xlnm.Print_Area" vbProcedure="false">disp_ruolo!$A$1:$J$135</definedName>
    <definedName function="false" hidden="false" localSheetId="9" name="_xlnm.Print_Titles" vbProcedure="false">disp_ruolo!$1:$1</definedName>
    <definedName function="false" hidden="false" localSheetId="3" name="_xlnm.Print_Area" vbProcedure="false">dos_ut_ass!$A$1:$J$197</definedName>
    <definedName function="false" hidden="false" localSheetId="3" name="_xlnm.Print_Titles" vbProcedure="false">dos_ut_ass!$1:$1</definedName>
    <definedName function="false" hidden="true" localSheetId="3" name="_xlnm._FilterDatabase" vbProcedure="false">dos_ut_ass!$A$3:$Q$20</definedName>
    <definedName function="false" hidden="false" localSheetId="4" name="_xlnm.Print_Area" vbProcedure="false">DOS2011!$A$1:$I$148</definedName>
    <definedName function="false" hidden="false" localSheetId="4" name="_xlnm.Print_Titles" vbProcedure="false">DOS2011!$1:$1</definedName>
    <definedName function="false" hidden="false" localSheetId="2" name="_xlnm.Print_Area" vbProcedure="false">'GENERALE 2011-12'!$A$1:$J$371</definedName>
    <definedName function="false" hidden="false" localSheetId="2" name="_xlnm.Print_Titles" vbProcedure="false">'GENERALE 2011-12'!$1:$1</definedName>
    <definedName function="false" hidden="false" localSheetId="1" name="_xlnm.Print_Area" vbProcedure="false">'posti_totali _2011'!$A$1:$J$377</definedName>
    <definedName function="false" hidden="false" localSheetId="1" name="_xlnm.Print_Titles" vbProcedure="false">'posti_totali _2011'!$1:$1</definedName>
    <definedName function="false" hidden="false" localSheetId="0" name="_xlnm.Print_Titles" vbProcedure="false">SS_2011!$2:$4</definedName>
    <definedName function="false" hidden="false" localSheetId="7" name="_xlnm.Print_Area" vbProcedure="false">ut_interp!$A$1:$J$8</definedName>
    <definedName function="false" hidden="false" localSheetId="7" name="_xlnm.Print_Titles" vbProcedure="false">ut_interp!$1:$1</definedName>
    <definedName function="false" hidden="false" localSheetId="5" name="_xlnm.Print_Area" vbProcedure="false">utilizz!$A$1:$J$12</definedName>
    <definedName function="false" hidden="false" localSheetId="5" name="_xlnm.Print_Titles" vbProcedure="false">utilizz!$1:$1</definedName>
    <definedName function="false" hidden="false" localSheetId="1" name="Excel_BuiltIn__FilterDatabase" vbProcedure="false">'posti_totali _2011'!$A$194:$Q$303</definedName>
    <definedName function="false" hidden="false" localSheetId="2" name="Excel_BuiltIn__FilterDatabase" vbProcedure="false">'GENERALE 2011-12'!$A$3:$Q$3</definedName>
    <definedName function="false" hidden="false" localSheetId="4" name="Excel_BuiltIn__FilterDatabase" vbProcedure="false">DOS2011!$A$6:$P$17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disp_ruolo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586">
  <si>
    <t xml:space="preserve">ORGANICO  DI  SOSTEGNO  - a.s.  2011/2012</t>
  </si>
  <si>
    <t xml:space="preserve">ID</t>
  </si>
  <si>
    <t xml:space="preserve">Comune</t>
  </si>
  <si>
    <t xml:space="preserve">Denominazione</t>
  </si>
  <si>
    <t xml:space="preserve">AREA - AD01</t>
  </si>
  <si>
    <t xml:space="preserve">AREA - AD02</t>
  </si>
  <si>
    <t xml:space="preserve">AREA - AD03</t>
  </si>
  <si>
    <t xml:space="preserve">AREA - AD04</t>
  </si>
  <si>
    <t xml:space="preserve">posti richiesti dalla Scuola</t>
  </si>
  <si>
    <t xml:space="preserve">posti in organico di diritto</t>
  </si>
  <si>
    <t xml:space="preserve">ulteriori posti assegnati</t>
  </si>
  <si>
    <t xml:space="preserve">deroghe a.s 2002/03</t>
  </si>
  <si>
    <t xml:space="preserve">tot. alunni</t>
  </si>
  <si>
    <t xml:space="preserve">tot.  cattedre</t>
  </si>
  <si>
    <t xml:space="preserve">n° alunni.  PS.</t>
  </si>
  <si>
    <t xml:space="preserve">n° alunni.  UD.</t>
  </si>
  <si>
    <t xml:space="preserve">n° alunni.  VS.</t>
  </si>
  <si>
    <t xml:space="preserve"> n°  Posti  PS.</t>
  </si>
  <si>
    <t xml:space="preserve"> n°  Posti  UD.</t>
  </si>
  <si>
    <t xml:space="preserve"> n°  Posti  VS.</t>
  </si>
  <si>
    <t xml:space="preserve">POSTI</t>
  </si>
  <si>
    <t xml:space="preserve">catt. richietse   PS.</t>
  </si>
  <si>
    <t xml:space="preserve">catt. richietse   UD.</t>
  </si>
  <si>
    <t xml:space="preserve">catt. richietse   VS.</t>
  </si>
  <si>
    <t xml:space="preserve">catt. assegnate   PS.</t>
  </si>
  <si>
    <t xml:space="preserve">catt. assegnate   UD.</t>
  </si>
  <si>
    <t xml:space="preserve">catt. assegnate   VS.</t>
  </si>
  <si>
    <t xml:space="preserve">posti richiesti PS</t>
  </si>
  <si>
    <t xml:space="preserve">posti richiesti UD</t>
  </si>
  <si>
    <t xml:space="preserve">posti richiesti VS</t>
  </si>
  <si>
    <t xml:space="preserve">posti assegnati PS</t>
  </si>
  <si>
    <t xml:space="preserve">posti assegnati UD</t>
  </si>
  <si>
    <t xml:space="preserve">posti assegnati VS</t>
  </si>
  <si>
    <t xml:space="preserve">posti richiesti</t>
  </si>
  <si>
    <t xml:space="preserve">O.D.</t>
  </si>
  <si>
    <t xml:space="preserve">ALATRI</t>
  </si>
  <si>
    <t xml:space="preserve">I.S. IPSIA</t>
  </si>
  <si>
    <t xml:space="preserve">I.S.  ITC</t>
  </si>
  <si>
    <t xml:space="preserve">MAG.</t>
  </si>
  <si>
    <t xml:space="preserve">ALVITO</t>
  </si>
  <si>
    <t xml:space="preserve">OMNIC.</t>
  </si>
  <si>
    <t xml:space="preserve">ANAGNI</t>
  </si>
  <si>
    <t xml:space="preserve">ANAGNI  FIUGGI</t>
  </si>
  <si>
    <t xml:space="preserve">LICEO S.</t>
  </si>
  <si>
    <t xml:space="preserve">ISTITUTO D'ARTE</t>
  </si>
  <si>
    <t xml:space="preserve"> </t>
  </si>
  <si>
    <t xml:space="preserve">ITCG</t>
  </si>
  <si>
    <t xml:space="preserve">ARPINO</t>
  </si>
  <si>
    <t xml:space="preserve">I.I.S.  L.C.</t>
  </si>
  <si>
    <t xml:space="preserve">I.I.S. IPSIA</t>
  </si>
  <si>
    <t xml:space="preserve">I.I.S. ITIS.</t>
  </si>
  <si>
    <t xml:space="preserve">CASSINO</t>
  </si>
  <si>
    <t xml:space="preserve">I.I.S.  IPAGR  </t>
  </si>
  <si>
    <t xml:space="preserve">I.I.S.  ITAGR  </t>
  </si>
  <si>
    <t xml:space="preserve">IPSAAR</t>
  </si>
  <si>
    <t xml:space="preserve">LICEO  C.</t>
  </si>
  <si>
    <t xml:space="preserve">LICEO  S.</t>
  </si>
  <si>
    <t xml:space="preserve">IPSIA</t>
  </si>
  <si>
    <t xml:space="preserve">LICEO ART.</t>
  </si>
  <si>
    <t xml:space="preserve">ITC</t>
  </si>
  <si>
    <t xml:space="preserve">CASSINO    ROCCASECCA</t>
  </si>
  <si>
    <t xml:space="preserve">ITIS</t>
  </si>
  <si>
    <t xml:space="preserve">CECCANO</t>
  </si>
  <si>
    <t xml:space="preserve">CEPRANO</t>
  </si>
  <si>
    <t xml:space="preserve">FERENTINO</t>
  </si>
  <si>
    <t xml:space="preserve">I.I.S   ITC -  </t>
  </si>
  <si>
    <t xml:space="preserve">I.I.S  IPSCT</t>
  </si>
  <si>
    <t xml:space="preserve">FIUGGI</t>
  </si>
  <si>
    <t xml:space="preserve">FROSINONE</t>
  </si>
  <si>
    <t xml:space="preserve">I.S. IPAGR  </t>
  </si>
  <si>
    <t xml:space="preserve">I.S. ITAGR  </t>
  </si>
  <si>
    <t xml:space="preserve">TURIST.  </t>
  </si>
  <si>
    <t xml:space="preserve">I.I.S. angeloni IPSC</t>
  </si>
  <si>
    <t xml:space="preserve">I.I.S. angeloni IPSS</t>
  </si>
  <si>
    <t xml:space="preserve">ITG</t>
  </si>
  <si>
    <t xml:space="preserve">ISOLA DEL LIRI</t>
  </si>
  <si>
    <t xml:space="preserve">SORA</t>
  </si>
  <si>
    <t xml:space="preserve">PONTECORVO</t>
  </si>
  <si>
    <t xml:space="preserve">I.I.S. LICEO S.</t>
  </si>
  <si>
    <t xml:space="preserve">I.I.S. ITIS</t>
  </si>
  <si>
    <t xml:space="preserve">IPSCCT      </t>
  </si>
  <si>
    <t xml:space="preserve">ITAS</t>
  </si>
  <si>
    <t xml:space="preserve">TOTALI</t>
  </si>
  <si>
    <t xml:space="preserve">P.S.   le sedi, evidenziate con il colore verde, sono succursali</t>
  </si>
  <si>
    <t xml:space="preserve">posti assegnati</t>
  </si>
  <si>
    <t xml:space="preserve">posti  richiesti</t>
  </si>
  <si>
    <t xml:space="preserve">AREA</t>
  </si>
  <si>
    <t xml:space="preserve">PS.</t>
  </si>
  <si>
    <t xml:space="preserve">UD.</t>
  </si>
  <si>
    <t xml:space="preserve">VS.</t>
  </si>
  <si>
    <t xml:space="preserve">TOT.</t>
  </si>
  <si>
    <t xml:space="preserve">TOT</t>
  </si>
  <si>
    <t xml:space="preserve">tot.</t>
  </si>
  <si>
    <t xml:space="preserve">org.   Dir.  2008</t>
  </si>
  <si>
    <t xml:space="preserve">org. Dir. 2009</t>
  </si>
  <si>
    <t xml:space="preserve">org.  Dir. 2010</t>
  </si>
  <si>
    <t xml:space="preserve">org.   Dir.   2011</t>
  </si>
  <si>
    <t xml:space="preserve">docenti</t>
  </si>
  <si>
    <t xml:space="preserve">N° ALUNNI</t>
  </si>
  <si>
    <t xml:space="preserve">AD01</t>
  </si>
  <si>
    <t xml:space="preserve">AD02</t>
  </si>
  <si>
    <t xml:space="preserve">AD03</t>
  </si>
  <si>
    <t xml:space="preserve">AD04</t>
  </si>
  <si>
    <t xml:space="preserve">n° ord.</t>
  </si>
  <si>
    <t xml:space="preserve">n° posti x scuola</t>
  </si>
  <si>
    <t xml:space="preserve">Area</t>
  </si>
  <si>
    <t xml:space="preserve">Tipologia di Handicap</t>
  </si>
  <si>
    <t xml:space="preserve">Tipologia Cattedra</t>
  </si>
  <si>
    <t xml:space="preserve">cod. mecc.</t>
  </si>
  <si>
    <t xml:space="preserve">Sede scolastica   della  cattedra</t>
  </si>
  <si>
    <t xml:space="preserve">Nome del docente</t>
  </si>
  <si>
    <t xml:space="preserve">tipo di movimento</t>
  </si>
  <si>
    <t xml:space="preserve">CATTEDRE  ORARIO</t>
  </si>
  <si>
    <t xml:space="preserve">area   --   AD01</t>
  </si>
  <si>
    <t xml:space="preserve">PS</t>
  </si>
  <si>
    <t xml:space="preserve">C/O</t>
  </si>
  <si>
    <t xml:space="preserve">FRRI00301C</t>
  </si>
  <si>
    <t xml:space="preserve">IIS. -  IPSIA  ALATRI</t>
  </si>
  <si>
    <t xml:space="preserve">FRPC02001T</t>
  </si>
  <si>
    <t xml:space="preserve">LICEO SCIENTIFICO ANAGNI - FIUGGI</t>
  </si>
  <si>
    <t xml:space="preserve">FRSD013018</t>
  </si>
  <si>
    <t xml:space="preserve">LAS   ANAGNI</t>
  </si>
  <si>
    <t xml:space="preserve">FRRH007018</t>
  </si>
  <si>
    <t xml:space="preserve">IPSAAR  CASSINO</t>
  </si>
  <si>
    <t xml:space="preserve">VS</t>
  </si>
  <si>
    <t xml:space="preserve">FRPC03000B</t>
  </si>
  <si>
    <t xml:space="preserve">LICEO CLASSICO CASSINO</t>
  </si>
  <si>
    <t xml:space="preserve">FRRI01401V</t>
  </si>
  <si>
    <t xml:space="preserve">IPSIA  "RIGHI"  CASSINO</t>
  </si>
  <si>
    <t xml:space="preserve">FRTD010000B</t>
  </si>
  <si>
    <t xml:space="preserve">ITC  CASSINO</t>
  </si>
  <si>
    <t xml:space="preserve">FRRH010003</t>
  </si>
  <si>
    <t xml:space="preserve">IPSAAR  FIUGGI</t>
  </si>
  <si>
    <t xml:space="preserve">FRRH010014</t>
  </si>
  <si>
    <t xml:space="preserve">IPSAAR  CECCANO</t>
  </si>
  <si>
    <t xml:space="preserve">FRRI01101B</t>
  </si>
  <si>
    <t xml:space="preserve">IPSIA  FROSINONE</t>
  </si>
  <si>
    <t xml:space="preserve">FRRA00801X</t>
  </si>
  <si>
    <t xml:space="preserve">IPAGR  FROSINONE</t>
  </si>
  <si>
    <t xml:space="preserve">FRRC00801V</t>
  </si>
  <si>
    <t xml:space="preserve">IPSC ANGELONI</t>
  </si>
  <si>
    <t xml:space="preserve">FRRF00801L</t>
  </si>
  <si>
    <t xml:space="preserve">IPSS ANGELONI</t>
  </si>
  <si>
    <t xml:space="preserve">FRTN008014</t>
  </si>
  <si>
    <t xml:space="preserve">ITET  ANGELONI</t>
  </si>
  <si>
    <t xml:space="preserve">FRTF05000T</t>
  </si>
  <si>
    <t xml:space="preserve">ITIS  FROSINONE</t>
  </si>
  <si>
    <t xml:space="preserve">FRTD03000A</t>
  </si>
  <si>
    <t xml:space="preserve">ITC  FROSINONE</t>
  </si>
  <si>
    <t xml:space="preserve">UD</t>
  </si>
  <si>
    <t xml:space="preserve">FRTL01000G</t>
  </si>
  <si>
    <t xml:space="preserve">ITG  FROSINONE</t>
  </si>
  <si>
    <t xml:space="preserve">FRTF009018</t>
  </si>
  <si>
    <t xml:space="preserve">ITIS   PONTECORVO</t>
  </si>
  <si>
    <t xml:space="preserve">FRTD110002</t>
  </si>
  <si>
    <t xml:space="preserve">ITCG  SORA</t>
  </si>
  <si>
    <t xml:space="preserve">CATTEDRE  ORARIO ESTERNE</t>
  </si>
  <si>
    <t xml:space="preserve">13  ORE</t>
  </si>
  <si>
    <t xml:space="preserve">ITIS    "MOROSINI"  FERENTINO</t>
  </si>
  <si>
    <t xml:space="preserve">FERENTINO                </t>
  </si>
  <si>
    <t xml:space="preserve">5   ORE</t>
  </si>
  <si>
    <t xml:space="preserve">IPSIA  "GALILEI"  FROSINONE                          </t>
  </si>
  <si>
    <t xml:space="preserve">FROSINONE                </t>
  </si>
  <si>
    <t xml:space="preserve">9 ORE</t>
  </si>
  <si>
    <t xml:space="preserve">ITIS  "VOLTA" FROSINONE</t>
  </si>
  <si>
    <t xml:space="preserve">IIS. - ITC  FERENTINO</t>
  </si>
  <si>
    <t xml:space="preserve">ITAS    FROSINONE</t>
  </si>
  <si>
    <t xml:space="preserve">IIS. ANGELONI - IPSC -   FROSINONE</t>
  </si>
  <si>
    <t xml:space="preserve">IPSIA "NICOLUCCI"  ISOLA LIRI</t>
  </si>
  <si>
    <t xml:space="preserve">ISOLA  LIRI</t>
  </si>
  <si>
    <t xml:space="preserve">IPSIA "NICOLUCCI"  SORA</t>
  </si>
  <si>
    <t xml:space="preserve">SPEZZONI</t>
  </si>
  <si>
    <t xml:space="preserve">FRTD00301C</t>
  </si>
  <si>
    <t xml:space="preserve">IIS. -  ITC  ALATRI</t>
  </si>
  <si>
    <t xml:space="preserve">FRPC020001T</t>
  </si>
  <si>
    <t xml:space="preserve">LS.  FIUGGI</t>
  </si>
  <si>
    <t xml:space="preserve">ITC  "M. D'ORO"  CASSINO</t>
  </si>
  <si>
    <t xml:space="preserve">C.O.E.</t>
  </si>
  <si>
    <t xml:space="preserve">C./SPEZ.</t>
  </si>
  <si>
    <t xml:space="preserve">area   --   AD02</t>
  </si>
  <si>
    <t xml:space="preserve">MAG.  ALATRI</t>
  </si>
  <si>
    <t xml:space="preserve">I.I.S.  ITAGR "S. BENEDETTO"  ALVITO</t>
  </si>
  <si>
    <t xml:space="preserve">MAG.  ANAGNI</t>
  </si>
  <si>
    <t xml:space="preserve">L.S.  FIUGGI</t>
  </si>
  <si>
    <t xml:space="preserve">LAS  ANAGNI</t>
  </si>
  <si>
    <t xml:space="preserve">ITCG  ANAGNI</t>
  </si>
  <si>
    <t xml:space="preserve">I.I.S.. - "TULLIANO" L.C. ARPINO</t>
  </si>
  <si>
    <t xml:space="preserve">I.I.S.  IPAGR "S. BENEDETTO"  CASSINO</t>
  </si>
  <si>
    <t xml:space="preserve">I.I.S.  ITAGR "S. BENEDETTO"  CASSINO</t>
  </si>
  <si>
    <t xml:space="preserve">MAG.  CASSINO</t>
  </si>
  <si>
    <t xml:space="preserve">IPSIA "RIGHI"  CASSINO</t>
  </si>
  <si>
    <t xml:space="preserve">LAS    CASSINO</t>
  </si>
  <si>
    <t xml:space="preserve">ITC  "M. D'ORO" CASSINO</t>
  </si>
  <si>
    <t xml:space="preserve">ITCG  "M. D'ORO" ROCCASECCA</t>
  </si>
  <si>
    <t xml:space="preserve">ROCCASECCA</t>
  </si>
  <si>
    <t xml:space="preserve">ITC  CECCANO</t>
  </si>
  <si>
    <t xml:space="preserve">ITC  CEPRANO</t>
  </si>
  <si>
    <t xml:space="preserve">I.I.S.  " FILETICO"  ITC FERENTINO</t>
  </si>
  <si>
    <t xml:space="preserve">I.T.I.S.  "MOROSINI"  FERENTINO</t>
  </si>
  <si>
    <t xml:space="preserve">LAS "BRACAGLIA"  FROSINONE</t>
  </si>
  <si>
    <t xml:space="preserve">IPSIA "GALILEI"  FROSINONE</t>
  </si>
  <si>
    <t xml:space="preserve">I.I.S.  IPAGR "S. BENEDETTO"  FROSINONE</t>
  </si>
  <si>
    <t xml:space="preserve">I.I.S.  ITAGR "S. BENEDETTO"  FROSINONE</t>
  </si>
  <si>
    <t xml:space="preserve">I.I.S.   "ANGELONI" IPSC  FROSINONE</t>
  </si>
  <si>
    <t xml:space="preserve">I.I.S.   "ANGELONI" IPSSS  FROSINONE</t>
  </si>
  <si>
    <t xml:space="preserve">MAG.  FROSINONE</t>
  </si>
  <si>
    <t xml:space="preserve">ITIS "VOLTA"  FROSINONE</t>
  </si>
  <si>
    <t xml:space="preserve">LAS  SORA</t>
  </si>
  <si>
    <t xml:space="preserve">I.I.S.  L.S.  PONTECORVO</t>
  </si>
  <si>
    <t xml:space="preserve">I.I.S. ITIS  PONTECORVO</t>
  </si>
  <si>
    <t xml:space="preserve">MAG.  SORA</t>
  </si>
  <si>
    <t xml:space="preserve">I.I.S.  "EINAUDI" IPSSCT   SORA</t>
  </si>
  <si>
    <t xml:space="preserve">I.I.S.  "EINAUDI" IPSAR   SORA</t>
  </si>
  <si>
    <t xml:space="preserve">ITAS  SORA</t>
  </si>
  <si>
    <t xml:space="preserve">12 ORE</t>
  </si>
  <si>
    <t xml:space="preserve">OMNIC.  ALVITO</t>
  </si>
  <si>
    <t xml:space="preserve">6 ORE</t>
  </si>
  <si>
    <t xml:space="preserve">I.I.S. IPAGR  CASSINO</t>
  </si>
  <si>
    <t xml:space="preserve">IPSAR   SORA</t>
  </si>
  <si>
    <t xml:space="preserve">ITAS   SORA</t>
  </si>
  <si>
    <t xml:space="preserve">IIS  TURISTICO  "ANGELONI"  FROSINONE</t>
  </si>
  <si>
    <t xml:space="preserve">IIS  IPSS  "ANGELONI"  FROSINONE</t>
  </si>
  <si>
    <t xml:space="preserve">LAS ARTISTICO FROSINONE</t>
  </si>
  <si>
    <t xml:space="preserve">ITAGR  CASSINO</t>
  </si>
  <si>
    <t xml:space="preserve">ITC.   CASSINO</t>
  </si>
  <si>
    <t xml:space="preserve">LAS   SORA</t>
  </si>
  <si>
    <t xml:space="preserve">I.I.S.  ALATRI</t>
  </si>
  <si>
    <t xml:space="preserve">I.I.S.  L.C.  ARPINO</t>
  </si>
  <si>
    <t xml:space="preserve">ITC.   CEPRANO</t>
  </si>
  <si>
    <t xml:space="preserve">9  ORE</t>
  </si>
  <si>
    <t xml:space="preserve">ITC  "L. DA VINCI"  FROSINONE</t>
  </si>
  <si>
    <t xml:space="preserve">IPSCT  SORA</t>
  </si>
  <si>
    <t xml:space="preserve">area   --   AD03</t>
  </si>
  <si>
    <t xml:space="preserve">C/0</t>
  </si>
  <si>
    <t xml:space="preserve">I.I.S. ALATRI IPSIA</t>
  </si>
  <si>
    <t xml:space="preserve">I.I.S ITC ALATRI</t>
  </si>
  <si>
    <t xml:space="preserve">I.I.S.  "MARCONI"  LAS</t>
  </si>
  <si>
    <t xml:space="preserve">I.I.S.  "MARCONI"  ITCG</t>
  </si>
  <si>
    <t xml:space="preserve">I.I.S.  IPSIA  ARPINO</t>
  </si>
  <si>
    <t xml:space="preserve">I.I.S.  ITIS  ARPINO</t>
  </si>
  <si>
    <t xml:space="preserve">I.I.S.  IPSAAR  CASSINO</t>
  </si>
  <si>
    <t xml:space="preserve">I.I.S.  IPSIA  CASSINO</t>
  </si>
  <si>
    <t xml:space="preserve">I.I.S.  LAS  CASSINO</t>
  </si>
  <si>
    <t xml:space="preserve">"M. D'ORO" ITC  CASSINO</t>
  </si>
  <si>
    <t xml:space="preserve">"M. D'ORO" ITCG  ROCCASECCA</t>
  </si>
  <si>
    <t xml:space="preserve">ITIS "MAJORANA"  CASSINO</t>
  </si>
  <si>
    <t xml:space="preserve">I.I.S. ITC "FILETICO"</t>
  </si>
  <si>
    <t xml:space="preserve">I.I.S.  LAS  FROSINONE</t>
  </si>
  <si>
    <t xml:space="preserve">I.I.S.  IPSIA  FROSINONE</t>
  </si>
  <si>
    <t xml:space="preserve">C/1</t>
  </si>
  <si>
    <t xml:space="preserve">I.I.S.  IPAGR  FROSINONE</t>
  </si>
  <si>
    <t xml:space="preserve">C/2</t>
  </si>
  <si>
    <t xml:space="preserve">I.I.S.  IPSC "ANGELONI" FROSINONE</t>
  </si>
  <si>
    <t xml:space="preserve">II.I.S.  IPSSS "ANGELONI" FROSINONE</t>
  </si>
  <si>
    <t xml:space="preserve">MAG. FROSINONE</t>
  </si>
  <si>
    <t xml:space="preserve">I.I.S.  "NICOLUCCI"  IPSIA  ISOLA LIRI</t>
  </si>
  <si>
    <t xml:space="preserve">ISOLA LIRI</t>
  </si>
  <si>
    <t xml:space="preserve">I.I.S.  "NICOLUCCI"  IPSIA  SORA</t>
  </si>
  <si>
    <t xml:space="preserve">I.I.S.  "NICOLUCCI"  LAS  SORA</t>
  </si>
  <si>
    <t xml:space="preserve">ITIS "REGGIO"  ISOLA LIRI</t>
  </si>
  <si>
    <t xml:space="preserve">I.I.S.  IPSC  "EINAUDI"  SORA</t>
  </si>
  <si>
    <t xml:space="preserve">I.I.S. "EINAUDI"  IPSAR  SORA</t>
  </si>
  <si>
    <t xml:space="preserve">I.I.S.  "ANGELONI" ITAGR  FROSINONE</t>
  </si>
  <si>
    <t xml:space="preserve">5  ORE</t>
  </si>
  <si>
    <t xml:space="preserve">I.I.S.  "FILETICO"  I.T.C. FERENTINO</t>
  </si>
  <si>
    <t xml:space="preserve">I.I.S.  "FILETICO"  L.C. FERENTINO</t>
  </si>
  <si>
    <t xml:space="preserve">I.I.S. "EINAUDI"  IPSCCT  SORA</t>
  </si>
  <si>
    <t xml:space="preserve">I.I.S.   ALATRI  IPSIA</t>
  </si>
  <si>
    <t xml:space="preserve">I.I.S.   ALATRI  ITC.</t>
  </si>
  <si>
    <t xml:space="preserve">I.I.S. "MARCONI"  ITCG  ANAGNI</t>
  </si>
  <si>
    <t xml:space="preserve">I.I.S.  "FILETICO"  I.P.S.C.T.  FERENTINO</t>
  </si>
  <si>
    <t xml:space="preserve">IPSAAR   CECCANO</t>
  </si>
  <si>
    <t xml:space="preserve">I.I.S. "NICOLUCCI" IPSIA  SORA</t>
  </si>
  <si>
    <t xml:space="preserve">ITIS  ISOLA  LIRI</t>
  </si>
  <si>
    <t xml:space="preserve">I.I.S.  ITIS  PONTECORVO</t>
  </si>
  <si>
    <t xml:space="preserve">area   --   AD04</t>
  </si>
  <si>
    <t xml:space="preserve">IPSIA   CASSINO</t>
  </si>
  <si>
    <t xml:space="preserve">ITC "M. D'ORO"  CASSINO</t>
  </si>
  <si>
    <t xml:space="preserve">IPSAR  CECCANO</t>
  </si>
  <si>
    <t xml:space="preserve">IPSC   ANGELONI</t>
  </si>
  <si>
    <t xml:space="preserve">ITIS  ISOLA LIRI</t>
  </si>
  <si>
    <t xml:space="preserve">IPSCCT  EINAUDI  SORA</t>
  </si>
  <si>
    <t xml:space="preserve">ITC  FERENTINO</t>
  </si>
  <si>
    <t xml:space="preserve">ITC.  "M. D'ORO"  CASSINO</t>
  </si>
  <si>
    <t xml:space="preserve">5 ORE</t>
  </si>
  <si>
    <t xml:space="preserve">I.I.S.   ITIS  PONTECORVO</t>
  </si>
  <si>
    <t xml:space="preserve">I.I.S.  ANGELONI  IPSC</t>
  </si>
  <si>
    <t xml:space="preserve">SPEZ.</t>
  </si>
  <si>
    <t xml:space="preserve">catt.</t>
  </si>
  <si>
    <t xml:space="preserve">Diritto  Fatto</t>
  </si>
  <si>
    <t xml:space="preserve">IIS. -  IPSIA  ALATRI                FRRI00301C</t>
  </si>
  <si>
    <t xml:space="preserve">L. S.CO ANAGNI - FIUGGI       FRPC02001T</t>
  </si>
  <si>
    <t xml:space="preserve">LAS  ANAGNI                         FRSD013018</t>
  </si>
  <si>
    <t xml:space="preserve">IPSAAR  CASSINO                 FRRH007018</t>
  </si>
  <si>
    <t xml:space="preserve">TORRIERO  TIZIANA  </t>
  </si>
  <si>
    <t xml:space="preserve">conferma</t>
  </si>
  <si>
    <t xml:space="preserve">L. CLASSICO CASSINO          FRPC03000B</t>
  </si>
  <si>
    <t xml:space="preserve">PALMA STELLA</t>
  </si>
  <si>
    <t xml:space="preserve">ass.provv.interprovinciale</t>
  </si>
  <si>
    <t xml:space="preserve">IPSIA  "RIGHI"  CASSINO        FRRI01401V</t>
  </si>
  <si>
    <t xml:space="preserve">IANNICCA  MARIA</t>
  </si>
  <si>
    <t xml:space="preserve">ITC  CASSINO                         FRTD10000B</t>
  </si>
  <si>
    <t xml:space="preserve">RUSSO  ANTONELLA</t>
  </si>
  <si>
    <t xml:space="preserve">TOMASSI  STEFANNIA</t>
  </si>
  <si>
    <t xml:space="preserve">IPSAAR  FIUGGI                      FRRH010003</t>
  </si>
  <si>
    <t xml:space="preserve">IPSAAR  CECCANO                 FRRH010014</t>
  </si>
  <si>
    <t xml:space="preserve">PANICCIA VINCENZINA</t>
  </si>
  <si>
    <t xml:space="preserve">ass.provv.prov</t>
  </si>
  <si>
    <t xml:space="preserve">IPSIA  FROSINONE                  FRRI01101B</t>
  </si>
  <si>
    <t xml:space="preserve">D'ARPINO  ALESSANDRA</t>
  </si>
  <si>
    <t xml:space="preserve">IPAGR  FROSINONE                FRRA00801X</t>
  </si>
  <si>
    <t xml:space="preserve">CAVALIERE AMALIA</t>
  </si>
  <si>
    <t xml:space="preserve">IPSC ANGELONI                      FRRC00801V</t>
  </si>
  <si>
    <t xml:space="preserve">PERNA  MARA</t>
  </si>
  <si>
    <t xml:space="preserve">IPSS ANGELONI                      FRRF00801L</t>
  </si>
  <si>
    <t xml:space="preserve">MORETTI  SERGIO</t>
  </si>
  <si>
    <t xml:space="preserve">FILIPPINI  DORIANO</t>
  </si>
  <si>
    <t xml:space="preserve">SABELLICO ELENA</t>
  </si>
  <si>
    <t xml:space="preserve">ITET  ANGELONI                      FRTN008014</t>
  </si>
  <si>
    <t xml:space="preserve">MANCINI   CARLA</t>
  </si>
  <si>
    <t xml:space="preserve">ITIS  FROSINONE                     FRTF05000T</t>
  </si>
  <si>
    <t xml:space="preserve">GABRIELE MARCO</t>
  </si>
  <si>
    <t xml:space="preserve">ITC  FROSINONE                      FRTD0300A</t>
  </si>
  <si>
    <t xml:space="preserve">PALMIERI  ANTONIO</t>
  </si>
  <si>
    <t xml:space="preserve">D'AGOSTINO GABRIELLA</t>
  </si>
  <si>
    <t xml:space="preserve">nuova  utilizzazione</t>
  </si>
  <si>
    <t xml:space="preserve">ITG  FROSINONE                      FRTL01000G</t>
  </si>
  <si>
    <t xml:space="preserve">ITIS   PONTECORVO                FRTF009018</t>
  </si>
  <si>
    <t xml:space="preserve">EVANGELISTA  GIULIANA</t>
  </si>
  <si>
    <t xml:space="preserve">ITCG  SORA                             FRTD110002</t>
  </si>
  <si>
    <t xml:space="preserve">CORATTI GIANNI</t>
  </si>
  <si>
    <t xml:space="preserve">MAG.  ALATRI                        FRPM08000L</t>
  </si>
  <si>
    <t xml:space="preserve">CERMIONI  ERCOLE</t>
  </si>
  <si>
    <t xml:space="preserve">ROSSI  PAOLA</t>
  </si>
  <si>
    <t xml:space="preserve">I.I.S.  ITAGR   ALVITO             FRTA03000X</t>
  </si>
  <si>
    <t xml:space="preserve">SIMEONE  NADIA</t>
  </si>
  <si>
    <t xml:space="preserve">I.I.S.  ITAGR   ALVITO</t>
  </si>
  <si>
    <t xml:space="preserve">LAS  ANAGNI                          FRSD013018</t>
  </si>
  <si>
    <t xml:space="preserve">VETRUGNO  LICIA</t>
  </si>
  <si>
    <t xml:space="preserve">ITCG  ANAGNI                         FRTD01301N</t>
  </si>
  <si>
    <t xml:space="preserve">MELONI  CAROLA</t>
  </si>
  <si>
    <t xml:space="preserve">I.I.S.. "TULL." L.C. ARPINO</t>
  </si>
  <si>
    <t xml:space="preserve">GRIMALDI  PAOLA</t>
  </si>
  <si>
    <t xml:space="preserve">I.I.S.  IPAGR  CASSINO           FRRA007014</t>
  </si>
  <si>
    <t xml:space="preserve">GALLONE  MARINA</t>
  </si>
  <si>
    <t xml:space="preserve">DELLA  ROSA  GIANLUCA</t>
  </si>
  <si>
    <t xml:space="preserve">I.I.S.  ITAGR   CASSINO          FRTA007032</t>
  </si>
  <si>
    <t xml:space="preserve">PERRELLA  SABRINA</t>
  </si>
  <si>
    <t xml:space="preserve">EVERCHI  LUISA</t>
  </si>
  <si>
    <t xml:space="preserve">ROMA  EMILIO</t>
  </si>
  <si>
    <t xml:space="preserve">TUDINO ROSA</t>
  </si>
  <si>
    <t xml:space="preserve">FURIA  PATRIZIA</t>
  </si>
  <si>
    <t xml:space="preserve">DI MANNO  IMMACOLATA</t>
  </si>
  <si>
    <t xml:space="preserve">IANNICELLI PINA PAULINA</t>
  </si>
  <si>
    <t xml:space="preserve">ORRU'  ANNA</t>
  </si>
  <si>
    <t xml:space="preserve">PALOMBO  DAENA</t>
  </si>
  <si>
    <t xml:space="preserve">PELAGALLI  STEFANIA</t>
  </si>
  <si>
    <t xml:space="preserve">PAOLONE  ADELE</t>
  </si>
  <si>
    <t xml:space="preserve">DE  CESARE  ANGELO</t>
  </si>
  <si>
    <t xml:space="preserve">MAG.  CASSINO                     FRPM070002</t>
  </si>
  <si>
    <t xml:space="preserve">GROSSI MARIA LUISA</t>
  </si>
  <si>
    <t xml:space="preserve">MAG.  CASSINO                     FRPM070003</t>
  </si>
  <si>
    <t xml:space="preserve">MONACO ANNALISA</t>
  </si>
  <si>
    <t xml:space="preserve">utilizzazione</t>
  </si>
  <si>
    <t xml:space="preserve">IPSIA "RIGHI"  CASSINO         FRRI01401V</t>
  </si>
  <si>
    <t xml:space="preserve">CHIRICO   ROSSANA</t>
  </si>
  <si>
    <t xml:space="preserve">DI NALLO  MARA</t>
  </si>
  <si>
    <t xml:space="preserve">RUGGIERO  ROSA</t>
  </si>
  <si>
    <t xml:space="preserve">CORETTI  ANNA  MARIA</t>
  </si>
  <si>
    <t xml:space="preserve">PALIOTTA  ELISABETTA</t>
  </si>
  <si>
    <t xml:space="preserve">TOMASSI DI CAMILLO SABRINA</t>
  </si>
  <si>
    <t xml:space="preserve">MINARDI TIZIANA</t>
  </si>
  <si>
    <t xml:space="preserve">CHIUSAROLI DILETTA</t>
  </si>
  <si>
    <t xml:space="preserve">MOSCATIELLO TIZIANA</t>
  </si>
  <si>
    <t xml:space="preserve">ITCG  ROCCASECCA              FRTD10001C</t>
  </si>
  <si>
    <t xml:space="preserve">REZZA  FRANCA</t>
  </si>
  <si>
    <t xml:space="preserve">ITC  CEPRANO                         FRTD05001L</t>
  </si>
  <si>
    <t xml:space="preserve">CARNACINA  AMANDA</t>
  </si>
  <si>
    <t xml:space="preserve">I.I.S.  ITC FERENTINO</t>
  </si>
  <si>
    <t xml:space="preserve">PAVIA  NADIA</t>
  </si>
  <si>
    <t xml:space="preserve">I.T.I.S."MOROSINI" FERENTINO</t>
  </si>
  <si>
    <t xml:space="preserve">TUFI  ROSALBA</t>
  </si>
  <si>
    <t xml:space="preserve">ROSATELLA   ANGELO</t>
  </si>
  <si>
    <t xml:space="preserve">ANTONUCCI  GIUSEPPINA</t>
  </si>
  <si>
    <t xml:space="preserve">BOEZI  ANGELA</t>
  </si>
  <si>
    <t xml:space="preserve">DELL'ASCENZA  LUCILLA</t>
  </si>
  <si>
    <t xml:space="preserve">LAS "BRACAGLIA" FROSINONE  FRSL011024</t>
  </si>
  <si>
    <t xml:space="preserve">BIANCHI  MARIA  ROSARIA</t>
  </si>
  <si>
    <t xml:space="preserve">LAS "BRACAGLIA" FROSINONE  FRSL011024  </t>
  </si>
  <si>
    <t xml:space="preserve">BUFALINI MARA</t>
  </si>
  <si>
    <t xml:space="preserve">IPSIA "GALILEI"  FROSINONE     FRRI01101B</t>
  </si>
  <si>
    <t xml:space="preserve">GATTI  PASQUALE</t>
  </si>
  <si>
    <t xml:space="preserve">GIRALICO  VINCENZO</t>
  </si>
  <si>
    <t xml:space="preserve">MANGANIELLO  MARIA</t>
  </si>
  <si>
    <t xml:space="preserve">I.I.S.  IPAGR   FROSINONE        FRRA00801X</t>
  </si>
  <si>
    <t xml:space="preserve">RISOLUTI  FRANCESCA</t>
  </si>
  <si>
    <t xml:space="preserve">GUGLIETTI  GABRIELLA</t>
  </si>
  <si>
    <t xml:space="preserve">I.I.S.  ITAGR FROSINONE          FRTA00801Q</t>
  </si>
  <si>
    <t xml:space="preserve">CIANCHETTA  LAURA</t>
  </si>
  <si>
    <t xml:space="preserve">FIORINI  SERENA</t>
  </si>
  <si>
    <t xml:space="preserve">I.I.S.   "ANGELONI" IPSC          FRRC00801V</t>
  </si>
  <si>
    <t xml:space="preserve">DIANA  MARIANGELA</t>
  </si>
  <si>
    <t xml:space="preserve">GRANDE  CARLA</t>
  </si>
  <si>
    <t xml:space="preserve">I.I.S.   "ANGELONI" IPSSS        FRRF00801L</t>
  </si>
  <si>
    <t xml:space="preserve">DE  SANTIS ALESSANDRO</t>
  </si>
  <si>
    <t xml:space="preserve">LA  VALLE  CRISTINA</t>
  </si>
  <si>
    <t xml:space="preserve">GATTO ANNAMARIA</t>
  </si>
  <si>
    <t xml:space="preserve">REA  ANNA</t>
  </si>
  <si>
    <t xml:space="preserve">CAPUANO  VINCENZO</t>
  </si>
  <si>
    <t xml:space="preserve">CORLEI  EMANUELA</t>
  </si>
  <si>
    <t xml:space="preserve">I.I.S. ITIS  PONTECORVO           FRTF009018</t>
  </si>
  <si>
    <t xml:space="preserve">GELFUSA  CLEMENTINA</t>
  </si>
  <si>
    <t xml:space="preserve">CAPORUSCIO  PATRIZIA</t>
  </si>
  <si>
    <t xml:space="preserve">PARENTE  FLORIANA</t>
  </si>
  <si>
    <t xml:space="preserve">I.I.S.  IPSAR   SORA                 FRRH01201Q</t>
  </si>
  <si>
    <t xml:space="preserve">POMPILIO MARIA TERESA</t>
  </si>
  <si>
    <t xml:space="preserve">I.I.S. ALATRI IPSIA                      FRRI00301C</t>
  </si>
  <si>
    <t xml:space="preserve">FREZZA  MARINA</t>
  </si>
  <si>
    <t xml:space="preserve">LO PRESTI ROSARIA</t>
  </si>
  <si>
    <t xml:space="preserve">I.I.S ITC ALATRI                          FRTD003013</t>
  </si>
  <si>
    <t xml:space="preserve">COLLEPARDO  NADINO</t>
  </si>
  <si>
    <t xml:space="preserve">DIVIZIA  MARIA TERESA</t>
  </si>
  <si>
    <t xml:space="preserve">LONGO TERESA</t>
  </si>
  <si>
    <t xml:space="preserve">CILETTI  LUISA</t>
  </si>
  <si>
    <t xml:space="preserve">I.I.S.  "MARCONI"  ITCG             FRTD01301N</t>
  </si>
  <si>
    <t xml:space="preserve">GIAMMARIA  STEFANIA</t>
  </si>
  <si>
    <t xml:space="preserve">TROIANO FRANCESCA</t>
  </si>
  <si>
    <t xml:space="preserve">ROTHERY LAURA</t>
  </si>
  <si>
    <t xml:space="preserve">I.I.S.  IPSAAR  CASSINO           FRRH007018</t>
  </si>
  <si>
    <t xml:space="preserve">PARISI  GRAZIELLA</t>
  </si>
  <si>
    <t xml:space="preserve">PALLADINO  ISABELLA</t>
  </si>
  <si>
    <t xml:space="preserve">MELO  LORENZA</t>
  </si>
  <si>
    <t xml:space="preserve">BIANCHI  EDI  MARIO</t>
  </si>
  <si>
    <t xml:space="preserve">FERDINANDI ANTONIO</t>
  </si>
  <si>
    <t xml:space="preserve">D'ALIESIO  PAOLA</t>
  </si>
  <si>
    <t xml:space="preserve">PETRUCCI  STEFANIA</t>
  </si>
  <si>
    <t xml:space="preserve">MUSILLI SIMONETTA</t>
  </si>
  <si>
    <t xml:space="preserve">TAMBURRINI SARA</t>
  </si>
  <si>
    <t xml:space="preserve">I.I.S.  IPSIA  CASSINO               FRRI01401V</t>
  </si>
  <si>
    <t xml:space="preserve">RUOSI  BERNARDINA</t>
  </si>
  <si>
    <t xml:space="preserve">DI MANNO  ESTERINA</t>
  </si>
  <si>
    <t xml:space="preserve">DI  MURRO  MARIA</t>
  </si>
  <si>
    <t xml:space="preserve">PACITTO  PIETRO</t>
  </si>
  <si>
    <t xml:space="preserve">PELONARA VALENTINA</t>
  </si>
  <si>
    <t xml:space="preserve">utiliz. Interprovinciale</t>
  </si>
  <si>
    <t xml:space="preserve">I.I.S.  LAS  CASSINO                 FRSL01401E</t>
  </si>
  <si>
    <t xml:space="preserve">DI LORENZO  RITA</t>
  </si>
  <si>
    <t xml:space="preserve">"M. D'ORO" ITC  CASSINO        FRTD01000B</t>
  </si>
  <si>
    <t xml:space="preserve">MATERIALE  PAOLA</t>
  </si>
  <si>
    <t xml:space="preserve">FREZZA  ELENA TERESA</t>
  </si>
  <si>
    <t xml:space="preserve">DI FAZIO  AMEDEO</t>
  </si>
  <si>
    <t xml:space="preserve">VARONE MARIO</t>
  </si>
  <si>
    <t xml:space="preserve">ITCG  ROCCASECCA                FRTD100010</t>
  </si>
  <si>
    <t xml:space="preserve">ABATECOLA  MARIA</t>
  </si>
  <si>
    <t xml:space="preserve">ITIS "MAJORANA"  CASSINO    FRTF020002</t>
  </si>
  <si>
    <t xml:space="preserve">MELEO  ROBERTA</t>
  </si>
  <si>
    <t xml:space="preserve">ITIS "MAJORANA"  CASSINO    FRTF020003</t>
  </si>
  <si>
    <t xml:space="preserve">DI MASCIO  ROBERTA</t>
  </si>
  <si>
    <t xml:space="preserve">ITIS "MAJORANA"  CASSINO    FRTF020004</t>
  </si>
  <si>
    <t xml:space="preserve">VARONE  MICHELE</t>
  </si>
  <si>
    <t xml:space="preserve">GEMMA  ALESSANDRO</t>
  </si>
  <si>
    <t xml:space="preserve">I.I.S. ITC "FILETICO"                  FRTD00101B</t>
  </si>
  <si>
    <t xml:space="preserve">CICHELLA  FRANCO</t>
  </si>
  <si>
    <t xml:space="preserve">IPSAAR  CECCANO                   FRRH010014</t>
  </si>
  <si>
    <t xml:space="preserve">GRIMALDI  STEFANIA</t>
  </si>
  <si>
    <t xml:space="preserve">GALLONE ANNA</t>
  </si>
  <si>
    <t xml:space="preserve">PERCIBALLI MARILENA</t>
  </si>
  <si>
    <t xml:space="preserve">BATTISTI MICHELE</t>
  </si>
  <si>
    <t xml:space="preserve">MANCINI PALMERINO</t>
  </si>
  <si>
    <t xml:space="preserve">DI CRISCIO ANTONIETTA</t>
  </si>
  <si>
    <t xml:space="preserve">I.I.S.  LAS  FROSINONE             FRSL03003B</t>
  </si>
  <si>
    <t xml:space="preserve">RACIS  ANNA  MARIA</t>
  </si>
  <si>
    <t xml:space="preserve">GRANDE MARINA</t>
  </si>
  <si>
    <t xml:space="preserve">I.I.S.  IPSIA  FROSINONE           FRRI01101B</t>
  </si>
  <si>
    <t xml:space="preserve">BUCCIARELLI NICOLETTA</t>
  </si>
  <si>
    <t xml:space="preserve">MASTROPIERRO  LUCIA</t>
  </si>
  <si>
    <t xml:space="preserve">VILLANI MARIA ROSARIA</t>
  </si>
  <si>
    <t xml:space="preserve">LO  VECCHIO DANIELA</t>
  </si>
  <si>
    <t xml:space="preserve">CERRONI  GIANCARLO</t>
  </si>
  <si>
    <t xml:space="preserve">VERSACI ANNA MARIA</t>
  </si>
  <si>
    <t xml:space="preserve">MANZI TIZIANA</t>
  </si>
  <si>
    <t xml:space="preserve">PANICCIA LUCIA</t>
  </si>
  <si>
    <t xml:space="preserve">NOBILI SABINA</t>
  </si>
  <si>
    <t xml:space="preserve">PIZZUTELLI CRISTINA</t>
  </si>
  <si>
    <t xml:space="preserve">I.I.S.  IPAGR  FROSINONE        FRRA007025</t>
  </si>
  <si>
    <t xml:space="preserve">D'ASCOLI  MARILENA</t>
  </si>
  <si>
    <t xml:space="preserve">I.I.S.  IPSC "ANG." FR.              FRRC00801V</t>
  </si>
  <si>
    <t xml:space="preserve">MESSIA  CLAUDIA</t>
  </si>
  <si>
    <t xml:space="preserve">REALI  GIUSEPPINA</t>
  </si>
  <si>
    <t xml:space="preserve">MARCHETTI  CRISTINA</t>
  </si>
  <si>
    <t xml:space="preserve">II.I.S.  IPSSS "ANG." FR.           FRRF00801L</t>
  </si>
  <si>
    <t xml:space="preserve">CAVESE  RITA</t>
  </si>
  <si>
    <t xml:space="preserve">PASSARETTI  ROSANNA</t>
  </si>
  <si>
    <t xml:space="preserve">PERNA  MARIELLA</t>
  </si>
  <si>
    <t xml:space="preserve">MORGIA  MILVIA</t>
  </si>
  <si>
    <t xml:space="preserve">FERRI  ELENA</t>
  </si>
  <si>
    <t xml:space="preserve">DE GENNARO ROSANNA</t>
  </si>
  <si>
    <t xml:space="preserve">SALA ALESSANDRO</t>
  </si>
  <si>
    <t xml:space="preserve">SCARCHILLI MARIA TERESA</t>
  </si>
  <si>
    <t xml:space="preserve">I.I.S.  "NIC." IPSIA ISOLA LIRI    FRRI01601E</t>
  </si>
  <si>
    <t xml:space="preserve">ZEPPIERI  SERENA</t>
  </si>
  <si>
    <t xml:space="preserve">SICILIANO  MARIA</t>
  </si>
  <si>
    <t xml:space="preserve">IAFRATE MARIARITA</t>
  </si>
  <si>
    <t xml:space="preserve">I.I.S.  "NIC." IPSIA SORA          FRRI01602G</t>
  </si>
  <si>
    <t xml:space="preserve">MARSIGLIESE  ANGELA</t>
  </si>
  <si>
    <t xml:space="preserve">D'AMBROSIO M. ANTONIETTA</t>
  </si>
  <si>
    <t xml:space="preserve">BAGGI ANNA RITA</t>
  </si>
  <si>
    <t xml:space="preserve">I.I.S.  "NIC."  LAS  SORA          FRSD01601Q</t>
  </si>
  <si>
    <t xml:space="preserve">GABRIELE  NATALIA</t>
  </si>
  <si>
    <t xml:space="preserve">BALDASSARRA  NADIA</t>
  </si>
  <si>
    <t xml:space="preserve">DI  VITO  IVANO</t>
  </si>
  <si>
    <t xml:space="preserve">GIORDANO  GABRIELLA</t>
  </si>
  <si>
    <t xml:space="preserve">VOLANTE SILVIA</t>
  </si>
  <si>
    <t xml:space="preserve">ITIS "REGGIO"  ISOLA LIRI        FRTF03000L</t>
  </si>
  <si>
    <t xml:space="preserve">SARRA  GIOVANNI</t>
  </si>
  <si>
    <t xml:space="preserve">CONTI PAOLA</t>
  </si>
  <si>
    <t xml:space="preserve">DE CIANTIS RITA</t>
  </si>
  <si>
    <t xml:space="preserve">I.I.S.  IPSC  "EINAUDI" SORA FRRC0101201E</t>
  </si>
  <si>
    <t xml:space="preserve">ALONZI RITA DOMENICA ANNA</t>
  </si>
  <si>
    <t xml:space="preserve">CONTE  CLAUDIA</t>
  </si>
  <si>
    <t xml:space="preserve">FARINA  ALESSANDRA</t>
  </si>
  <si>
    <t xml:space="preserve">LUCARELLI  PATRIZIA</t>
  </si>
  <si>
    <t xml:space="preserve">VISCOGLIOSI  PATRIZIA</t>
  </si>
  <si>
    <t xml:space="preserve">FERRANTE BIANCA MARIA</t>
  </si>
  <si>
    <t xml:space="preserve">DI PUCCCHIO ANDREA</t>
  </si>
  <si>
    <t xml:space="preserve">I.I.S.   IPSAR  SORA              FRRH01201Q</t>
  </si>
  <si>
    <t xml:space="preserve">CATENACCI  LUCIA</t>
  </si>
  <si>
    <t xml:space="preserve">REA  LIDIA</t>
  </si>
  <si>
    <t xml:space="preserve">PAPA  ANTONIETTA</t>
  </si>
  <si>
    <t xml:space="preserve">D'ORAZIO  CARLA</t>
  </si>
  <si>
    <t xml:space="preserve">VENDITTI RITA</t>
  </si>
  <si>
    <t xml:space="preserve">DI MARIO ANNALISA</t>
  </si>
  <si>
    <t xml:space="preserve">I.I.S.  "ANGELONI"  ITAGR  FROSINONE</t>
  </si>
  <si>
    <t xml:space="preserve">BIAGI MASSIMILIANO</t>
  </si>
  <si>
    <t xml:space="preserve">  5  ORE</t>
  </si>
  <si>
    <t xml:space="preserve">I.I.S.   IPSIA    FROSINONE</t>
  </si>
  <si>
    <t xml:space="preserve">9    ORE</t>
  </si>
  <si>
    <t xml:space="preserve">ABBONDANZA ROBERTO</t>
  </si>
  <si>
    <t xml:space="preserve">I.I.S.  "EINAUDI"  IPSCCT  SORA</t>
  </si>
  <si>
    <t xml:space="preserve">REALE PATRIZIA</t>
  </si>
  <si>
    <t xml:space="preserve">LIA   MARIA</t>
  </si>
  <si>
    <t xml:space="preserve">conferma </t>
  </si>
  <si>
    <t xml:space="preserve">GRANIERO   CLAUDIO</t>
  </si>
  <si>
    <t xml:space="preserve">MASTROIANNI MARIA  SANTA</t>
  </si>
  <si>
    <t xml:space="preserve">CERRI  MARCO</t>
  </si>
  <si>
    <t xml:space="preserve">ROTONDO  RENATO</t>
  </si>
  <si>
    <t xml:space="preserve">12  ORE</t>
  </si>
  <si>
    <t xml:space="preserve">IPSAAR  CECCANO                 FRRH</t>
  </si>
  <si>
    <t xml:space="preserve">CILETTI MARIA LUISA</t>
  </si>
  <si>
    <t xml:space="preserve">allegato "D"</t>
  </si>
  <si>
    <t xml:space="preserve">ITC  CEPRANO                       FRTD05001L</t>
  </si>
  <si>
    <t xml:space="preserve">IPSAAR  CECCANO                  FRRH010014</t>
  </si>
  <si>
    <t xml:space="preserve">LAS  SORA                              FRSD01601Q</t>
  </si>
  <si>
    <t xml:space="preserve">I.I.S.  "NIC." IPSIA SORA          FRRT01602G</t>
  </si>
  <si>
    <t xml:space="preserve">SEDE DI TITOLARITA'</t>
  </si>
  <si>
    <t xml:space="preserve">DOP</t>
  </si>
  <si>
    <t xml:space="preserve">MAG.  CASSINO                          FRPM070003</t>
  </si>
  <si>
    <t xml:space="preserve">I.I.S. ALATRI IPSIA                    FRRI00301C</t>
  </si>
  <si>
    <t xml:space="preserve">ITIS "REGGIO" ISOLA  LIRI</t>
  </si>
  <si>
    <t xml:space="preserve">scuola di provenienza</t>
  </si>
  <si>
    <t xml:space="preserve">FRSS000DC1</t>
  </si>
  <si>
    <t xml:space="preserve">ass. provv .prov</t>
  </si>
  <si>
    <t xml:space="preserve">LTSS000XR6</t>
  </si>
  <si>
    <t xml:space="preserve">RMRI06602B</t>
  </si>
  <si>
    <t xml:space="preserve">RMTF04901D</t>
  </si>
  <si>
    <t xml:space="preserve">LTSS000DR1</t>
  </si>
  <si>
    <t xml:space="preserve">RMSS000DI1</t>
  </si>
  <si>
    <t xml:space="preserve">TORC010004</t>
  </si>
  <si>
    <t xml:space="preserve">ALTD013013</t>
  </si>
  <si>
    <t xml:space="preserve">RMAA22100G</t>
  </si>
  <si>
    <t xml:space="preserve">PSSS000DR1</t>
  </si>
  <si>
    <t xml:space="preserve">RMRI02000X</t>
  </si>
  <si>
    <t xml:space="preserve">I.I.S.  "NIC." IPSIA ISOLA LIRI     FRRI01601E</t>
  </si>
  <si>
    <t xml:space="preserve">I.I.S.  "NIC." IPSIA SORA           FRRI01602G</t>
  </si>
  <si>
    <t xml:space="preserve">I.I.S.  "NIC."  LAS  SORA           FRSD01601Q</t>
  </si>
  <si>
    <t xml:space="preserve">I.I.S.   IPSAR  SORA                 FRRH01201Q</t>
  </si>
  <si>
    <t xml:space="preserve">NO  SEDE</t>
  </si>
  <si>
    <t xml:space="preserve">PELLE  PATRIZIA</t>
  </si>
  <si>
    <t xml:space="preserve">BISS000VI1</t>
  </si>
  <si>
    <t xml:space="preserve">IIS. -  IPSIA  ALATRI                 FRRI00301C</t>
  </si>
  <si>
    <t xml:space="preserve">L. S.CO ANAGNI - FIUGGI        FRPC02001T</t>
  </si>
  <si>
    <t xml:space="preserve">ITIS  FROSINONE                    FRTF05000T</t>
  </si>
  <si>
    <t xml:space="preserve">ITG  FROSINONE                    FRTL01000G</t>
  </si>
  <si>
    <t xml:space="preserve">dist sind.</t>
  </si>
  <si>
    <t xml:space="preserve">I.I.S.  "NIC." IPSIA SORA            FRRT01602G</t>
  </si>
  <si>
    <t xml:space="preserve">MAG.  SORA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  <numFmt numFmtId="169" formatCode="@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999933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6666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93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Y41" activeCellId="0" sqref="Y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1" width="11.85"/>
    <col collapsed="false" customWidth="true" hidden="false" outlineLevel="0" max="4" min="4" style="3" width="7.56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true" outlineLevel="0" max="16" min="7" style="1" width="5.28"/>
    <col collapsed="false" customWidth="true" hidden="true" outlineLevel="0" max="17" min="17" style="1" width="7.42"/>
    <col collapsed="false" customWidth="true" hidden="true" outlineLevel="0" max="18" min="18" style="1" width="6.13"/>
    <col collapsed="false" customWidth="true" hidden="true" outlineLevel="0" max="19" min="19" style="1" width="6.28"/>
    <col collapsed="false" customWidth="true" hidden="false" outlineLevel="0" max="20" min="20" style="4" width="7.42"/>
    <col collapsed="false" customWidth="true" hidden="false" outlineLevel="0" max="22" min="21" style="4" width="6.28"/>
    <col collapsed="false" customWidth="true" hidden="false" outlineLevel="0" max="23" min="23" style="3" width="7.28"/>
    <col collapsed="false" customWidth="true" hidden="false" outlineLevel="0" max="24" min="24" style="3" width="6.99"/>
    <col collapsed="false" customWidth="true" hidden="false" outlineLevel="0" max="25" min="25" style="3" width="7.28"/>
    <col collapsed="false" customWidth="true" hidden="true" outlineLevel="0" max="29" min="26" style="1" width="5.28"/>
    <col collapsed="false" customWidth="true" hidden="true" outlineLevel="0" max="30" min="30" style="1" width="6.56"/>
    <col collapsed="false" customWidth="true" hidden="true" outlineLevel="0" max="35" min="31" style="1" width="5.28"/>
    <col collapsed="false" customWidth="true" hidden="true" outlineLevel="0" max="36" min="36" style="1" width="8.14"/>
    <col collapsed="false" customWidth="true" hidden="true" outlineLevel="0" max="37" min="37" style="1" width="7.28"/>
    <col collapsed="false" customWidth="true" hidden="true" outlineLevel="0" max="38" min="38" style="1" width="5.99"/>
    <col collapsed="false" customWidth="true" hidden="false" outlineLevel="0" max="39" min="39" style="4" width="7.42"/>
    <col collapsed="false" customWidth="true" hidden="false" outlineLevel="0" max="40" min="40" style="4" width="6.85"/>
    <col collapsed="false" customWidth="true" hidden="false" outlineLevel="0" max="41" min="41" style="4" width="5.99"/>
    <col collapsed="false" customWidth="true" hidden="false" outlineLevel="0" max="42" min="42" style="3" width="8.99"/>
    <col collapsed="false" customWidth="true" hidden="false" outlineLevel="0" max="43" min="43" style="3" width="6.56"/>
    <col collapsed="false" customWidth="true" hidden="false" outlineLevel="0" max="44" min="44" style="3" width="6.7"/>
    <col collapsed="false" customWidth="true" hidden="true" outlineLevel="0" max="48" min="45" style="1" width="5.28"/>
    <col collapsed="false" customWidth="true" hidden="true" outlineLevel="0" max="49" min="49" style="1" width="6.7"/>
    <col collapsed="false" customWidth="true" hidden="true" outlineLevel="0" max="51" min="50" style="1" width="5.28"/>
    <col collapsed="false" customWidth="true" hidden="true" outlineLevel="0" max="52" min="52" style="1" width="6.28"/>
    <col collapsed="false" customWidth="true" hidden="true" outlineLevel="0" max="54" min="53" style="1" width="5.28"/>
    <col collapsed="false" customWidth="true" hidden="true" outlineLevel="0" max="55" min="55" style="1" width="9.41"/>
    <col collapsed="false" customWidth="true" hidden="true" outlineLevel="0" max="56" min="56" style="1" width="6.99"/>
    <col collapsed="false" customWidth="true" hidden="true" outlineLevel="0" max="57" min="57" style="1" width="6.7"/>
    <col collapsed="false" customWidth="true" hidden="false" outlineLevel="0" max="58" min="58" style="4" width="8.85"/>
    <col collapsed="false" customWidth="true" hidden="false" outlineLevel="0" max="59" min="59" style="4" width="6.99"/>
    <col collapsed="false" customWidth="true" hidden="false" outlineLevel="0" max="60" min="60" style="4" width="8.41"/>
    <col collapsed="false" customWidth="true" hidden="false" outlineLevel="0" max="61" min="61" style="5" width="7.7"/>
    <col collapsed="false" customWidth="true" hidden="false" outlineLevel="0" max="62" min="62" style="3" width="5.28"/>
    <col collapsed="false" customWidth="true" hidden="false" outlineLevel="0" max="63" min="63" style="3" width="8.85"/>
    <col collapsed="false" customWidth="true" hidden="true" outlineLevel="0" max="65" min="64" style="1" width="5.28"/>
    <col collapsed="false" customWidth="true" hidden="true" outlineLevel="0" max="67" min="66" style="4" width="5.28"/>
    <col collapsed="false" customWidth="true" hidden="true" outlineLevel="0" max="70" min="68" style="1" width="6.7"/>
    <col collapsed="false" customWidth="false" hidden="true" outlineLevel="0" max="73" min="71" style="1" width="9.14"/>
    <col collapsed="false" customWidth="true" hidden="true" outlineLevel="0" max="74" min="74" style="1" width="5.85"/>
    <col collapsed="false" customWidth="true" hidden="true" outlineLevel="0" max="75" min="75" style="1" width="7.14"/>
    <col collapsed="false" customWidth="true" hidden="false" outlineLevel="0" max="76" min="76" style="4" width="7.14"/>
    <col collapsed="false" customWidth="true" hidden="true" outlineLevel="0" max="77" min="77" style="4" width="6.85"/>
    <col collapsed="false" customWidth="true" hidden="false" outlineLevel="0" max="78" min="78" style="1" width="0.13"/>
    <col collapsed="false" customWidth="true" hidden="false" outlineLevel="0" max="79" min="79" style="1" width="8.7"/>
    <col collapsed="false" customWidth="true" hidden="false" outlineLevel="0" max="80" min="80" style="6" width="13.85"/>
    <col collapsed="false" customWidth="false" hidden="false" outlineLevel="0" max="257" min="81" style="1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CB1" s="8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0" t="s">
        <v>5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0" t="s">
        <v>6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1"/>
      <c r="BD2" s="11"/>
      <c r="BE2" s="11"/>
      <c r="BF2" s="11"/>
      <c r="BG2" s="11"/>
      <c r="BH2" s="11"/>
      <c r="BI2" s="12" t="s">
        <v>7</v>
      </c>
      <c r="BJ2" s="12"/>
      <c r="BK2" s="12"/>
      <c r="BL2" s="10"/>
      <c r="BM2" s="10"/>
      <c r="BN2" s="10"/>
      <c r="BO2" s="10"/>
      <c r="BP2" s="10"/>
      <c r="BQ2" s="10"/>
      <c r="BR2" s="10"/>
      <c r="BS2" s="13" t="s">
        <v>8</v>
      </c>
      <c r="BT2" s="13" t="s">
        <v>9</v>
      </c>
      <c r="BU2" s="13" t="s">
        <v>10</v>
      </c>
      <c r="BV2" s="14" t="s">
        <v>11</v>
      </c>
      <c r="BW2" s="15"/>
      <c r="BX2" s="16"/>
      <c r="BY2" s="16"/>
      <c r="BZ2" s="17"/>
      <c r="CA2" s="18" t="s">
        <v>12</v>
      </c>
      <c r="CB2" s="19" t="s">
        <v>13</v>
      </c>
    </row>
    <row r="3" customFormat="false" ht="42" hidden="false" customHeight="true" outlineLevel="0" collapsed="false">
      <c r="A3" s="9"/>
      <c r="B3" s="9"/>
      <c r="C3" s="9"/>
      <c r="D3" s="20" t="s">
        <v>14</v>
      </c>
      <c r="E3" s="20" t="s">
        <v>15</v>
      </c>
      <c r="F3" s="20" t="s">
        <v>16</v>
      </c>
      <c r="G3" s="21" t="s">
        <v>17</v>
      </c>
      <c r="H3" s="21" t="s">
        <v>18</v>
      </c>
      <c r="I3" s="21" t="s">
        <v>19</v>
      </c>
      <c r="J3" s="22" t="s">
        <v>20</v>
      </c>
      <c r="K3" s="23" t="s">
        <v>21</v>
      </c>
      <c r="L3" s="23" t="s">
        <v>22</v>
      </c>
      <c r="M3" s="23" t="s">
        <v>23</v>
      </c>
      <c r="N3" s="24" t="s">
        <v>24</v>
      </c>
      <c r="O3" s="24" t="s">
        <v>25</v>
      </c>
      <c r="P3" s="24" t="s">
        <v>26</v>
      </c>
      <c r="Q3" s="25" t="s">
        <v>27</v>
      </c>
      <c r="R3" s="25" t="s">
        <v>28</v>
      </c>
      <c r="S3" s="25" t="s">
        <v>29</v>
      </c>
      <c r="T3" s="26" t="s">
        <v>30</v>
      </c>
      <c r="U3" s="26" t="s">
        <v>31</v>
      </c>
      <c r="V3" s="26" t="s">
        <v>32</v>
      </c>
      <c r="W3" s="20" t="s">
        <v>14</v>
      </c>
      <c r="X3" s="20" t="s">
        <v>15</v>
      </c>
      <c r="Y3" s="20" t="s">
        <v>16</v>
      </c>
      <c r="Z3" s="21" t="s">
        <v>17</v>
      </c>
      <c r="AA3" s="21" t="s">
        <v>18</v>
      </c>
      <c r="AB3" s="21" t="s">
        <v>19</v>
      </c>
      <c r="AC3" s="22" t="s">
        <v>20</v>
      </c>
      <c r="AD3" s="23" t="s">
        <v>21</v>
      </c>
      <c r="AE3" s="23" t="s">
        <v>22</v>
      </c>
      <c r="AF3" s="23" t="s">
        <v>23</v>
      </c>
      <c r="AG3" s="24" t="s">
        <v>24</v>
      </c>
      <c r="AH3" s="24" t="s">
        <v>25</v>
      </c>
      <c r="AI3" s="24" t="s">
        <v>26</v>
      </c>
      <c r="AJ3" s="25" t="s">
        <v>27</v>
      </c>
      <c r="AK3" s="25" t="s">
        <v>28</v>
      </c>
      <c r="AL3" s="25" t="s">
        <v>29</v>
      </c>
      <c r="AM3" s="26" t="s">
        <v>30</v>
      </c>
      <c r="AN3" s="26" t="s">
        <v>31</v>
      </c>
      <c r="AO3" s="26" t="s">
        <v>32</v>
      </c>
      <c r="AP3" s="20" t="s">
        <v>14</v>
      </c>
      <c r="AQ3" s="20" t="s">
        <v>15</v>
      </c>
      <c r="AR3" s="20" t="s">
        <v>16</v>
      </c>
      <c r="AS3" s="21" t="s">
        <v>17</v>
      </c>
      <c r="AT3" s="21" t="s">
        <v>18</v>
      </c>
      <c r="AU3" s="21" t="s">
        <v>19</v>
      </c>
      <c r="AV3" s="22" t="s">
        <v>20</v>
      </c>
      <c r="AW3" s="23" t="s">
        <v>21</v>
      </c>
      <c r="AX3" s="23" t="s">
        <v>22</v>
      </c>
      <c r="AY3" s="23" t="s">
        <v>23</v>
      </c>
      <c r="AZ3" s="24" t="s">
        <v>24</v>
      </c>
      <c r="BA3" s="24" t="s">
        <v>25</v>
      </c>
      <c r="BB3" s="24" t="s">
        <v>26</v>
      </c>
      <c r="BC3" s="25" t="s">
        <v>27</v>
      </c>
      <c r="BD3" s="25" t="s">
        <v>28</v>
      </c>
      <c r="BE3" s="25" t="s">
        <v>29</v>
      </c>
      <c r="BF3" s="26" t="s">
        <v>30</v>
      </c>
      <c r="BG3" s="26" t="s">
        <v>31</v>
      </c>
      <c r="BH3" s="26" t="s">
        <v>32</v>
      </c>
      <c r="BI3" s="27" t="s">
        <v>14</v>
      </c>
      <c r="BJ3" s="20" t="s">
        <v>15</v>
      </c>
      <c r="BK3" s="20" t="s">
        <v>16</v>
      </c>
      <c r="BL3" s="28" t="s">
        <v>15</v>
      </c>
      <c r="BM3" s="28" t="s">
        <v>16</v>
      </c>
      <c r="BN3" s="23" t="s">
        <v>21</v>
      </c>
      <c r="BO3" s="24" t="s">
        <v>24</v>
      </c>
      <c r="BP3" s="29" t="s">
        <v>17</v>
      </c>
      <c r="BQ3" s="29" t="s">
        <v>18</v>
      </c>
      <c r="BR3" s="29" t="s">
        <v>19</v>
      </c>
      <c r="BS3" s="13"/>
      <c r="BT3" s="13"/>
      <c r="BU3" s="13"/>
      <c r="BV3" s="14"/>
      <c r="BW3" s="25" t="s">
        <v>33</v>
      </c>
      <c r="BX3" s="26" t="s">
        <v>30</v>
      </c>
      <c r="BY3" s="26" t="s">
        <v>32</v>
      </c>
      <c r="BZ3" s="30"/>
      <c r="CA3" s="18"/>
      <c r="CB3" s="19"/>
    </row>
    <row r="4" customFormat="false" ht="68.25" hidden="false" customHeight="true" outlineLevel="0" collapsed="false">
      <c r="A4" s="9"/>
      <c r="B4" s="9"/>
      <c r="C4" s="9"/>
      <c r="D4" s="20"/>
      <c r="E4" s="20"/>
      <c r="F4" s="20"/>
      <c r="G4" s="21"/>
      <c r="H4" s="21"/>
      <c r="I4" s="21"/>
      <c r="J4" s="22" t="s">
        <v>34</v>
      </c>
      <c r="K4" s="23"/>
      <c r="L4" s="23"/>
      <c r="M4" s="23"/>
      <c r="N4" s="24"/>
      <c r="O4" s="24"/>
      <c r="P4" s="24"/>
      <c r="Q4" s="25"/>
      <c r="R4" s="25"/>
      <c r="S4" s="25"/>
      <c r="T4" s="26"/>
      <c r="U4" s="26"/>
      <c r="V4" s="26"/>
      <c r="W4" s="20"/>
      <c r="X4" s="20"/>
      <c r="Y4" s="20"/>
      <c r="Z4" s="21"/>
      <c r="AA4" s="21"/>
      <c r="AB4" s="21"/>
      <c r="AC4" s="22" t="s">
        <v>34</v>
      </c>
      <c r="AD4" s="23"/>
      <c r="AE4" s="23"/>
      <c r="AF4" s="23"/>
      <c r="AG4" s="24"/>
      <c r="AH4" s="24"/>
      <c r="AI4" s="24"/>
      <c r="AJ4" s="25"/>
      <c r="AK4" s="25"/>
      <c r="AL4" s="25"/>
      <c r="AM4" s="26"/>
      <c r="AN4" s="26"/>
      <c r="AO4" s="26"/>
      <c r="AP4" s="20"/>
      <c r="AQ4" s="20"/>
      <c r="AR4" s="20"/>
      <c r="AS4" s="21"/>
      <c r="AT4" s="21"/>
      <c r="AU4" s="21"/>
      <c r="AV4" s="22" t="s">
        <v>34</v>
      </c>
      <c r="AW4" s="23"/>
      <c r="AX4" s="23"/>
      <c r="AY4" s="23"/>
      <c r="AZ4" s="24"/>
      <c r="BA4" s="24"/>
      <c r="BB4" s="24"/>
      <c r="BC4" s="25"/>
      <c r="BD4" s="25"/>
      <c r="BE4" s="25"/>
      <c r="BF4" s="26"/>
      <c r="BG4" s="26"/>
      <c r="BH4" s="26"/>
      <c r="BI4" s="27"/>
      <c r="BJ4" s="20"/>
      <c r="BK4" s="20"/>
      <c r="BL4" s="28"/>
      <c r="BM4" s="28"/>
      <c r="BN4" s="23"/>
      <c r="BO4" s="24"/>
      <c r="BP4" s="29"/>
      <c r="BQ4" s="29"/>
      <c r="BR4" s="29"/>
      <c r="BS4" s="13"/>
      <c r="BT4" s="13"/>
      <c r="BU4" s="13"/>
      <c r="BV4" s="14"/>
      <c r="BW4" s="25"/>
      <c r="BX4" s="26"/>
      <c r="BY4" s="26"/>
      <c r="BZ4" s="31"/>
      <c r="CA4" s="18"/>
      <c r="CB4" s="19"/>
    </row>
    <row r="5" customFormat="false" ht="45" hidden="false" customHeight="true" outlineLevel="0" collapsed="false">
      <c r="A5" s="32"/>
      <c r="B5" s="32" t="s">
        <v>35</v>
      </c>
      <c r="C5" s="32" t="s">
        <v>36</v>
      </c>
      <c r="D5" s="33" t="n">
        <v>2</v>
      </c>
      <c r="E5" s="33"/>
      <c r="F5" s="33"/>
      <c r="G5" s="34"/>
      <c r="H5" s="34"/>
      <c r="I5" s="34"/>
      <c r="J5" s="35"/>
      <c r="K5" s="35"/>
      <c r="L5" s="35"/>
      <c r="M5" s="35"/>
      <c r="N5" s="35"/>
      <c r="O5" s="35"/>
      <c r="P5" s="35"/>
      <c r="Q5" s="35" t="n">
        <v>1</v>
      </c>
      <c r="R5" s="35"/>
      <c r="S5" s="35" t="n">
        <v>1</v>
      </c>
      <c r="T5" s="35" t="n">
        <v>1</v>
      </c>
      <c r="U5" s="35"/>
      <c r="V5" s="35"/>
      <c r="W5" s="33"/>
      <c r="X5" s="33"/>
      <c r="Y5" s="33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 t="n">
        <v>0.75</v>
      </c>
      <c r="AK5" s="35"/>
      <c r="AL5" s="35"/>
      <c r="AM5" s="35"/>
      <c r="AN5" s="35"/>
      <c r="AO5" s="35"/>
      <c r="AP5" s="33" t="n">
        <v>12</v>
      </c>
      <c r="AQ5" s="33" t="n">
        <v>1</v>
      </c>
      <c r="AR5" s="33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5" t="n">
        <v>9.25</v>
      </c>
      <c r="BD5" s="35" t="n">
        <v>1</v>
      </c>
      <c r="BE5" s="35"/>
      <c r="BF5" s="36" t="n">
        <v>4</v>
      </c>
      <c r="BG5" s="36" t="n">
        <v>0.5</v>
      </c>
      <c r="BH5" s="36"/>
      <c r="BI5" s="37"/>
      <c r="BJ5" s="38"/>
      <c r="BK5" s="38"/>
      <c r="BL5" s="39"/>
      <c r="BM5" s="39"/>
      <c r="BN5" s="34"/>
      <c r="BO5" s="34"/>
      <c r="BP5" s="40"/>
      <c r="BQ5" s="40"/>
      <c r="BR5" s="40"/>
      <c r="BS5" s="41" t="n">
        <v>9</v>
      </c>
      <c r="BT5" s="40"/>
      <c r="BU5" s="40"/>
      <c r="BV5" s="42" t="n">
        <v>1</v>
      </c>
      <c r="BW5" s="35"/>
      <c r="BX5" s="35"/>
      <c r="BY5" s="35"/>
      <c r="BZ5" s="42"/>
      <c r="CA5" s="43" t="n">
        <f aca="false">BK5+BJ5+BI5+AR5+AQ5+AP5+Y5+X5+W5+F5+E5+D5</f>
        <v>15</v>
      </c>
      <c r="CB5" s="44" t="n">
        <f aca="false">BX5+BH5+BG5+BF5+AO5+AN5+AM5+V5+U5+T5</f>
        <v>5.5</v>
      </c>
    </row>
    <row r="6" customFormat="false" ht="45" hidden="false" customHeight="true" outlineLevel="0" collapsed="false">
      <c r="A6" s="32"/>
      <c r="B6" s="45" t="s">
        <v>35</v>
      </c>
      <c r="C6" s="45" t="s">
        <v>37</v>
      </c>
      <c r="D6" s="33"/>
      <c r="E6" s="33"/>
      <c r="F6" s="33" t="n">
        <v>1</v>
      </c>
      <c r="G6" s="34"/>
      <c r="H6" s="34"/>
      <c r="I6" s="3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 t="n">
        <v>0.5</v>
      </c>
      <c r="W6" s="33" t="n">
        <v>1</v>
      </c>
      <c r="X6" s="33"/>
      <c r="Y6" s="33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5"/>
      <c r="AK6" s="35"/>
      <c r="AL6" s="35"/>
      <c r="AM6" s="35" t="n">
        <v>0.5</v>
      </c>
      <c r="AN6" s="35"/>
      <c r="AO6" s="35"/>
      <c r="AP6" s="33" t="n">
        <v>2</v>
      </c>
      <c r="AQ6" s="33" t="n">
        <v>1</v>
      </c>
      <c r="AR6" s="33" t="n">
        <v>2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 t="n">
        <v>5</v>
      </c>
      <c r="BD6" s="35"/>
      <c r="BE6" s="35"/>
      <c r="BF6" s="35" t="n">
        <v>0.5</v>
      </c>
      <c r="BG6" s="35" t="n">
        <v>0.5</v>
      </c>
      <c r="BH6" s="35" t="n">
        <v>1.5</v>
      </c>
      <c r="BI6" s="33"/>
      <c r="BJ6" s="46"/>
      <c r="BK6" s="46"/>
      <c r="BL6" s="39"/>
      <c r="BM6" s="39"/>
      <c r="BN6" s="34"/>
      <c r="BO6" s="34"/>
      <c r="BP6" s="40"/>
      <c r="BQ6" s="40"/>
      <c r="BR6" s="40"/>
      <c r="BS6" s="40" t="n">
        <v>0.5</v>
      </c>
      <c r="BT6" s="40"/>
      <c r="BU6" s="40"/>
      <c r="BV6" s="47"/>
      <c r="BW6" s="35"/>
      <c r="BX6" s="35"/>
      <c r="BY6" s="48"/>
      <c r="BZ6" s="47"/>
      <c r="CA6" s="43" t="n">
        <f aca="false">BK6+BJ6+BI6+AR6+AQ6+AP6+Y6+X6+W6+F6+E6+D6</f>
        <v>7</v>
      </c>
      <c r="CB6" s="44" t="n">
        <f aca="false">BX6+BH6+BG6+BF6+AO6+AN6+AM6+V6+U6+T6</f>
        <v>3.5</v>
      </c>
    </row>
    <row r="7" customFormat="false" ht="45" hidden="false" customHeight="true" outlineLevel="0" collapsed="false">
      <c r="A7" s="32"/>
      <c r="B7" s="32" t="s">
        <v>35</v>
      </c>
      <c r="C7" s="32" t="s">
        <v>38</v>
      </c>
      <c r="D7" s="33"/>
      <c r="E7" s="33"/>
      <c r="F7" s="33"/>
      <c r="G7" s="34"/>
      <c r="H7" s="34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3" t="n">
        <v>6</v>
      </c>
      <c r="X7" s="33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5"/>
      <c r="AK7" s="35"/>
      <c r="AL7" s="35"/>
      <c r="AM7" s="35" t="n">
        <v>3</v>
      </c>
      <c r="AN7" s="35"/>
      <c r="AO7" s="35"/>
      <c r="AP7" s="33"/>
      <c r="AQ7" s="33"/>
      <c r="AR7" s="33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5"/>
      <c r="BD7" s="35"/>
      <c r="BE7" s="35"/>
      <c r="BF7" s="35"/>
      <c r="BG7" s="35"/>
      <c r="BH7" s="35"/>
      <c r="BI7" s="33"/>
      <c r="BJ7" s="46"/>
      <c r="BK7" s="46"/>
      <c r="BL7" s="39"/>
      <c r="BM7" s="39"/>
      <c r="BN7" s="34"/>
      <c r="BO7" s="34"/>
      <c r="BP7" s="40"/>
      <c r="BQ7" s="40"/>
      <c r="BR7" s="40"/>
      <c r="BS7" s="40" t="n">
        <v>0.5</v>
      </c>
      <c r="BT7" s="40"/>
      <c r="BU7" s="40"/>
      <c r="BV7" s="47"/>
      <c r="BW7" s="35"/>
      <c r="BX7" s="48"/>
      <c r="BY7" s="48"/>
      <c r="BZ7" s="47"/>
      <c r="CA7" s="43" t="n">
        <f aca="false">BK7+BJ7+BI7+AR7+AQ7+AP7+Y7+X7+W7+F7+E7+D7</f>
        <v>6</v>
      </c>
      <c r="CB7" s="44" t="n">
        <f aca="false">BX7+BH7+BG7+BF7+AO7+AN7+AM7+V7+U7+T7</f>
        <v>3</v>
      </c>
    </row>
    <row r="8" customFormat="false" ht="45" hidden="false" customHeight="true" outlineLevel="0" collapsed="false">
      <c r="A8" s="32"/>
      <c r="B8" s="45" t="s">
        <v>39</v>
      </c>
      <c r="C8" s="45" t="s">
        <v>40</v>
      </c>
      <c r="D8" s="33"/>
      <c r="E8" s="33"/>
      <c r="F8" s="33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49" t="n">
        <v>20</v>
      </c>
      <c r="X8" s="49"/>
      <c r="Y8" s="49" t="n">
        <v>1</v>
      </c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5"/>
      <c r="AK8" s="35"/>
      <c r="AL8" s="35"/>
      <c r="AM8" s="50" t="n">
        <v>6.75</v>
      </c>
      <c r="AN8" s="35"/>
      <c r="AO8" s="35" t="n">
        <v>0.5</v>
      </c>
      <c r="AP8" s="33"/>
      <c r="AQ8" s="33"/>
      <c r="AR8" s="33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5"/>
      <c r="BD8" s="35"/>
      <c r="BE8" s="35"/>
      <c r="BF8" s="35"/>
      <c r="BG8" s="35"/>
      <c r="BH8" s="35"/>
      <c r="BI8" s="33"/>
      <c r="BJ8" s="46"/>
      <c r="BK8" s="46"/>
      <c r="BL8" s="39"/>
      <c r="BM8" s="39"/>
      <c r="BN8" s="34"/>
      <c r="BO8" s="34"/>
      <c r="BP8" s="40"/>
      <c r="BQ8" s="40"/>
      <c r="BR8" s="40"/>
      <c r="BS8" s="40"/>
      <c r="BT8" s="40"/>
      <c r="BU8" s="40"/>
      <c r="BV8" s="47"/>
      <c r="BW8" s="35"/>
      <c r="BX8" s="35"/>
      <c r="BY8" s="48"/>
      <c r="BZ8" s="47"/>
      <c r="CA8" s="43" t="n">
        <f aca="false">BK8+BJ8+BI8+AR8+AQ8+AP8+Y8+X8+W8+F8+E8+D8</f>
        <v>21</v>
      </c>
      <c r="CB8" s="44" t="n">
        <f aca="false">BX8+BH8+BG8+BF8+AO8+AN8+AM8+V8+U8+T8</f>
        <v>7.25</v>
      </c>
    </row>
    <row r="9" customFormat="false" ht="45" hidden="false" customHeight="true" outlineLevel="0" collapsed="false">
      <c r="A9" s="32"/>
      <c r="B9" s="32" t="s">
        <v>41</v>
      </c>
      <c r="C9" s="32" t="s">
        <v>38</v>
      </c>
      <c r="D9" s="33"/>
      <c r="E9" s="33"/>
      <c r="F9" s="33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3" t="n">
        <v>5</v>
      </c>
      <c r="X9" s="33"/>
      <c r="Y9" s="3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5" t="n">
        <v>3</v>
      </c>
      <c r="AN9" s="35"/>
      <c r="AO9" s="35"/>
      <c r="AP9" s="33"/>
      <c r="AQ9" s="33"/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5"/>
      <c r="BD9" s="35"/>
      <c r="BE9" s="35"/>
      <c r="BF9" s="35"/>
      <c r="BG9" s="35"/>
      <c r="BH9" s="35"/>
      <c r="BI9" s="33"/>
      <c r="BJ9" s="46"/>
      <c r="BK9" s="46"/>
      <c r="BL9" s="39"/>
      <c r="BM9" s="39"/>
      <c r="BN9" s="34"/>
      <c r="BO9" s="34"/>
      <c r="BP9" s="40"/>
      <c r="BQ9" s="40"/>
      <c r="BR9" s="40"/>
      <c r="BS9" s="40" t="n">
        <v>4.5</v>
      </c>
      <c r="BT9" s="40"/>
      <c r="BU9" s="40"/>
      <c r="BV9" s="47" t="n">
        <v>1</v>
      </c>
      <c r="BW9" s="35"/>
      <c r="BX9" s="48"/>
      <c r="BY9" s="48"/>
      <c r="BZ9" s="47"/>
      <c r="CA9" s="43" t="n">
        <f aca="false">BK9+BJ9+BI9+AR9+AQ9+AP9+Y9+X9+W9+F9+E9+D9</f>
        <v>5</v>
      </c>
      <c r="CB9" s="44" t="n">
        <f aca="false">BX9+BH9+BG9+BF9+AO9+AN9+AM9+V9+U9+T9</f>
        <v>3</v>
      </c>
    </row>
    <row r="10" customFormat="false" ht="45" hidden="false" customHeight="true" outlineLevel="0" collapsed="false">
      <c r="A10" s="51"/>
      <c r="B10" s="45" t="s">
        <v>42</v>
      </c>
      <c r="C10" s="45" t="s">
        <v>43</v>
      </c>
      <c r="D10" s="33" t="n">
        <v>4</v>
      </c>
      <c r="E10" s="33"/>
      <c r="F10" s="33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 t="n">
        <v>1</v>
      </c>
      <c r="S10" s="35" t="n">
        <v>1</v>
      </c>
      <c r="T10" s="35" t="n">
        <v>1.5</v>
      </c>
      <c r="U10" s="35"/>
      <c r="V10" s="35"/>
      <c r="W10" s="33" t="n">
        <v>5</v>
      </c>
      <c r="X10" s="33"/>
      <c r="Y10" s="33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5" t="n">
        <v>3</v>
      </c>
      <c r="AN10" s="35"/>
      <c r="AO10" s="35"/>
      <c r="AP10" s="33"/>
      <c r="AQ10" s="33"/>
      <c r="AR10" s="33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5"/>
      <c r="BD10" s="35"/>
      <c r="BE10" s="35"/>
      <c r="BF10" s="35"/>
      <c r="BG10" s="35"/>
      <c r="BH10" s="35"/>
      <c r="BI10" s="33"/>
      <c r="BJ10" s="46"/>
      <c r="BK10" s="46"/>
      <c r="BL10" s="39"/>
      <c r="BM10" s="39"/>
      <c r="BN10" s="34"/>
      <c r="BO10" s="34"/>
      <c r="BP10" s="40"/>
      <c r="BQ10" s="40"/>
      <c r="BR10" s="40"/>
      <c r="BS10" s="40" t="n">
        <v>3.5</v>
      </c>
      <c r="BT10" s="40"/>
      <c r="BU10" s="40"/>
      <c r="BV10" s="47"/>
      <c r="BW10" s="35"/>
      <c r="BX10" s="48"/>
      <c r="BY10" s="48"/>
      <c r="BZ10" s="47"/>
      <c r="CA10" s="43" t="n">
        <f aca="false">BK10+BJ10+BI10+AR10+AQ10+AP10+Y10+X10+W10+F10+E10+D10</f>
        <v>9</v>
      </c>
      <c r="CB10" s="44" t="n">
        <f aca="false">BX10+BH10+BG10+BF10+AO10+AN10+AM10+V10+U10+T10</f>
        <v>4.5</v>
      </c>
    </row>
    <row r="11" customFormat="false" ht="45" hidden="false" customHeight="true" outlineLevel="0" collapsed="false">
      <c r="A11" s="51"/>
      <c r="B11" s="32" t="s">
        <v>41</v>
      </c>
      <c r="C11" s="32" t="s">
        <v>44</v>
      </c>
      <c r="D11" s="49" t="n">
        <v>4</v>
      </c>
      <c r="E11" s="49" t="s">
        <v>45</v>
      </c>
      <c r="F11" s="33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 t="n">
        <v>0.25</v>
      </c>
      <c r="R11" s="35"/>
      <c r="S11" s="35"/>
      <c r="T11" s="52" t="n">
        <v>3</v>
      </c>
      <c r="U11" s="52"/>
      <c r="V11" s="35"/>
      <c r="W11" s="33" t="n">
        <v>6</v>
      </c>
      <c r="X11" s="33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53" t="n">
        <v>3.5</v>
      </c>
      <c r="AN11" s="35"/>
      <c r="AO11" s="35"/>
      <c r="AP11" s="33" t="n">
        <v>9</v>
      </c>
      <c r="AQ11" s="33"/>
      <c r="AR11" s="33" t="s">
        <v>45</v>
      </c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5"/>
      <c r="BD11" s="35"/>
      <c r="BE11" s="35"/>
      <c r="BF11" s="35" t="n">
        <v>5</v>
      </c>
      <c r="BG11" s="35"/>
      <c r="BH11" s="35"/>
      <c r="BI11" s="33"/>
      <c r="BJ11" s="46"/>
      <c r="BK11" s="46"/>
      <c r="BL11" s="39"/>
      <c r="BM11" s="39"/>
      <c r="BN11" s="34"/>
      <c r="BO11" s="34"/>
      <c r="BP11" s="40"/>
      <c r="BQ11" s="40"/>
      <c r="BR11" s="40"/>
      <c r="BS11" s="54" t="n">
        <v>12</v>
      </c>
      <c r="BT11" s="40"/>
      <c r="BU11" s="40"/>
      <c r="BV11" s="48" t="n">
        <v>1.25</v>
      </c>
      <c r="BW11" s="35" t="n">
        <v>1</v>
      </c>
      <c r="BX11" s="48"/>
      <c r="BY11" s="48"/>
      <c r="BZ11" s="48"/>
      <c r="CA11" s="43" t="n">
        <v>19</v>
      </c>
      <c r="CB11" s="44" t="n">
        <f aca="false">BX11+BH11+BG11+BF11+AO11+AN11+AM11+V11+U11+T11</f>
        <v>11.5</v>
      </c>
    </row>
    <row r="12" customFormat="false" ht="35.1" hidden="false" customHeight="true" outlineLevel="0" collapsed="false">
      <c r="A12" s="51"/>
      <c r="B12" s="32" t="s">
        <v>41</v>
      </c>
      <c r="C12" s="32" t="s">
        <v>46</v>
      </c>
      <c r="D12" s="33"/>
      <c r="E12" s="33"/>
      <c r="F12" s="33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3" t="n">
        <v>2</v>
      </c>
      <c r="X12" s="33"/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35"/>
      <c r="AL12" s="35"/>
      <c r="AM12" s="35" t="n">
        <v>1</v>
      </c>
      <c r="AN12" s="35"/>
      <c r="AO12" s="34"/>
      <c r="AP12" s="33" t="n">
        <v>11</v>
      </c>
      <c r="AQ12" s="33"/>
      <c r="AR12" s="33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 t="n">
        <v>3.5</v>
      </c>
      <c r="BG12" s="35"/>
      <c r="BH12" s="35"/>
      <c r="BI12" s="33"/>
      <c r="BJ12" s="46"/>
      <c r="BK12" s="46"/>
      <c r="BL12" s="39"/>
      <c r="BM12" s="39"/>
      <c r="BN12" s="34"/>
      <c r="BO12" s="34"/>
      <c r="BP12" s="40"/>
      <c r="BQ12" s="40"/>
      <c r="BR12" s="40"/>
      <c r="BS12" s="40" t="n">
        <v>1.5</v>
      </c>
      <c r="BT12" s="40"/>
      <c r="BU12" s="40"/>
      <c r="BV12" s="47"/>
      <c r="BW12" s="35"/>
      <c r="BX12" s="48"/>
      <c r="BY12" s="48"/>
      <c r="BZ12" s="47"/>
      <c r="CA12" s="43" t="n">
        <f aca="false">BK12+BJ12+BI12+AR12+AQ12+AP12+Y12+X12+W12+F12+E12+D12</f>
        <v>13</v>
      </c>
      <c r="CB12" s="44" t="n">
        <f aca="false">BX12+BH12+BG12+BF12+AO12+AN12+AM12+V12+U12+T12</f>
        <v>4.5</v>
      </c>
    </row>
    <row r="13" customFormat="false" ht="45" hidden="false" customHeight="true" outlineLevel="0" collapsed="false">
      <c r="A13" s="32"/>
      <c r="B13" s="32" t="s">
        <v>47</v>
      </c>
      <c r="C13" s="32" t="s">
        <v>48</v>
      </c>
      <c r="D13" s="33"/>
      <c r="E13" s="33"/>
      <c r="F13" s="33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3"/>
      <c r="X13" s="33" t="n">
        <v>1</v>
      </c>
      <c r="Y13" s="33" t="n">
        <v>1</v>
      </c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 t="n">
        <v>1</v>
      </c>
      <c r="AK13" s="35"/>
      <c r="AL13" s="35"/>
      <c r="AM13" s="35"/>
      <c r="AN13" s="35" t="n">
        <v>0.5</v>
      </c>
      <c r="AO13" s="35" t="n">
        <v>1</v>
      </c>
      <c r="AP13" s="33"/>
      <c r="AQ13" s="33"/>
      <c r="AR13" s="33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5"/>
      <c r="BD13" s="35"/>
      <c r="BE13" s="35"/>
      <c r="BF13" s="35"/>
      <c r="BG13" s="35"/>
      <c r="BH13" s="35"/>
      <c r="BI13" s="33"/>
      <c r="BJ13" s="46"/>
      <c r="BK13" s="46"/>
      <c r="BL13" s="39"/>
      <c r="BM13" s="39"/>
      <c r="BN13" s="34"/>
      <c r="BO13" s="34"/>
      <c r="BP13" s="34"/>
      <c r="BQ13" s="34"/>
      <c r="BR13" s="34"/>
      <c r="BS13" s="34" t="n">
        <v>2</v>
      </c>
      <c r="BT13" s="34"/>
      <c r="BU13" s="34"/>
      <c r="BV13" s="42"/>
      <c r="BW13" s="35"/>
      <c r="BX13" s="35"/>
      <c r="BY13" s="35"/>
      <c r="BZ13" s="42"/>
      <c r="CA13" s="43" t="n">
        <f aca="false">BK13+BJ13+BI13+AR13+AQ13+AP13+Y13+X13+W13+F13+E13+D13</f>
        <v>2</v>
      </c>
      <c r="CB13" s="44" t="n">
        <f aca="false">BX13+BH13+BG13+BF13+AO13+AN13+AM13+V13+U13+T13</f>
        <v>1.5</v>
      </c>
    </row>
    <row r="14" customFormat="false" ht="45" hidden="false" customHeight="true" outlineLevel="0" collapsed="false">
      <c r="A14" s="32"/>
      <c r="B14" s="45" t="s">
        <v>47</v>
      </c>
      <c r="C14" s="45" t="s">
        <v>49</v>
      </c>
      <c r="D14" s="33"/>
      <c r="E14" s="33"/>
      <c r="F14" s="33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3"/>
      <c r="X14" s="33"/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/>
      <c r="AK14" s="35"/>
      <c r="AL14" s="35"/>
      <c r="AM14" s="35"/>
      <c r="AN14" s="35"/>
      <c r="AO14" s="35"/>
      <c r="AP14" s="33" t="n">
        <v>8</v>
      </c>
      <c r="AQ14" s="33"/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5"/>
      <c r="BD14" s="35"/>
      <c r="BE14" s="35"/>
      <c r="BF14" s="35" t="n">
        <v>3.5</v>
      </c>
      <c r="BG14" s="35"/>
      <c r="BH14" s="35"/>
      <c r="BI14" s="33"/>
      <c r="BJ14" s="46"/>
      <c r="BK14" s="46"/>
      <c r="BL14" s="39"/>
      <c r="BM14" s="39"/>
      <c r="BN14" s="34"/>
      <c r="BO14" s="34"/>
      <c r="BP14" s="34"/>
      <c r="BQ14" s="34"/>
      <c r="BR14" s="34"/>
      <c r="BS14" s="34"/>
      <c r="BT14" s="34"/>
      <c r="BU14" s="34"/>
      <c r="BV14" s="42"/>
      <c r="BW14" s="35"/>
      <c r="BX14" s="35"/>
      <c r="BY14" s="35"/>
      <c r="BZ14" s="42"/>
      <c r="CA14" s="43" t="n">
        <f aca="false">BK14+BJ14+BI14+AR14+AQ14+AP14+Y14+X14+W14+F14+E14+D14</f>
        <v>8</v>
      </c>
      <c r="CB14" s="44" t="n">
        <f aca="false">BX14+BH14+BG14+BF14+AO14+AN14+AM14+V14+U14+T14</f>
        <v>3.5</v>
      </c>
    </row>
    <row r="15" customFormat="false" ht="45" hidden="false" customHeight="true" outlineLevel="0" collapsed="false">
      <c r="A15" s="32"/>
      <c r="B15" s="45" t="s">
        <v>47</v>
      </c>
      <c r="C15" s="45" t="s">
        <v>50</v>
      </c>
      <c r="D15" s="33"/>
      <c r="E15" s="33"/>
      <c r="F15" s="33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5"/>
      <c r="AL15" s="35"/>
      <c r="AM15" s="35"/>
      <c r="AN15" s="35"/>
      <c r="AO15" s="35"/>
      <c r="AP15" s="33" t="n">
        <v>2</v>
      </c>
      <c r="AQ15" s="33" t="n">
        <v>1</v>
      </c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5"/>
      <c r="BD15" s="35"/>
      <c r="BE15" s="35"/>
      <c r="BF15" s="35" t="n">
        <v>1</v>
      </c>
      <c r="BG15" s="35" t="n">
        <v>0.5</v>
      </c>
      <c r="BH15" s="35"/>
      <c r="BI15" s="33"/>
      <c r="BJ15" s="46"/>
      <c r="BK15" s="46"/>
      <c r="BL15" s="39"/>
      <c r="BM15" s="39"/>
      <c r="BN15" s="34"/>
      <c r="BO15" s="34"/>
      <c r="BP15" s="34"/>
      <c r="BQ15" s="34"/>
      <c r="BR15" s="34"/>
      <c r="BS15" s="34"/>
      <c r="BT15" s="34"/>
      <c r="BU15" s="34"/>
      <c r="BV15" s="42"/>
      <c r="BW15" s="35"/>
      <c r="BX15" s="35"/>
      <c r="BY15" s="35"/>
      <c r="BZ15" s="42"/>
      <c r="CA15" s="43" t="n">
        <f aca="false">BK15+BJ15+BI15+AR15+AQ15+AP15+Y15+X15+W15+F15+E15+D15</f>
        <v>3</v>
      </c>
      <c r="CB15" s="44" t="n">
        <f aca="false">BX15+BH15+BG15+BF15+AO15+AN15+AM15+V15+U15+T15</f>
        <v>1.5</v>
      </c>
    </row>
    <row r="16" customFormat="false" ht="45" hidden="false" customHeight="true" outlineLevel="0" collapsed="false">
      <c r="A16" s="32"/>
      <c r="B16" s="32" t="s">
        <v>51</v>
      </c>
      <c r="C16" s="32" t="s">
        <v>52</v>
      </c>
      <c r="D16" s="55"/>
      <c r="E16" s="33"/>
      <c r="F16" s="33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3" t="n">
        <v>4</v>
      </c>
      <c r="X16" s="33"/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/>
      <c r="AK16" s="35"/>
      <c r="AL16" s="35"/>
      <c r="AM16" s="50" t="n">
        <v>2.25</v>
      </c>
      <c r="AN16" s="35"/>
      <c r="AO16" s="35"/>
      <c r="AP16" s="33"/>
      <c r="AQ16" s="33"/>
      <c r="AR16" s="33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7"/>
      <c r="BD16" s="57"/>
      <c r="BE16" s="57"/>
      <c r="BF16" s="35"/>
      <c r="BG16" s="35" t="s">
        <v>45</v>
      </c>
      <c r="BH16" s="35"/>
      <c r="BI16" s="33"/>
      <c r="BJ16" s="46"/>
      <c r="BK16" s="46"/>
      <c r="BL16" s="39"/>
      <c r="BM16" s="39"/>
      <c r="BN16" s="34"/>
      <c r="BO16" s="34"/>
      <c r="BP16" s="40"/>
      <c r="BQ16" s="40"/>
      <c r="BR16" s="40"/>
      <c r="BS16" s="58" t="n">
        <v>10</v>
      </c>
      <c r="BT16" s="40"/>
      <c r="BU16" s="40"/>
      <c r="BV16" s="47"/>
      <c r="BW16" s="35"/>
      <c r="BX16" s="48"/>
      <c r="BY16" s="48"/>
      <c r="BZ16" s="47"/>
      <c r="CA16" s="43" t="n">
        <f aca="false">BK16+BJ16+BI16+AR16+AQ16+AP16+Y16+X16+W16+F16+E16+D16</f>
        <v>4</v>
      </c>
      <c r="CB16" s="44" t="n">
        <v>2.25</v>
      </c>
    </row>
    <row r="17" customFormat="false" ht="45" hidden="false" customHeight="true" outlineLevel="0" collapsed="false">
      <c r="A17" s="32"/>
      <c r="B17" s="45" t="s">
        <v>51</v>
      </c>
      <c r="C17" s="45" t="s">
        <v>53</v>
      </c>
      <c r="D17" s="55"/>
      <c r="E17" s="33"/>
      <c r="F17" s="33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3" t="n">
        <v>8</v>
      </c>
      <c r="X17" s="33"/>
      <c r="Y17" s="33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5"/>
      <c r="AK17" s="35"/>
      <c r="AL17" s="35"/>
      <c r="AM17" s="35" t="n">
        <v>3.5</v>
      </c>
      <c r="AN17" s="35"/>
      <c r="AO17" s="35"/>
      <c r="AP17" s="33"/>
      <c r="AQ17" s="33"/>
      <c r="AR17" s="33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5"/>
      <c r="BD17" s="35"/>
      <c r="BE17" s="35"/>
      <c r="BF17" s="35"/>
      <c r="BG17" s="35"/>
      <c r="BH17" s="35"/>
      <c r="BI17" s="33"/>
      <c r="BJ17" s="46"/>
      <c r="BK17" s="46"/>
      <c r="BL17" s="39"/>
      <c r="BM17" s="39"/>
      <c r="BN17" s="34"/>
      <c r="BO17" s="34"/>
      <c r="BP17" s="40"/>
      <c r="BQ17" s="40"/>
      <c r="BR17" s="40"/>
      <c r="BS17" s="58"/>
      <c r="BT17" s="40"/>
      <c r="BU17" s="40"/>
      <c r="BV17" s="47"/>
      <c r="BW17" s="35"/>
      <c r="BX17" s="48"/>
      <c r="BY17" s="48"/>
      <c r="BZ17" s="47"/>
      <c r="CA17" s="43" t="n">
        <f aca="false">BK17+BJ17+BI17+AR17+AQ17+AP17+Y17+X17+W17+F17+E17+D17</f>
        <v>8</v>
      </c>
      <c r="CB17" s="44" t="n">
        <f aca="false">BX17+BH17+BG17+BF17+AO17+AN17+AM17+V17+U17+T17</f>
        <v>3.5</v>
      </c>
    </row>
    <row r="18" customFormat="false" ht="45" hidden="false" customHeight="true" outlineLevel="0" collapsed="false">
      <c r="A18" s="32"/>
      <c r="B18" s="32" t="s">
        <v>51</v>
      </c>
      <c r="C18" s="32" t="s">
        <v>54</v>
      </c>
      <c r="D18" s="33" t="n">
        <v>2</v>
      </c>
      <c r="E18" s="33"/>
      <c r="F18" s="33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 t="n">
        <v>1</v>
      </c>
      <c r="R18" s="35"/>
      <c r="S18" s="35"/>
      <c r="T18" s="35" t="n">
        <v>1</v>
      </c>
      <c r="U18" s="35"/>
      <c r="V18" s="35"/>
      <c r="W18" s="33" t="n">
        <v>30</v>
      </c>
      <c r="X18" s="33"/>
      <c r="Y18" s="33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/>
      <c r="AK18" s="35"/>
      <c r="AL18" s="35"/>
      <c r="AM18" s="35" t="n">
        <v>10</v>
      </c>
      <c r="AN18" s="35"/>
      <c r="AO18" s="59"/>
      <c r="AP18" s="33" t="n">
        <v>18</v>
      </c>
      <c r="AQ18" s="33"/>
      <c r="AR18" s="33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5"/>
      <c r="BD18" s="35"/>
      <c r="BE18" s="35"/>
      <c r="BF18" s="35" t="n">
        <v>9</v>
      </c>
      <c r="BG18" s="35"/>
      <c r="BH18" s="35"/>
      <c r="BI18" s="33" t="n">
        <v>1</v>
      </c>
      <c r="BJ18" s="46"/>
      <c r="BK18" s="46"/>
      <c r="BL18" s="39"/>
      <c r="BM18" s="39"/>
      <c r="BN18" s="34"/>
      <c r="BO18" s="34"/>
      <c r="BP18" s="40"/>
      <c r="BQ18" s="40"/>
      <c r="BR18" s="40"/>
      <c r="BS18" s="54" t="n">
        <v>15</v>
      </c>
      <c r="BT18" s="40"/>
      <c r="BU18" s="40"/>
      <c r="BV18" s="48" t="n">
        <v>1.5</v>
      </c>
      <c r="BW18" s="35" t="n">
        <v>1</v>
      </c>
      <c r="BX18" s="48" t="n">
        <v>1</v>
      </c>
      <c r="BY18" s="48"/>
      <c r="BZ18" s="48"/>
      <c r="CA18" s="43" t="n">
        <f aca="false">BK18+BJ18+BI18+AR18+AQ18+AP18+Y18+X18+W18+F18+E18+D18</f>
        <v>51</v>
      </c>
      <c r="CB18" s="44" t="n">
        <f aca="false">BX18+BH18+BG18+BF18+AO18+AN18+AM18+V18+U18+T18</f>
        <v>21</v>
      </c>
    </row>
    <row r="19" customFormat="false" ht="45" hidden="false" customHeight="true" outlineLevel="0" collapsed="false">
      <c r="A19" s="32"/>
      <c r="B19" s="51" t="s">
        <v>51</v>
      </c>
      <c r="C19" s="51" t="s">
        <v>55</v>
      </c>
      <c r="D19" s="33"/>
      <c r="E19" s="33"/>
      <c r="F19" s="33" t="n">
        <v>1</v>
      </c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n">
        <v>1</v>
      </c>
      <c r="W19" s="33"/>
      <c r="X19" s="33"/>
      <c r="Y19" s="33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5"/>
      <c r="AL19" s="35"/>
      <c r="AM19" s="35"/>
      <c r="AN19" s="35"/>
      <c r="AO19" s="35"/>
      <c r="AP19" s="33"/>
      <c r="AQ19" s="33"/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5"/>
      <c r="BD19" s="35"/>
      <c r="BE19" s="35"/>
      <c r="BF19" s="35"/>
      <c r="BG19" s="35"/>
      <c r="BH19" s="35"/>
      <c r="BI19" s="33"/>
      <c r="BJ19" s="46"/>
      <c r="BK19" s="46"/>
      <c r="BL19" s="39"/>
      <c r="BM19" s="39"/>
      <c r="BN19" s="34"/>
      <c r="BO19" s="34"/>
      <c r="BP19" s="40"/>
      <c r="BQ19" s="40"/>
      <c r="BR19" s="40"/>
      <c r="BS19" s="40"/>
      <c r="BT19" s="40"/>
      <c r="BU19" s="40"/>
      <c r="BV19" s="47"/>
      <c r="BW19" s="35"/>
      <c r="BX19" s="48"/>
      <c r="BY19" s="48"/>
      <c r="BZ19" s="47"/>
      <c r="CA19" s="43" t="n">
        <f aca="false">BK19+BJ19+BI19+AR19+AQ19+AP19+Y19+X19+W19+F19+E19+D19</f>
        <v>1</v>
      </c>
      <c r="CB19" s="44" t="n">
        <f aca="false">BX19+BH19+BG19+BF19+AO19+AN19+AM19+V19+U19+T19</f>
        <v>1</v>
      </c>
    </row>
    <row r="20" customFormat="false" ht="45" hidden="false" customHeight="true" outlineLevel="0" collapsed="false">
      <c r="A20" s="32"/>
      <c r="B20" s="51" t="s">
        <v>51</v>
      </c>
      <c r="C20" s="51" t="s">
        <v>56</v>
      </c>
      <c r="D20" s="33"/>
      <c r="E20" s="33"/>
      <c r="F20" s="33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3" t="n">
        <v>1</v>
      </c>
      <c r="X20" s="33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/>
      <c r="AK20" s="35"/>
      <c r="AL20" s="35"/>
      <c r="AM20" s="35" t="n">
        <v>0</v>
      </c>
      <c r="AN20" s="35"/>
      <c r="AO20" s="35"/>
      <c r="AP20" s="33"/>
      <c r="AQ20" s="33"/>
      <c r="AR20" s="33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5"/>
      <c r="BD20" s="35"/>
      <c r="BE20" s="35"/>
      <c r="BF20" s="35"/>
      <c r="BG20" s="35"/>
      <c r="BH20" s="35"/>
      <c r="BI20" s="33"/>
      <c r="BJ20" s="46"/>
      <c r="BK20" s="46"/>
      <c r="BL20" s="39"/>
      <c r="BM20" s="39"/>
      <c r="BN20" s="34"/>
      <c r="BO20" s="34"/>
      <c r="BP20" s="40"/>
      <c r="BQ20" s="40"/>
      <c r="BR20" s="40"/>
      <c r="BS20" s="40"/>
      <c r="BT20" s="40"/>
      <c r="BU20" s="40"/>
      <c r="BV20" s="47"/>
      <c r="BW20" s="35"/>
      <c r="BX20" s="48"/>
      <c r="BY20" s="48"/>
      <c r="BZ20" s="47"/>
      <c r="CA20" s="43"/>
      <c r="CB20" s="44"/>
    </row>
    <row r="21" customFormat="false" ht="45" hidden="false" customHeight="true" outlineLevel="0" collapsed="false">
      <c r="A21" s="32"/>
      <c r="B21" s="51" t="s">
        <v>51</v>
      </c>
      <c r="C21" s="51" t="s">
        <v>38</v>
      </c>
      <c r="D21" s="33"/>
      <c r="E21" s="33"/>
      <c r="F21" s="33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3" t="n">
        <v>4</v>
      </c>
      <c r="X21" s="33"/>
      <c r="Y21" s="33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5"/>
      <c r="AK21" s="35"/>
      <c r="AL21" s="35"/>
      <c r="AM21" s="35" t="n">
        <v>2.5</v>
      </c>
      <c r="AN21" s="35"/>
      <c r="AO21" s="35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5"/>
      <c r="BD21" s="35"/>
      <c r="BE21" s="35"/>
      <c r="BF21" s="35"/>
      <c r="BG21" s="35"/>
      <c r="BH21" s="35"/>
      <c r="BI21" s="33"/>
      <c r="BJ21" s="46"/>
      <c r="BK21" s="46"/>
      <c r="BL21" s="39"/>
      <c r="BM21" s="39"/>
      <c r="BN21" s="34"/>
      <c r="BO21" s="34"/>
      <c r="BP21" s="40"/>
      <c r="BQ21" s="40"/>
      <c r="BR21" s="40"/>
      <c r="BS21" s="40"/>
      <c r="BT21" s="40"/>
      <c r="BU21" s="40"/>
      <c r="BV21" s="47"/>
      <c r="BW21" s="35"/>
      <c r="BX21" s="48"/>
      <c r="BY21" s="48"/>
      <c r="BZ21" s="47"/>
      <c r="CA21" s="43" t="n">
        <f aca="false">BK21+BJ21+BI21+AR21+AQ21+AP21+Y21+X21+W21+F21+E21+D21</f>
        <v>4</v>
      </c>
      <c r="CB21" s="44" t="n">
        <f aca="false">BX21+BH21+BG21+BF21+AO21+AN21+AM21+V21+U21+T21</f>
        <v>2.5</v>
      </c>
    </row>
    <row r="22" customFormat="false" ht="45" hidden="false" customHeight="true" outlineLevel="0" collapsed="false">
      <c r="A22" s="32"/>
      <c r="B22" s="51" t="s">
        <v>51</v>
      </c>
      <c r="C22" s="51" t="s">
        <v>57</v>
      </c>
      <c r="D22" s="33" t="n">
        <v>1</v>
      </c>
      <c r="E22" s="33"/>
      <c r="F22" s="33"/>
      <c r="G22" s="34"/>
      <c r="H22" s="34"/>
      <c r="I22" s="34"/>
      <c r="J22" s="35"/>
      <c r="K22" s="35"/>
      <c r="L22" s="35"/>
      <c r="M22" s="35"/>
      <c r="N22" s="35"/>
      <c r="O22" s="35"/>
      <c r="P22" s="35"/>
      <c r="Q22" s="35" t="n">
        <v>1.5</v>
      </c>
      <c r="R22" s="35"/>
      <c r="S22" s="35"/>
      <c r="T22" s="35" t="n">
        <v>1</v>
      </c>
      <c r="U22" s="35"/>
      <c r="V22" s="35"/>
      <c r="W22" s="33" t="n">
        <v>14</v>
      </c>
      <c r="X22" s="33" t="n">
        <v>1</v>
      </c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5"/>
      <c r="AK22" s="35"/>
      <c r="AL22" s="35"/>
      <c r="AM22" s="35" t="n">
        <v>5.5</v>
      </c>
      <c r="AN22" s="35" t="n">
        <v>1</v>
      </c>
      <c r="AO22" s="35"/>
      <c r="AP22" s="33" t="n">
        <v>16</v>
      </c>
      <c r="AQ22" s="33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 t="n">
        <v>5</v>
      </c>
      <c r="BG22" s="35"/>
      <c r="BH22" s="35"/>
      <c r="BI22" s="33" t="n">
        <v>2</v>
      </c>
      <c r="BJ22" s="46"/>
      <c r="BK22" s="46"/>
      <c r="BL22" s="39"/>
      <c r="BM22" s="39"/>
      <c r="BN22" s="34"/>
      <c r="BO22" s="34"/>
      <c r="BP22" s="34"/>
      <c r="BQ22" s="34"/>
      <c r="BR22" s="34"/>
      <c r="BS22" s="60" t="n">
        <v>19</v>
      </c>
      <c r="BT22" s="34"/>
      <c r="BU22" s="34"/>
      <c r="BV22" s="42"/>
      <c r="BW22" s="35"/>
      <c r="BX22" s="35" t="n">
        <v>1</v>
      </c>
      <c r="BY22" s="35"/>
      <c r="BZ22" s="47"/>
      <c r="CA22" s="43" t="n">
        <f aca="false">BK22+BJ22+BI22+AR22+AQ22+AP22+Y22+X22+W22+F22+E22+D22</f>
        <v>34</v>
      </c>
      <c r="CB22" s="44" t="n">
        <f aca="false">BX22+BH22+BG22+BF22+AO22+AN22+AM22+V22+U22+T22</f>
        <v>13.5</v>
      </c>
    </row>
    <row r="23" customFormat="false" ht="35.1" hidden="false" customHeight="true" outlineLevel="0" collapsed="false">
      <c r="A23" s="32"/>
      <c r="B23" s="45" t="s">
        <v>51</v>
      </c>
      <c r="C23" s="45" t="s">
        <v>58</v>
      </c>
      <c r="D23" s="33"/>
      <c r="E23" s="33"/>
      <c r="F23" s="33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3" t="s">
        <v>45</v>
      </c>
      <c r="X23" s="33" t="n">
        <v>1</v>
      </c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5"/>
      <c r="AK23" s="35"/>
      <c r="AL23" s="35"/>
      <c r="AM23" s="35"/>
      <c r="AN23" s="35" t="n">
        <v>1</v>
      </c>
      <c r="AO23" s="34"/>
      <c r="AP23" s="33" t="n">
        <v>2</v>
      </c>
      <c r="AQ23" s="33"/>
      <c r="AR23" s="33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5"/>
      <c r="BD23" s="35"/>
      <c r="BE23" s="35"/>
      <c r="BF23" s="35" t="n">
        <v>1</v>
      </c>
      <c r="BG23" s="35"/>
      <c r="BH23" s="35"/>
      <c r="BI23" s="33"/>
      <c r="BJ23" s="46"/>
      <c r="BK23" s="46"/>
      <c r="BL23" s="39"/>
      <c r="BM23" s="39"/>
      <c r="BN23" s="34"/>
      <c r="BO23" s="34"/>
      <c r="BP23" s="40"/>
      <c r="BQ23" s="40"/>
      <c r="BR23" s="40"/>
      <c r="BS23" s="40" t="n">
        <v>1.5</v>
      </c>
      <c r="BT23" s="40"/>
      <c r="BU23" s="40"/>
      <c r="BV23" s="47"/>
      <c r="BW23" s="35"/>
      <c r="BX23" s="48"/>
      <c r="BY23" s="48"/>
      <c r="BZ23" s="47"/>
      <c r="CA23" s="43" t="n">
        <v>3</v>
      </c>
      <c r="CB23" s="44" t="n">
        <f aca="false">BX23+BH23+BG23+BF23+AO23+AN23+AM23+V23+U23+T23</f>
        <v>2</v>
      </c>
    </row>
    <row r="24" customFormat="false" ht="35.1" hidden="false" customHeight="true" outlineLevel="0" collapsed="false">
      <c r="A24" s="32"/>
      <c r="B24" s="32" t="s">
        <v>51</v>
      </c>
      <c r="C24" s="32" t="s">
        <v>59</v>
      </c>
      <c r="D24" s="61" t="n">
        <v>6</v>
      </c>
      <c r="E24" s="61"/>
      <c r="F24" s="33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50" t="n">
        <v>2.5</v>
      </c>
      <c r="U24" s="35"/>
      <c r="V24" s="35"/>
      <c r="W24" s="33" t="n">
        <v>5</v>
      </c>
      <c r="X24" s="33"/>
      <c r="Y24" s="33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35" t="n">
        <v>2.5</v>
      </c>
      <c r="AN24" s="46"/>
      <c r="AO24" s="46"/>
      <c r="AP24" s="33" t="n">
        <v>8</v>
      </c>
      <c r="AQ24" s="33" t="n">
        <v>1</v>
      </c>
      <c r="AR24" s="33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5"/>
      <c r="BD24" s="35"/>
      <c r="BE24" s="35"/>
      <c r="BF24" s="35" t="n">
        <v>3.5</v>
      </c>
      <c r="BG24" s="35" t="n">
        <v>1</v>
      </c>
      <c r="BH24" s="35"/>
      <c r="BI24" s="33" t="n">
        <v>8</v>
      </c>
      <c r="BJ24" s="46"/>
      <c r="BK24" s="46"/>
      <c r="BL24" s="39"/>
      <c r="BM24" s="39"/>
      <c r="BN24" s="34"/>
      <c r="BO24" s="34"/>
      <c r="BP24" s="34"/>
      <c r="BQ24" s="34"/>
      <c r="BR24" s="34"/>
      <c r="BS24" s="34"/>
      <c r="BT24" s="34"/>
      <c r="BU24" s="34"/>
      <c r="BV24" s="42"/>
      <c r="BW24" s="35"/>
      <c r="BX24" s="63" t="n">
        <v>3.75</v>
      </c>
      <c r="BY24" s="35"/>
      <c r="BZ24" s="42"/>
      <c r="CA24" s="43" t="n">
        <f aca="false">BK24+BJ24+BI24+AR24+AQ24+AP24+Y24+X24+W24+F24+E24+D24</f>
        <v>28</v>
      </c>
      <c r="CB24" s="44" t="n">
        <f aca="false">BX24+BH24+BG24+BF24+AO24+AN24+AM24+V24+U24+T24</f>
        <v>13.25</v>
      </c>
    </row>
    <row r="25" customFormat="false" ht="35.1" hidden="false" customHeight="true" outlineLevel="0" collapsed="false">
      <c r="A25" s="32"/>
      <c r="B25" s="45" t="s">
        <v>60</v>
      </c>
      <c r="C25" s="45" t="s">
        <v>46</v>
      </c>
      <c r="D25" s="33"/>
      <c r="E25" s="33"/>
      <c r="F25" s="33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3" t="n">
        <v>3</v>
      </c>
      <c r="X25" s="33"/>
      <c r="Y25" s="33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5"/>
      <c r="AK25" s="35"/>
      <c r="AL25" s="35"/>
      <c r="AM25" s="35" t="n">
        <v>1</v>
      </c>
      <c r="AN25" s="35"/>
      <c r="AO25" s="35"/>
      <c r="AP25" s="33" t="n">
        <v>3</v>
      </c>
      <c r="AQ25" s="33"/>
      <c r="AR25" s="33" t="n">
        <v>1</v>
      </c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5"/>
      <c r="BD25" s="35"/>
      <c r="BE25" s="35"/>
      <c r="BF25" s="35" t="n">
        <v>1</v>
      </c>
      <c r="BG25" s="35"/>
      <c r="BH25" s="35" t="n">
        <v>0.5</v>
      </c>
      <c r="BI25" s="33"/>
      <c r="BJ25" s="46"/>
      <c r="BK25" s="46"/>
      <c r="BL25" s="39"/>
      <c r="BM25" s="39"/>
      <c r="BN25" s="34"/>
      <c r="BO25" s="34"/>
      <c r="BP25" s="34"/>
      <c r="BQ25" s="34"/>
      <c r="BR25" s="34"/>
      <c r="BS25" s="34" t="n">
        <v>2.5</v>
      </c>
      <c r="BT25" s="34"/>
      <c r="BU25" s="34"/>
      <c r="BV25" s="42"/>
      <c r="BW25" s="35"/>
      <c r="BX25" s="35"/>
      <c r="BY25" s="35"/>
      <c r="BZ25" s="47"/>
      <c r="CA25" s="43" t="n">
        <f aca="false">BK25+BJ25+BI25+AR25+AQ25+AP25+Y25+X25+W25+F25+E25+D25</f>
        <v>7</v>
      </c>
      <c r="CB25" s="44" t="n">
        <f aca="false">BX25+BH25+BG25+BF25+AO25+AN25+AM25+V25+U25+T25</f>
        <v>2.5</v>
      </c>
    </row>
    <row r="26" customFormat="false" ht="35.1" hidden="false" customHeight="true" outlineLevel="0" collapsed="false">
      <c r="A26" s="32"/>
      <c r="B26" s="32" t="s">
        <v>51</v>
      </c>
      <c r="C26" s="32" t="s">
        <v>61</v>
      </c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3"/>
      <c r="X26" s="33"/>
      <c r="Y26" s="33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3" t="n">
        <v>9</v>
      </c>
      <c r="AQ26" s="33"/>
      <c r="AR26" s="33" t="n">
        <v>1</v>
      </c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 t="n">
        <v>2</v>
      </c>
      <c r="BG26" s="34"/>
      <c r="BH26" s="34" t="n">
        <v>1</v>
      </c>
      <c r="BI26" s="33"/>
      <c r="BJ26" s="46"/>
      <c r="BK26" s="46"/>
      <c r="BL26" s="39"/>
      <c r="BM26" s="39"/>
      <c r="BN26" s="34"/>
      <c r="BO26" s="34"/>
      <c r="BP26" s="40"/>
      <c r="BQ26" s="40"/>
      <c r="BR26" s="40"/>
      <c r="BS26" s="40" t="n">
        <v>2</v>
      </c>
      <c r="BT26" s="40"/>
      <c r="BU26" s="40"/>
      <c r="BV26" s="54" t="n">
        <v>1</v>
      </c>
      <c r="BW26" s="34"/>
      <c r="BX26" s="40"/>
      <c r="BY26" s="40"/>
      <c r="BZ26" s="54"/>
      <c r="CA26" s="43" t="n">
        <f aca="false">BK26+BJ26+BI26+AR26+AQ26+AP26+Y26+X26+W26+F26+E26+D26</f>
        <v>10</v>
      </c>
      <c r="CB26" s="44" t="n">
        <f aca="false">BX26+BH26+BG26+BF26+AO26+AN26+AM26+V26+U26+T26</f>
        <v>3</v>
      </c>
    </row>
    <row r="27" customFormat="false" ht="34.5" hidden="false" customHeight="true" outlineLevel="0" collapsed="false">
      <c r="A27" s="32"/>
      <c r="B27" s="32" t="s">
        <v>62</v>
      </c>
      <c r="C27" s="32" t="s">
        <v>59</v>
      </c>
      <c r="D27" s="33"/>
      <c r="E27" s="33"/>
      <c r="F27" s="33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3" t="n">
        <v>2</v>
      </c>
      <c r="X27" s="33" t="n">
        <v>1</v>
      </c>
      <c r="Y27" s="33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/>
      <c r="AK27" s="35"/>
      <c r="AL27" s="35"/>
      <c r="AM27" s="35" t="n">
        <v>1</v>
      </c>
      <c r="AN27" s="35" t="n">
        <v>1</v>
      </c>
      <c r="AO27" s="35"/>
      <c r="AP27" s="33" t="s">
        <v>45</v>
      </c>
      <c r="AQ27" s="33"/>
      <c r="AR27" s="33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5"/>
      <c r="BD27" s="35"/>
      <c r="BE27" s="35"/>
      <c r="BF27" s="35"/>
      <c r="BG27" s="35"/>
      <c r="BH27" s="35"/>
      <c r="BI27" s="33"/>
      <c r="BJ27" s="46"/>
      <c r="BK27" s="46"/>
      <c r="BL27" s="39"/>
      <c r="BM27" s="39"/>
      <c r="BN27" s="34"/>
      <c r="BO27" s="34"/>
      <c r="BP27" s="40"/>
      <c r="BQ27" s="40"/>
      <c r="BR27" s="40"/>
      <c r="BS27" s="40" t="n">
        <v>5</v>
      </c>
      <c r="BT27" s="40"/>
      <c r="BU27" s="40"/>
      <c r="BV27" s="47"/>
      <c r="BW27" s="35"/>
      <c r="BX27" s="48"/>
      <c r="BY27" s="48"/>
      <c r="BZ27" s="47"/>
      <c r="CA27" s="43" t="n">
        <v>3</v>
      </c>
      <c r="CB27" s="44" t="n">
        <f aca="false">BX27+BH27+BG27+BF27+AO27+AN27+AM27+V27+U27+T27</f>
        <v>2</v>
      </c>
    </row>
    <row r="28" customFormat="false" ht="35.1" hidden="false" customHeight="true" outlineLevel="0" collapsed="false">
      <c r="A28" s="32"/>
      <c r="B28" s="45" t="s">
        <v>63</v>
      </c>
      <c r="C28" s="45" t="s">
        <v>59</v>
      </c>
      <c r="D28" s="33"/>
      <c r="E28" s="33"/>
      <c r="F28" s="33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3" t="n">
        <v>5</v>
      </c>
      <c r="X28" s="33"/>
      <c r="Y28" s="33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5"/>
      <c r="AK28" s="35"/>
      <c r="AL28" s="35"/>
      <c r="AM28" s="35" t="n">
        <v>2.5</v>
      </c>
      <c r="AN28" s="35"/>
      <c r="AO28" s="35"/>
      <c r="AP28" s="33" t="n">
        <v>2</v>
      </c>
      <c r="AQ28" s="33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5"/>
      <c r="BD28" s="35"/>
      <c r="BE28" s="35"/>
      <c r="BF28" s="35" t="n">
        <v>1.5</v>
      </c>
      <c r="BG28" s="35"/>
      <c r="BH28" s="35"/>
      <c r="BI28" s="33"/>
      <c r="BJ28" s="46"/>
      <c r="BK28" s="46"/>
      <c r="BL28" s="39"/>
      <c r="BM28" s="39"/>
      <c r="BN28" s="34"/>
      <c r="BO28" s="34"/>
      <c r="BP28" s="40" t="n">
        <v>0.5</v>
      </c>
      <c r="BQ28" s="40"/>
      <c r="BR28" s="40"/>
      <c r="BS28" s="40" t="n">
        <v>1.5</v>
      </c>
      <c r="BT28" s="40"/>
      <c r="BU28" s="40"/>
      <c r="BV28" s="47"/>
      <c r="BW28" s="35" t="n">
        <v>2</v>
      </c>
      <c r="BX28" s="48"/>
      <c r="BY28" s="48"/>
      <c r="BZ28" s="47"/>
      <c r="CA28" s="43" t="n">
        <f aca="false">BK28+BJ28+BI28+AR28+AQ28+AP28+Y28+X28+W28+F28+E28+D28</f>
        <v>7</v>
      </c>
      <c r="CB28" s="44" t="n">
        <f aca="false">BX28+BH28+BG28+BF28+AO28+AN28+AM28+V28+U28+T28</f>
        <v>4</v>
      </c>
    </row>
    <row r="29" customFormat="false" ht="45" hidden="false" customHeight="true" outlineLevel="0" collapsed="false">
      <c r="A29" s="32"/>
      <c r="B29" s="51" t="s">
        <v>64</v>
      </c>
      <c r="C29" s="51" t="s">
        <v>4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4"/>
      <c r="U29" s="64"/>
      <c r="V29" s="64"/>
      <c r="W29" s="62"/>
      <c r="X29" s="62"/>
      <c r="Y29" s="62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P29" s="62" t="n">
        <v>1</v>
      </c>
      <c r="AQ29" s="62"/>
      <c r="AR29" s="62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6"/>
      <c r="BD29" s="66"/>
      <c r="BE29" s="66"/>
      <c r="BF29" s="66" t="n">
        <v>0.25</v>
      </c>
      <c r="BG29" s="66"/>
      <c r="BH29" s="66"/>
      <c r="BI29" s="62"/>
      <c r="BJ29" s="64"/>
      <c r="BK29" s="64"/>
      <c r="BL29" s="67"/>
      <c r="BM29" s="67"/>
      <c r="BN29" s="65"/>
      <c r="BO29" s="65"/>
      <c r="BP29" s="65"/>
      <c r="BQ29" s="65"/>
      <c r="BR29" s="65"/>
      <c r="BS29" s="65"/>
      <c r="BT29" s="65"/>
      <c r="BU29" s="65"/>
      <c r="BV29" s="68"/>
      <c r="BW29" s="66"/>
      <c r="BX29" s="52"/>
      <c r="BY29" s="66"/>
      <c r="BZ29" s="68"/>
      <c r="CA29" s="43" t="n">
        <f aca="false">BK29+BJ29+BI29+AR29+AQ29+AP29+Y29+X29+W29+F29+E29+D29</f>
        <v>1</v>
      </c>
      <c r="CB29" s="44" t="n">
        <f aca="false">BX29+BH29+BG29+BF29+AO29+AN29+AM29+V29+U29+T29</f>
        <v>0.25</v>
      </c>
    </row>
    <row r="30" customFormat="false" ht="45" hidden="false" customHeight="true" outlineLevel="0" collapsed="false">
      <c r="A30" s="32"/>
      <c r="B30" s="45" t="s">
        <v>64</v>
      </c>
      <c r="C30" s="45" t="s">
        <v>65</v>
      </c>
      <c r="D30" s="33" t="n">
        <v>2</v>
      </c>
      <c r="E30" s="33"/>
      <c r="F30" s="33"/>
      <c r="G30" s="34"/>
      <c r="H30" s="34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69" t="n">
        <v>0.5</v>
      </c>
      <c r="U30" s="35"/>
      <c r="V30" s="35"/>
      <c r="W30" s="33" t="n">
        <v>4</v>
      </c>
      <c r="X30" s="33"/>
      <c r="Y30" s="33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5"/>
      <c r="AK30" s="35"/>
      <c r="AL30" s="35"/>
      <c r="AM30" s="35" t="n">
        <v>1</v>
      </c>
      <c r="AN30" s="35"/>
      <c r="AO30" s="35"/>
      <c r="AP30" s="33" t="n">
        <v>5</v>
      </c>
      <c r="AQ30" s="33"/>
      <c r="AR30" s="33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5"/>
      <c r="BD30" s="35"/>
      <c r="BE30" s="35"/>
      <c r="BF30" s="35" t="n">
        <v>1.75</v>
      </c>
      <c r="BG30" s="35"/>
      <c r="BH30" s="35"/>
      <c r="BI30" s="33" t="n">
        <v>1</v>
      </c>
      <c r="BJ30" s="46"/>
      <c r="BK30" s="46"/>
      <c r="BL30" s="39"/>
      <c r="BM30" s="39"/>
      <c r="BN30" s="34"/>
      <c r="BO30" s="34"/>
      <c r="BP30" s="40"/>
      <c r="BQ30" s="40"/>
      <c r="BR30" s="40"/>
      <c r="BS30" s="40" t="n">
        <v>6.5</v>
      </c>
      <c r="BT30" s="40"/>
      <c r="BU30" s="40"/>
      <c r="BV30" s="47"/>
      <c r="BW30" s="35" t="n">
        <v>1</v>
      </c>
      <c r="BX30" s="52" t="n">
        <v>0.5</v>
      </c>
      <c r="BY30" s="48"/>
      <c r="BZ30" s="47"/>
      <c r="CA30" s="43" t="n">
        <f aca="false">BK30+BJ30+BI30+AR30+AQ30+AP30+Y30+X30+W30+F30+E30+D30</f>
        <v>12</v>
      </c>
      <c r="CB30" s="44" t="n">
        <f aca="false">BX30+BH30+BG30+BF30+AO30+AN30+AM30+V30+U30+T30</f>
        <v>3.75</v>
      </c>
    </row>
    <row r="31" customFormat="false" ht="45" hidden="false" customHeight="true" outlineLevel="0" collapsed="false">
      <c r="A31" s="32"/>
      <c r="B31" s="45" t="s">
        <v>64</v>
      </c>
      <c r="C31" s="45" t="s">
        <v>66</v>
      </c>
      <c r="D31" s="33"/>
      <c r="E31" s="33"/>
      <c r="F31" s="33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3"/>
      <c r="X31" s="33"/>
      <c r="Y31" s="33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5"/>
      <c r="AK31" s="35"/>
      <c r="AL31" s="35"/>
      <c r="AM31" s="35"/>
      <c r="AN31" s="35"/>
      <c r="AO31" s="35"/>
      <c r="AP31" s="33" t="n">
        <v>1</v>
      </c>
      <c r="AQ31" s="33"/>
      <c r="AR31" s="33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5"/>
      <c r="BD31" s="35"/>
      <c r="BE31" s="35"/>
      <c r="BF31" s="35" t="n">
        <v>0.5</v>
      </c>
      <c r="BG31" s="35"/>
      <c r="BH31" s="35"/>
      <c r="BI31" s="33"/>
      <c r="BJ31" s="46"/>
      <c r="BK31" s="46"/>
      <c r="BL31" s="39"/>
      <c r="BM31" s="39"/>
      <c r="BN31" s="34"/>
      <c r="BO31" s="34"/>
      <c r="BP31" s="34"/>
      <c r="BQ31" s="34"/>
      <c r="BR31" s="34"/>
      <c r="BS31" s="34"/>
      <c r="BT31" s="34"/>
      <c r="BU31" s="34"/>
      <c r="BV31" s="42"/>
      <c r="BW31" s="35"/>
      <c r="BX31" s="35"/>
      <c r="BY31" s="35"/>
      <c r="BZ31" s="47"/>
      <c r="CA31" s="43" t="n">
        <f aca="false">BK31+BJ31+BI31+AR31+AQ31+AP31+Y31+X31+W31+F31+E31+D31</f>
        <v>1</v>
      </c>
      <c r="CB31" s="44" t="n">
        <f aca="false">BX31+BH31+BG31+BF31+AO31+AN31+AM31+V31+U31+T31</f>
        <v>0.5</v>
      </c>
    </row>
    <row r="32" customFormat="false" ht="35.1" hidden="false" customHeight="true" outlineLevel="0" collapsed="false">
      <c r="A32" s="32"/>
      <c r="B32" s="32" t="s">
        <v>64</v>
      </c>
      <c r="C32" s="32" t="s">
        <v>61</v>
      </c>
      <c r="D32" s="33" t="n">
        <v>3</v>
      </c>
      <c r="E32" s="33"/>
      <c r="F32" s="33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 t="n">
        <v>1.5</v>
      </c>
      <c r="R32" s="35"/>
      <c r="S32" s="35"/>
      <c r="T32" s="66" t="n">
        <v>0.75</v>
      </c>
      <c r="U32" s="35"/>
      <c r="V32" s="35"/>
      <c r="W32" s="33" t="n">
        <v>4</v>
      </c>
      <c r="X32" s="33"/>
      <c r="Y32" s="33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  <c r="AK32" s="35"/>
      <c r="AL32" s="35"/>
      <c r="AM32" s="35" t="n">
        <v>1</v>
      </c>
      <c r="AN32" s="35"/>
      <c r="AO32" s="35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5"/>
      <c r="BD32" s="35"/>
      <c r="BE32" s="35"/>
      <c r="BF32" s="35"/>
      <c r="BG32" s="35"/>
      <c r="BH32" s="35"/>
      <c r="BI32" s="33"/>
      <c r="BJ32" s="46"/>
      <c r="BK32" s="46"/>
      <c r="BL32" s="39"/>
      <c r="BM32" s="39"/>
      <c r="BN32" s="34"/>
      <c r="BO32" s="34"/>
      <c r="BP32" s="40"/>
      <c r="BQ32" s="40"/>
      <c r="BR32" s="40"/>
      <c r="BS32" s="40" t="n">
        <v>0.5</v>
      </c>
      <c r="BT32" s="40"/>
      <c r="BU32" s="40"/>
      <c r="BV32" s="47"/>
      <c r="BW32" s="35"/>
      <c r="BX32" s="48"/>
      <c r="BY32" s="48"/>
      <c r="BZ32" s="47"/>
      <c r="CA32" s="43" t="n">
        <f aca="false">BK32+BJ32+BI32+AR32+AQ32+AP32+Y32+X32+W32+F32+E32+D32</f>
        <v>7</v>
      </c>
      <c r="CB32" s="44" t="n">
        <f aca="false">BX32+BH32+BG32+BF32+AO32+AN32+AM32+V32+U32+T32</f>
        <v>1.75</v>
      </c>
    </row>
    <row r="33" customFormat="false" ht="45" hidden="false" customHeight="true" outlineLevel="0" collapsed="false">
      <c r="A33" s="32"/>
      <c r="B33" s="51" t="s">
        <v>67</v>
      </c>
      <c r="C33" s="51" t="s">
        <v>54</v>
      </c>
      <c r="D33" s="33" t="n">
        <v>5</v>
      </c>
      <c r="E33" s="33" t="n">
        <v>1</v>
      </c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v>0.5</v>
      </c>
      <c r="R33" s="34"/>
      <c r="S33" s="34"/>
      <c r="T33" s="34" t="n">
        <v>2</v>
      </c>
      <c r="U33" s="34" t="n">
        <v>0.5</v>
      </c>
      <c r="V33" s="34"/>
      <c r="W33" s="33" t="n">
        <v>13</v>
      </c>
      <c r="X33" s="33"/>
      <c r="Y33" s="33" t="n">
        <v>3</v>
      </c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 t="n">
        <v>3.5</v>
      </c>
      <c r="AN33" s="34"/>
      <c r="AO33" s="34" t="n">
        <v>1.5</v>
      </c>
      <c r="AP33" s="70" t="n">
        <v>15</v>
      </c>
      <c r="AQ33" s="33"/>
      <c r="AR33" s="33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 t="n">
        <v>6</v>
      </c>
      <c r="BG33" s="34"/>
      <c r="BH33" s="34"/>
      <c r="BI33" s="33" t="n">
        <v>1</v>
      </c>
      <c r="BJ33" s="46"/>
      <c r="BK33" s="46"/>
      <c r="BL33" s="39"/>
      <c r="BM33" s="39"/>
      <c r="BN33" s="34"/>
      <c r="BO33" s="34"/>
      <c r="BP33" s="40"/>
      <c r="BQ33" s="40"/>
      <c r="BR33" s="40"/>
      <c r="BS33" s="54" t="n">
        <v>13</v>
      </c>
      <c r="BT33" s="40"/>
      <c r="BU33" s="40"/>
      <c r="BV33" s="48" t="n">
        <v>0.75</v>
      </c>
      <c r="BW33" s="34"/>
      <c r="BX33" s="35" t="n">
        <v>0.5</v>
      </c>
      <c r="BY33" s="48"/>
      <c r="BZ33" s="48"/>
      <c r="CA33" s="43" t="n">
        <f aca="false">BK33+BJ33+BI33+AR33+AQ33+AP33+Y33+X33+W33+F33+E33+D33</f>
        <v>38</v>
      </c>
      <c r="CB33" s="44" t="n">
        <f aca="false">BX33+BH33+BG33+BF33+AO33+AN33+AM33+V33+U33+T33</f>
        <v>14</v>
      </c>
    </row>
    <row r="34" customFormat="false" ht="45" hidden="false" customHeight="true" outlineLevel="0" collapsed="false">
      <c r="A34" s="32"/>
      <c r="B34" s="45" t="s">
        <v>62</v>
      </c>
      <c r="C34" s="45" t="s">
        <v>54</v>
      </c>
      <c r="D34" s="33" t="n">
        <v>11</v>
      </c>
      <c r="E34" s="33"/>
      <c r="F34" s="33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 t="n">
        <v>3.5</v>
      </c>
      <c r="U34" s="35"/>
      <c r="V34" s="35"/>
      <c r="W34" s="33" t="n">
        <v>30</v>
      </c>
      <c r="X34" s="33" t="n">
        <v>2</v>
      </c>
      <c r="Y34" s="33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  <c r="AK34" s="35"/>
      <c r="AL34" s="35"/>
      <c r="AM34" s="35" t="n">
        <v>7.5</v>
      </c>
      <c r="AN34" s="35" t="n">
        <v>1</v>
      </c>
      <c r="AO34" s="35"/>
      <c r="AP34" s="70" t="n">
        <v>20</v>
      </c>
      <c r="AQ34" s="33"/>
      <c r="AR34" s="33" t="n">
        <v>1</v>
      </c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5"/>
      <c r="BD34" s="35"/>
      <c r="BE34" s="35"/>
      <c r="BF34" s="35" t="n">
        <v>6.5</v>
      </c>
      <c r="BG34" s="35"/>
      <c r="BH34" s="35" t="n">
        <v>1</v>
      </c>
      <c r="BI34" s="49" t="n">
        <v>8</v>
      </c>
      <c r="BJ34" s="33"/>
      <c r="BK34" s="49" t="n">
        <v>1</v>
      </c>
      <c r="BL34" s="39"/>
      <c r="BM34" s="39"/>
      <c r="BN34" s="34"/>
      <c r="BO34" s="34"/>
      <c r="BP34" s="34"/>
      <c r="BQ34" s="34"/>
      <c r="BR34" s="34"/>
      <c r="BS34" s="60"/>
      <c r="BT34" s="34"/>
      <c r="BU34" s="34"/>
      <c r="BV34" s="35"/>
      <c r="BW34" s="35" t="n">
        <v>1</v>
      </c>
      <c r="BX34" s="35" t="n">
        <v>4</v>
      </c>
      <c r="BY34" s="35" t="n">
        <v>1</v>
      </c>
      <c r="BZ34" s="48"/>
      <c r="CA34" s="43" t="n">
        <f aca="false">BK34+BJ34+BI34+AR34+AQ34+AP34+Y34+X34+W34+F34+E34+D34</f>
        <v>73</v>
      </c>
      <c r="CB34" s="44" t="n">
        <f aca="false">BX34+BH34+BG34+BF34+AO34+AN34+AM34+V34+U34+T34</f>
        <v>23.5</v>
      </c>
    </row>
    <row r="35" customFormat="false" ht="45" hidden="false" customHeight="true" outlineLevel="0" collapsed="false">
      <c r="A35" s="32"/>
      <c r="B35" s="32" t="s">
        <v>68</v>
      </c>
      <c r="C35" s="32" t="s">
        <v>58</v>
      </c>
      <c r="D35" s="33"/>
      <c r="E35" s="33"/>
      <c r="F35" s="33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49" t="n">
        <v>7</v>
      </c>
      <c r="X35" s="49" t="n">
        <v>1</v>
      </c>
      <c r="Y35" s="33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  <c r="AK35" s="35"/>
      <c r="AL35" s="35"/>
      <c r="AM35" s="35" t="n">
        <v>4.5</v>
      </c>
      <c r="AN35" s="35"/>
      <c r="AO35" s="34"/>
      <c r="AP35" s="33" t="n">
        <v>4</v>
      </c>
      <c r="AQ35" s="33"/>
      <c r="AR35" s="33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5"/>
      <c r="BD35" s="35"/>
      <c r="BE35" s="35"/>
      <c r="BF35" s="35" t="n">
        <v>2</v>
      </c>
      <c r="BG35" s="35"/>
      <c r="BH35" s="35"/>
      <c r="BI35" s="33"/>
      <c r="BJ35" s="46"/>
      <c r="BK35" s="46"/>
      <c r="BL35" s="39"/>
      <c r="BM35" s="39"/>
      <c r="BN35" s="34"/>
      <c r="BO35" s="34"/>
      <c r="BP35" s="40"/>
      <c r="BQ35" s="40"/>
      <c r="BR35" s="40"/>
      <c r="BS35" s="40" t="n">
        <v>3</v>
      </c>
      <c r="BT35" s="40"/>
      <c r="BU35" s="40"/>
      <c r="BV35" s="47"/>
      <c r="BW35" s="35"/>
      <c r="BX35" s="48"/>
      <c r="BY35" s="48"/>
      <c r="BZ35" s="47"/>
      <c r="CA35" s="43" t="n">
        <f aca="false">BK35+BJ35+BI35+AR35+AQ35+AP35+Y35+X35+W35+F35+E35+D35</f>
        <v>12</v>
      </c>
      <c r="CB35" s="44" t="n">
        <f aca="false">BX35+BH35+BG35+BF35+AO35+AN35+AM35+V35+U35+T35</f>
        <v>6.5</v>
      </c>
    </row>
    <row r="36" customFormat="false" ht="45" hidden="false" customHeight="true" outlineLevel="0" collapsed="false">
      <c r="A36" s="32"/>
      <c r="B36" s="51" t="s">
        <v>68</v>
      </c>
      <c r="C36" s="51" t="s">
        <v>57</v>
      </c>
      <c r="D36" s="49" t="n">
        <v>3</v>
      </c>
      <c r="E36" s="33"/>
      <c r="F36" s="33"/>
      <c r="G36" s="34"/>
      <c r="H36" s="34"/>
      <c r="I36" s="34"/>
      <c r="J36" s="35"/>
      <c r="K36" s="35"/>
      <c r="L36" s="35"/>
      <c r="M36" s="35"/>
      <c r="N36" s="35"/>
      <c r="O36" s="35"/>
      <c r="P36" s="35"/>
      <c r="Q36" s="35" t="n">
        <v>1.75</v>
      </c>
      <c r="R36" s="35" t="n">
        <v>1</v>
      </c>
      <c r="S36" s="35"/>
      <c r="T36" s="66" t="n">
        <v>1.25</v>
      </c>
      <c r="U36" s="52"/>
      <c r="V36" s="52"/>
      <c r="W36" s="33" t="n">
        <v>13</v>
      </c>
      <c r="X36" s="33"/>
      <c r="Y36" s="49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  <c r="AK36" s="35"/>
      <c r="AL36" s="35"/>
      <c r="AM36" s="35" t="n">
        <v>3.5</v>
      </c>
      <c r="AN36" s="35"/>
      <c r="AO36" s="35"/>
      <c r="AP36" s="49" t="n">
        <v>26</v>
      </c>
      <c r="AQ36" s="33"/>
      <c r="AR36" s="49" t="n">
        <v>1</v>
      </c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5"/>
      <c r="BD36" s="35"/>
      <c r="BE36" s="35"/>
      <c r="BF36" s="35" t="n">
        <v>9.25</v>
      </c>
      <c r="BG36" s="35"/>
      <c r="BH36" s="35"/>
      <c r="BI36" s="33" t="n">
        <v>2</v>
      </c>
      <c r="BJ36" s="46"/>
      <c r="BK36" s="46"/>
      <c r="BL36" s="39"/>
      <c r="BM36" s="39"/>
      <c r="BN36" s="34"/>
      <c r="BO36" s="34"/>
      <c r="BP36" s="34"/>
      <c r="BQ36" s="34"/>
      <c r="BR36" s="34"/>
      <c r="BS36" s="71" t="n">
        <v>9</v>
      </c>
      <c r="BT36" s="34"/>
      <c r="BU36" s="34"/>
      <c r="BV36" s="35"/>
      <c r="BW36" s="35"/>
      <c r="BX36" s="35" t="n">
        <v>2</v>
      </c>
      <c r="BY36" s="35"/>
      <c r="BZ36" s="48"/>
      <c r="CA36" s="43" t="n">
        <f aca="false">BK36+BJ36+BI36+AR36+AQ36+AP36+Y36+X36+W36+F36+E36+D36</f>
        <v>45</v>
      </c>
      <c r="CB36" s="44" t="n">
        <f aca="false">BX36+BH36+BG36+BF36+AO36+AN36+AM36+V36+U36+T36</f>
        <v>16</v>
      </c>
    </row>
    <row r="37" customFormat="false" ht="45" hidden="false" customHeight="true" outlineLevel="0" collapsed="false">
      <c r="A37" s="32"/>
      <c r="B37" s="45" t="s">
        <v>68</v>
      </c>
      <c r="C37" s="45" t="s">
        <v>69</v>
      </c>
      <c r="D37" s="55" t="n">
        <v>2</v>
      </c>
      <c r="E37" s="33"/>
      <c r="F37" s="33"/>
      <c r="G37" s="34"/>
      <c r="H37" s="34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 t="n">
        <v>1</v>
      </c>
      <c r="U37" s="35"/>
      <c r="V37" s="35"/>
      <c r="W37" s="33" t="n">
        <v>8</v>
      </c>
      <c r="X37" s="33"/>
      <c r="Y37" s="33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  <c r="AK37" s="35"/>
      <c r="AL37" s="35"/>
      <c r="AM37" s="35" t="n">
        <v>2</v>
      </c>
      <c r="AN37" s="35"/>
      <c r="AO37" s="35"/>
      <c r="AP37" s="33" t="n">
        <v>2</v>
      </c>
      <c r="AQ37" s="33"/>
      <c r="AR37" s="33" t="n">
        <v>1</v>
      </c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5"/>
      <c r="BD37" s="35"/>
      <c r="BE37" s="35"/>
      <c r="BF37" s="35" t="n">
        <v>1</v>
      </c>
      <c r="BG37" s="35"/>
      <c r="BH37" s="35" t="n">
        <v>1</v>
      </c>
      <c r="BI37" s="33" t="n">
        <v>1</v>
      </c>
      <c r="BJ37" s="46"/>
      <c r="BK37" s="46"/>
      <c r="BL37" s="39"/>
      <c r="BM37" s="39"/>
      <c r="BN37" s="34"/>
      <c r="BO37" s="34"/>
      <c r="BP37" s="40"/>
      <c r="BQ37" s="40"/>
      <c r="BR37" s="40"/>
      <c r="BS37" s="58"/>
      <c r="BT37" s="40"/>
      <c r="BU37" s="40"/>
      <c r="BV37" s="47"/>
      <c r="BW37" s="35"/>
      <c r="BX37" s="72" t="n">
        <v>1</v>
      </c>
      <c r="BY37" s="48"/>
      <c r="BZ37" s="47"/>
      <c r="CA37" s="43" t="n">
        <f aca="false">BK37+BJ37+BI37+AR37+AQ37+AP37+Y37+X37+W37+F37+E37+D37</f>
        <v>14</v>
      </c>
      <c r="CB37" s="44" t="n">
        <f aca="false">BX37+BH37+BG37+BF37+AO37+AN37+AM37+V37+U37+T37</f>
        <v>6</v>
      </c>
    </row>
    <row r="38" customFormat="false" ht="45" hidden="false" customHeight="true" outlineLevel="0" collapsed="false">
      <c r="A38" s="32"/>
      <c r="B38" s="45" t="s">
        <v>68</v>
      </c>
      <c r="C38" s="45" t="s">
        <v>70</v>
      </c>
      <c r="D38" s="55"/>
      <c r="E38" s="33"/>
      <c r="F38" s="33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3" t="n">
        <v>6</v>
      </c>
      <c r="X38" s="33"/>
      <c r="Y38" s="33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  <c r="AK38" s="35"/>
      <c r="AL38" s="35"/>
      <c r="AM38" s="35" t="n">
        <v>2</v>
      </c>
      <c r="AN38" s="35"/>
      <c r="AO38" s="35"/>
      <c r="AP38" s="49" t="n">
        <v>1</v>
      </c>
      <c r="AQ38" s="33"/>
      <c r="AR38" s="49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5"/>
      <c r="BD38" s="35"/>
      <c r="BE38" s="35"/>
      <c r="BF38" s="59" t="n">
        <v>0.75</v>
      </c>
      <c r="BG38" s="35"/>
      <c r="BH38" s="59"/>
      <c r="BI38" s="33"/>
      <c r="BJ38" s="46"/>
      <c r="BK38" s="46"/>
      <c r="BL38" s="39"/>
      <c r="BM38" s="39"/>
      <c r="BN38" s="34"/>
      <c r="BO38" s="34"/>
      <c r="BP38" s="34"/>
      <c r="BQ38" s="34"/>
      <c r="BR38" s="34"/>
      <c r="BS38" s="73"/>
      <c r="BT38" s="34"/>
      <c r="BU38" s="34"/>
      <c r="BV38" s="42"/>
      <c r="BW38" s="35"/>
      <c r="BX38" s="35"/>
      <c r="BY38" s="48"/>
      <c r="BZ38" s="47"/>
      <c r="CA38" s="43" t="n">
        <f aca="false">BK38+BJ38+BI38+AR38+AQ38+AP38+Y38+X38+W38+F38+E38+D38</f>
        <v>7</v>
      </c>
      <c r="CB38" s="44" t="n">
        <f aca="false">BX38+BH38+BG38+BF38+AO38+AN38+AM38+V38+U38+T38</f>
        <v>2.75</v>
      </c>
    </row>
    <row r="39" customFormat="false" ht="45" hidden="false" customHeight="true" outlineLevel="0" collapsed="false">
      <c r="A39" s="32"/>
      <c r="B39" s="45" t="s">
        <v>68</v>
      </c>
      <c r="C39" s="45" t="s">
        <v>71</v>
      </c>
      <c r="D39" s="55" t="n">
        <v>2</v>
      </c>
      <c r="E39" s="33"/>
      <c r="F39" s="33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 t="n">
        <v>1</v>
      </c>
      <c r="U39" s="35"/>
      <c r="V39" s="35"/>
      <c r="W39" s="33" t="n">
        <v>2</v>
      </c>
      <c r="X39" s="33"/>
      <c r="Y39" s="33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  <c r="AK39" s="35"/>
      <c r="AL39" s="35"/>
      <c r="AM39" s="35" t="n">
        <v>0.5</v>
      </c>
      <c r="AN39" s="35"/>
      <c r="AO39" s="35"/>
      <c r="AP39" s="49"/>
      <c r="AQ39" s="33"/>
      <c r="AR39" s="49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5"/>
      <c r="BD39" s="35"/>
      <c r="BE39" s="35"/>
      <c r="BF39" s="35"/>
      <c r="BG39" s="35"/>
      <c r="BH39" s="35"/>
      <c r="BI39" s="33"/>
      <c r="BJ39" s="46"/>
      <c r="BK39" s="46"/>
      <c r="BL39" s="39"/>
      <c r="BM39" s="39"/>
      <c r="BN39" s="34"/>
      <c r="BO39" s="34"/>
      <c r="BP39" s="34"/>
      <c r="BQ39" s="34"/>
      <c r="BR39" s="34"/>
      <c r="BS39" s="73"/>
      <c r="BT39" s="34"/>
      <c r="BU39" s="34"/>
      <c r="BV39" s="42"/>
      <c r="BW39" s="35"/>
      <c r="BX39" s="35"/>
      <c r="BY39" s="48"/>
      <c r="BZ39" s="47"/>
      <c r="CA39" s="43" t="n">
        <f aca="false">BK39+BJ39+BI39+AR39+AQ39+AP39+Y39+X39+W39+F39+E39+D39</f>
        <v>4</v>
      </c>
      <c r="CB39" s="44" t="n">
        <f aca="false">BX39+BH39+BG39+BF39+AO39+AN39+AM39+V39+U39+T39</f>
        <v>1.5</v>
      </c>
    </row>
    <row r="40" customFormat="false" ht="45" hidden="false" customHeight="true" outlineLevel="0" collapsed="false">
      <c r="A40" s="32"/>
      <c r="B40" s="74" t="s">
        <v>68</v>
      </c>
      <c r="C40" s="51" t="s">
        <v>72</v>
      </c>
      <c r="D40" s="33" t="n">
        <v>4</v>
      </c>
      <c r="E40" s="33"/>
      <c r="F40" s="33"/>
      <c r="G40" s="34"/>
      <c r="H40" s="34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63" t="n">
        <v>1.25</v>
      </c>
      <c r="U40" s="35"/>
      <c r="V40" s="35"/>
      <c r="W40" s="33" t="n">
        <v>6</v>
      </c>
      <c r="X40" s="33" t="n">
        <v>1</v>
      </c>
      <c r="Y40" s="33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  <c r="AK40" s="35"/>
      <c r="AL40" s="35"/>
      <c r="AM40" s="59" t="n">
        <v>2</v>
      </c>
      <c r="AN40" s="59"/>
      <c r="AO40" s="35"/>
      <c r="AP40" s="33" t="n">
        <v>6</v>
      </c>
      <c r="AQ40" s="33"/>
      <c r="AR40" s="33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5"/>
      <c r="BD40" s="35"/>
      <c r="BE40" s="35"/>
      <c r="BF40" s="35" t="n">
        <v>3</v>
      </c>
      <c r="BG40" s="35"/>
      <c r="BH40" s="35"/>
      <c r="BI40" s="33" t="n">
        <v>3</v>
      </c>
      <c r="BJ40" s="46"/>
      <c r="BK40" s="46"/>
      <c r="BL40" s="39"/>
      <c r="BM40" s="39"/>
      <c r="BN40" s="34"/>
      <c r="BO40" s="34"/>
      <c r="BP40" s="40"/>
      <c r="BQ40" s="40"/>
      <c r="BR40" s="40"/>
      <c r="BS40" s="40"/>
      <c r="BT40" s="40"/>
      <c r="BU40" s="40"/>
      <c r="BV40" s="47"/>
      <c r="BW40" s="35"/>
      <c r="BX40" s="35" t="n">
        <v>1.5</v>
      </c>
      <c r="BY40" s="35"/>
      <c r="BZ40" s="47"/>
      <c r="CA40" s="43" t="n">
        <f aca="false">BK40+BJ40+BI40+AR40+AQ40+AP40+Y40+X40+W40+F40+E40+D40</f>
        <v>20</v>
      </c>
      <c r="CB40" s="44" t="n">
        <f aca="false">BX40+BH40+BG40+BF40+AO40+AN40+AM40+V40+U40+T40</f>
        <v>7.75</v>
      </c>
    </row>
    <row r="41" customFormat="false" ht="45" hidden="false" customHeight="true" outlineLevel="0" collapsed="false">
      <c r="A41" s="32"/>
      <c r="B41" s="45" t="s">
        <v>68</v>
      </c>
      <c r="C41" s="45" t="s">
        <v>73</v>
      </c>
      <c r="D41" s="33" t="n">
        <v>11</v>
      </c>
      <c r="E41" s="33"/>
      <c r="F41" s="33"/>
      <c r="G41" s="34"/>
      <c r="H41" s="34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 t="n">
        <v>3</v>
      </c>
      <c r="U41" s="35"/>
      <c r="V41" s="35"/>
      <c r="W41" s="33" t="n">
        <v>7</v>
      </c>
      <c r="X41" s="33"/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5"/>
      <c r="AK41" s="35"/>
      <c r="AL41" s="35"/>
      <c r="AM41" s="35" t="n">
        <v>2.5</v>
      </c>
      <c r="AN41" s="35"/>
      <c r="AO41" s="35"/>
      <c r="AP41" s="33" t="n">
        <v>18</v>
      </c>
      <c r="AQ41" s="33"/>
      <c r="AR41" s="33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5"/>
      <c r="BD41" s="35"/>
      <c r="BE41" s="35"/>
      <c r="BF41" s="35" t="n">
        <v>7</v>
      </c>
      <c r="BG41" s="35"/>
      <c r="BH41" s="35"/>
      <c r="BI41" s="33"/>
      <c r="BJ41" s="46"/>
      <c r="BK41" s="46"/>
      <c r="BL41" s="39"/>
      <c r="BM41" s="39"/>
      <c r="BN41" s="34"/>
      <c r="BO41" s="34"/>
      <c r="BP41" s="40"/>
      <c r="BQ41" s="40"/>
      <c r="BR41" s="40"/>
      <c r="BS41" s="40"/>
      <c r="BT41" s="40"/>
      <c r="BU41" s="40"/>
      <c r="BV41" s="47"/>
      <c r="BW41" s="35"/>
      <c r="BX41" s="35"/>
      <c r="BY41" s="35"/>
      <c r="BZ41" s="47"/>
      <c r="CA41" s="43" t="n">
        <f aca="false">BK41+BJ41+BI41+AR41+AQ41+AP41+Y41+X41+W41+F41+E41+D41</f>
        <v>36</v>
      </c>
      <c r="CB41" s="44" t="n">
        <f aca="false">BX41+BH41+BG41+BF41+AO41+AN41+AM41+V41+U41+T41</f>
        <v>12.5</v>
      </c>
    </row>
    <row r="42" customFormat="false" ht="45" hidden="false" customHeight="true" outlineLevel="0" collapsed="false">
      <c r="A42" s="32"/>
      <c r="B42" s="32" t="s">
        <v>68</v>
      </c>
      <c r="C42" s="32" t="s">
        <v>38</v>
      </c>
      <c r="D42" s="33"/>
      <c r="E42" s="33"/>
      <c r="F42" s="33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3" t="n">
        <v>2</v>
      </c>
      <c r="X42" s="33"/>
      <c r="Y42" s="33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5"/>
      <c r="AK42" s="35"/>
      <c r="AL42" s="35"/>
      <c r="AM42" s="35" t="n">
        <v>1</v>
      </c>
      <c r="AN42" s="35"/>
      <c r="AO42" s="35"/>
      <c r="AP42" s="33" t="n">
        <v>1</v>
      </c>
      <c r="AQ42" s="33"/>
      <c r="AR42" s="33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5"/>
      <c r="BD42" s="35"/>
      <c r="BE42" s="35"/>
      <c r="BF42" s="35" t="n">
        <v>1</v>
      </c>
      <c r="BG42" s="35"/>
      <c r="BH42" s="35"/>
      <c r="BI42" s="33" t="n">
        <v>1</v>
      </c>
      <c r="BJ42" s="46"/>
      <c r="BK42" s="46"/>
      <c r="BL42" s="39"/>
      <c r="BM42" s="39"/>
      <c r="BN42" s="34"/>
      <c r="BO42" s="34"/>
      <c r="BP42" s="40"/>
      <c r="BQ42" s="40"/>
      <c r="BR42" s="40"/>
      <c r="BS42" s="40"/>
      <c r="BT42" s="40"/>
      <c r="BU42" s="40"/>
      <c r="BV42" s="47"/>
      <c r="BW42" s="35"/>
      <c r="BX42" s="48" t="n">
        <v>0.5</v>
      </c>
      <c r="BY42" s="48"/>
      <c r="BZ42" s="47"/>
      <c r="CA42" s="43" t="n">
        <f aca="false">BK42+BJ42+BI42+AR42+AQ42+AP42+Y42+X42+W42+F42+E42+D42</f>
        <v>4</v>
      </c>
      <c r="CB42" s="44" t="n">
        <f aca="false">BX42+BH42+BG42+BF42+AO42+AN42+AM42+V42+U42+T42</f>
        <v>2.5</v>
      </c>
    </row>
    <row r="43" customFormat="false" ht="35.1" hidden="false" customHeight="true" outlineLevel="0" collapsed="false">
      <c r="A43" s="32"/>
      <c r="B43" s="51" t="s">
        <v>68</v>
      </c>
      <c r="C43" s="51" t="s">
        <v>61</v>
      </c>
      <c r="D43" s="33" t="n">
        <v>5</v>
      </c>
      <c r="E43" s="33"/>
      <c r="F43" s="33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69" t="n">
        <v>2.5</v>
      </c>
      <c r="U43" s="35"/>
      <c r="V43" s="35"/>
      <c r="W43" s="33" t="n">
        <v>3</v>
      </c>
      <c r="X43" s="33"/>
      <c r="Y43" s="33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6"/>
      <c r="AK43" s="66"/>
      <c r="AL43" s="66"/>
      <c r="AM43" s="35" t="n">
        <v>1</v>
      </c>
      <c r="AN43" s="35"/>
      <c r="AO43" s="35"/>
      <c r="AP43" s="33"/>
      <c r="AQ43" s="33"/>
      <c r="AR43" s="33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5"/>
      <c r="BD43" s="35"/>
      <c r="BE43" s="35"/>
      <c r="BF43" s="35"/>
      <c r="BG43" s="35"/>
      <c r="BH43" s="35"/>
      <c r="BI43" s="33"/>
      <c r="BJ43" s="46"/>
      <c r="BK43" s="46"/>
      <c r="BL43" s="39"/>
      <c r="BM43" s="39"/>
      <c r="BN43" s="34"/>
      <c r="BO43" s="34"/>
      <c r="BP43" s="34"/>
      <c r="BQ43" s="34"/>
      <c r="BR43" s="34"/>
      <c r="BS43" s="34" t="n">
        <v>2</v>
      </c>
      <c r="BT43" s="34"/>
      <c r="BU43" s="34"/>
      <c r="BV43" s="35" t="n">
        <v>0.25</v>
      </c>
      <c r="BW43" s="35"/>
      <c r="BX43" s="35"/>
      <c r="BY43" s="35"/>
      <c r="BZ43" s="35"/>
      <c r="CA43" s="43" t="n">
        <f aca="false">BK43+BJ43+BI43+AR43+AQ43+AP43+Y43+X43+W43+F43+E43+D43</f>
        <v>8</v>
      </c>
      <c r="CB43" s="44" t="n">
        <f aca="false">BX43+BH43+BG43+BF43+AO43+AN43+AM43+V43+U43+T43</f>
        <v>3.5</v>
      </c>
    </row>
    <row r="44" customFormat="false" ht="35.1" hidden="false" customHeight="true" outlineLevel="0" collapsed="false">
      <c r="A44" s="32"/>
      <c r="B44" s="32" t="s">
        <v>68</v>
      </c>
      <c r="C44" s="32" t="s">
        <v>59</v>
      </c>
      <c r="D44" s="33" t="n">
        <v>1</v>
      </c>
      <c r="E44" s="33" t="n">
        <v>1</v>
      </c>
      <c r="F44" s="33"/>
      <c r="G44" s="34"/>
      <c r="H44" s="34"/>
      <c r="I44" s="34"/>
      <c r="J44" s="35"/>
      <c r="K44" s="35"/>
      <c r="L44" s="35"/>
      <c r="M44" s="35"/>
      <c r="N44" s="35"/>
      <c r="O44" s="35"/>
      <c r="P44" s="35"/>
      <c r="Q44" s="35"/>
      <c r="R44" s="35" t="n">
        <v>1</v>
      </c>
      <c r="S44" s="35" t="n">
        <v>1</v>
      </c>
      <c r="T44" s="35" t="n">
        <v>1</v>
      </c>
      <c r="U44" s="35" t="n">
        <v>1</v>
      </c>
      <c r="V44" s="35"/>
      <c r="W44" s="33" t="n">
        <v>1</v>
      </c>
      <c r="X44" s="33"/>
      <c r="Y44" s="33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5"/>
      <c r="AK44" s="35"/>
      <c r="AL44" s="35"/>
      <c r="AM44" s="35" t="n">
        <v>0.5</v>
      </c>
      <c r="AN44" s="35"/>
      <c r="AO44" s="35"/>
      <c r="AP44" s="33"/>
      <c r="AQ44" s="33"/>
      <c r="AR44" s="33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5"/>
      <c r="BD44" s="35"/>
      <c r="BE44" s="35"/>
      <c r="BF44" s="35"/>
      <c r="BG44" s="35"/>
      <c r="BH44" s="35"/>
      <c r="BI44" s="33"/>
      <c r="BJ44" s="46"/>
      <c r="BK44" s="46"/>
      <c r="BL44" s="39"/>
      <c r="BM44" s="39"/>
      <c r="BN44" s="34"/>
      <c r="BO44" s="34"/>
      <c r="BP44" s="40"/>
      <c r="BQ44" s="40"/>
      <c r="BR44" s="40"/>
      <c r="BS44" s="40"/>
      <c r="BT44" s="40"/>
      <c r="BU44" s="40"/>
      <c r="BV44" s="47"/>
      <c r="BW44" s="35"/>
      <c r="BX44" s="48"/>
      <c r="BY44" s="48"/>
      <c r="BZ44" s="47"/>
      <c r="CA44" s="43" t="n">
        <f aca="false">BK44+BJ44+BI44+AR44+AQ44+AP44+Y44+X44+W44+F44+E44+D44</f>
        <v>3</v>
      </c>
      <c r="CB44" s="44" t="n">
        <f aca="false">BX44+BH44+BG44+BF44+AO44+AN44+AM44+V44+U44+T44</f>
        <v>2.5</v>
      </c>
    </row>
    <row r="45" customFormat="false" ht="35.1" hidden="false" customHeight="true" outlineLevel="0" collapsed="false">
      <c r="A45" s="32"/>
      <c r="B45" s="32" t="s">
        <v>68</v>
      </c>
      <c r="C45" s="32" t="s">
        <v>74</v>
      </c>
      <c r="D45" s="33" t="n">
        <v>4</v>
      </c>
      <c r="E45" s="33"/>
      <c r="F45" s="33"/>
      <c r="G45" s="34"/>
      <c r="H45" s="34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 t="n">
        <v>1</v>
      </c>
      <c r="U45" s="35"/>
      <c r="V45" s="35"/>
      <c r="W45" s="33"/>
      <c r="X45" s="33"/>
      <c r="Y45" s="33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  <c r="AK45" s="35"/>
      <c r="AL45" s="35"/>
      <c r="AM45" s="35"/>
      <c r="AN45" s="35"/>
      <c r="AO45" s="35"/>
      <c r="AP45" s="33"/>
      <c r="AQ45" s="33"/>
      <c r="AR45" s="33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5"/>
      <c r="BD45" s="35"/>
      <c r="BE45" s="35"/>
      <c r="BF45" s="35"/>
      <c r="BG45" s="35"/>
      <c r="BH45" s="35"/>
      <c r="BI45" s="33"/>
      <c r="BJ45" s="46"/>
      <c r="BK45" s="46"/>
      <c r="BL45" s="39"/>
      <c r="BM45" s="39"/>
      <c r="BN45" s="34"/>
      <c r="BO45" s="34"/>
      <c r="BP45" s="40"/>
      <c r="BQ45" s="40"/>
      <c r="BR45" s="40"/>
      <c r="BS45" s="40"/>
      <c r="BT45" s="40"/>
      <c r="BU45" s="40"/>
      <c r="BV45" s="47"/>
      <c r="BW45" s="35"/>
      <c r="BX45" s="48"/>
      <c r="BY45" s="48"/>
      <c r="BZ45" s="47"/>
      <c r="CA45" s="43" t="n">
        <f aca="false">BK45+BJ45+BI45+AR45+AQ45+AP45+Y45+X45+W45+F45+E45+D45</f>
        <v>4</v>
      </c>
      <c r="CB45" s="44" t="n">
        <f aca="false">BX45+BH45+BG45+BF45+AO45+AN45+AM45+V45+U45+T45</f>
        <v>1</v>
      </c>
    </row>
    <row r="46" customFormat="false" ht="45" hidden="false" customHeight="true" outlineLevel="0" collapsed="false">
      <c r="A46" s="32"/>
      <c r="B46" s="32" t="s">
        <v>75</v>
      </c>
      <c r="C46" s="32" t="s">
        <v>57</v>
      </c>
      <c r="D46" s="33" t="n">
        <v>2</v>
      </c>
      <c r="E46" s="33"/>
      <c r="F46" s="33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 t="n">
        <v>0.5</v>
      </c>
      <c r="U46" s="35"/>
      <c r="V46" s="35"/>
      <c r="W46" s="33"/>
      <c r="X46" s="33"/>
      <c r="Y46" s="33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5"/>
      <c r="AK46" s="35"/>
      <c r="AL46" s="35"/>
      <c r="AM46" s="35"/>
      <c r="AN46" s="35"/>
      <c r="AO46" s="35"/>
      <c r="AP46" s="33" t="n">
        <v>11</v>
      </c>
      <c r="AQ46" s="33"/>
      <c r="AR46" s="33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5"/>
      <c r="BD46" s="35"/>
      <c r="BE46" s="35"/>
      <c r="BF46" s="35" t="n">
        <v>3</v>
      </c>
      <c r="BG46" s="35"/>
      <c r="BH46" s="35"/>
      <c r="BI46" s="33"/>
      <c r="BJ46" s="46"/>
      <c r="BK46" s="46"/>
      <c r="BL46" s="39"/>
      <c r="BM46" s="39"/>
      <c r="BN46" s="34"/>
      <c r="BO46" s="34"/>
      <c r="BP46" s="40"/>
      <c r="BQ46" s="40"/>
      <c r="BR46" s="40"/>
      <c r="BS46" s="75" t="n">
        <v>3.5</v>
      </c>
      <c r="BT46" s="40"/>
      <c r="BU46" s="40"/>
      <c r="BV46" s="47"/>
      <c r="BW46" s="35"/>
      <c r="BX46" s="48"/>
      <c r="BY46" s="48"/>
      <c r="BZ46" s="47"/>
      <c r="CA46" s="43" t="n">
        <f aca="false">BK46+BJ46+BI46+AR46+AQ46+AP46+Y46+X46+W46+F46+E46+D46</f>
        <v>13</v>
      </c>
      <c r="CB46" s="44" t="n">
        <f aca="false">BX46+BH46+BG46+BF46+AO46+AN46+AM46+V46+U46+T46</f>
        <v>3.5</v>
      </c>
    </row>
    <row r="47" customFormat="false" ht="45" hidden="false" customHeight="true" outlineLevel="0" collapsed="false">
      <c r="A47" s="32"/>
      <c r="B47" s="45" t="s">
        <v>76</v>
      </c>
      <c r="C47" s="45" t="s">
        <v>57</v>
      </c>
      <c r="D47" s="33" t="n">
        <v>2</v>
      </c>
      <c r="E47" s="33"/>
      <c r="F47" s="33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 t="n">
        <v>0.5</v>
      </c>
      <c r="U47" s="35"/>
      <c r="V47" s="35"/>
      <c r="W47" s="33"/>
      <c r="X47" s="33"/>
      <c r="Y47" s="33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5"/>
      <c r="AK47" s="35"/>
      <c r="AL47" s="35"/>
      <c r="AM47" s="35"/>
      <c r="AN47" s="35"/>
      <c r="AO47" s="35"/>
      <c r="AP47" s="33" t="n">
        <v>12</v>
      </c>
      <c r="AQ47" s="33" t="n">
        <v>1</v>
      </c>
      <c r="AR47" s="33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5"/>
      <c r="BD47" s="35"/>
      <c r="BE47" s="35"/>
      <c r="BF47" s="35" t="n">
        <v>4.5</v>
      </c>
      <c r="BG47" s="35" t="n">
        <v>0.5</v>
      </c>
      <c r="BH47" s="35"/>
      <c r="BI47" s="33"/>
      <c r="BJ47" s="46"/>
      <c r="BK47" s="46"/>
      <c r="BL47" s="39"/>
      <c r="BM47" s="39"/>
      <c r="BN47" s="34"/>
      <c r="BO47" s="34"/>
      <c r="BP47" s="40"/>
      <c r="BQ47" s="40"/>
      <c r="BR47" s="40"/>
      <c r="BS47" s="40" t="n">
        <v>2</v>
      </c>
      <c r="BT47" s="40"/>
      <c r="BU47" s="40"/>
      <c r="BV47" s="47"/>
      <c r="BW47" s="35"/>
      <c r="BX47" s="48"/>
      <c r="BY47" s="48"/>
      <c r="BZ47" s="47"/>
      <c r="CA47" s="43" t="n">
        <f aca="false">BK47+BJ47+BI47+AR47+AQ47+AP47+Y47+X47+W47+F47+E47+D47</f>
        <v>15</v>
      </c>
      <c r="CB47" s="44" t="n">
        <f aca="false">BX47+BH47+BG47+BF47+AO47+AN47+AM47+V47+U47+T47</f>
        <v>5.5</v>
      </c>
    </row>
    <row r="48" customFormat="false" ht="45" hidden="false" customHeight="true" outlineLevel="0" collapsed="false">
      <c r="A48" s="32"/>
      <c r="B48" s="45" t="s">
        <v>76</v>
      </c>
      <c r="C48" s="45" t="s">
        <v>44</v>
      </c>
      <c r="D48" s="33" t="s">
        <v>45</v>
      </c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3" t="n">
        <v>5</v>
      </c>
      <c r="X48" s="33" t="n">
        <v>1</v>
      </c>
      <c r="Y48" s="49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 t="n">
        <v>2</v>
      </c>
      <c r="AN48" s="34" t="n">
        <v>0.5</v>
      </c>
      <c r="AO48" s="34"/>
      <c r="AP48" s="33" t="n">
        <v>8</v>
      </c>
      <c r="AQ48" s="33"/>
      <c r="AR48" s="33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 t="n">
        <v>5</v>
      </c>
      <c r="BG48" s="34"/>
      <c r="BH48" s="34"/>
      <c r="BI48" s="33" t="n">
        <v>2</v>
      </c>
      <c r="BJ48" s="46"/>
      <c r="BK48" s="46"/>
      <c r="BL48" s="39"/>
      <c r="BM48" s="39"/>
      <c r="BN48" s="34"/>
      <c r="BO48" s="34"/>
      <c r="BP48" s="40"/>
      <c r="BQ48" s="40"/>
      <c r="BR48" s="40"/>
      <c r="BS48" s="54" t="n">
        <v>7</v>
      </c>
      <c r="BT48" s="40"/>
      <c r="BU48" s="40"/>
      <c r="BV48" s="54"/>
      <c r="BW48" s="34"/>
      <c r="BX48" s="34" t="n">
        <v>1</v>
      </c>
      <c r="BY48" s="40"/>
      <c r="BZ48" s="54"/>
      <c r="CA48" s="43" t="n">
        <v>15</v>
      </c>
      <c r="CB48" s="44" t="n">
        <f aca="false">BX48+BH48+BG48+BF48+AO48+AN48+AM48+V48+U48+T48</f>
        <v>8.5</v>
      </c>
    </row>
    <row r="49" customFormat="false" ht="35.1" hidden="false" customHeight="true" outlineLevel="0" collapsed="false">
      <c r="A49" s="32"/>
      <c r="B49" s="32" t="s">
        <v>75</v>
      </c>
      <c r="C49" s="32" t="s">
        <v>61</v>
      </c>
      <c r="D49" s="33"/>
      <c r="E49" s="33"/>
      <c r="F49" s="33"/>
      <c r="G49" s="34"/>
      <c r="H49" s="34"/>
      <c r="I49" s="34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3"/>
      <c r="X49" s="33"/>
      <c r="Y49" s="33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5"/>
      <c r="AK49" s="35"/>
      <c r="AL49" s="35"/>
      <c r="AM49" s="35"/>
      <c r="AN49" s="35"/>
      <c r="AO49" s="35"/>
      <c r="AP49" s="33" t="n">
        <v>6</v>
      </c>
      <c r="AQ49" s="33" t="n">
        <v>1</v>
      </c>
      <c r="AR49" s="33" t="n">
        <v>1</v>
      </c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5"/>
      <c r="BD49" s="35"/>
      <c r="BE49" s="35"/>
      <c r="BF49" s="35" t="n">
        <v>3</v>
      </c>
      <c r="BG49" s="35" t="n">
        <v>0.5</v>
      </c>
      <c r="BH49" s="35" t="n">
        <v>1</v>
      </c>
      <c r="BI49" s="33" t="n">
        <v>3</v>
      </c>
      <c r="BJ49" s="46"/>
      <c r="BK49" s="46"/>
      <c r="BL49" s="39"/>
      <c r="BM49" s="39"/>
      <c r="BN49" s="34"/>
      <c r="BO49" s="34"/>
      <c r="BP49" s="40"/>
      <c r="BQ49" s="40"/>
      <c r="BR49" s="40"/>
      <c r="BS49" s="40" t="n">
        <v>1</v>
      </c>
      <c r="BT49" s="40"/>
      <c r="BU49" s="40"/>
      <c r="BV49" s="47"/>
      <c r="BW49" s="35"/>
      <c r="BX49" s="35" t="n">
        <v>2</v>
      </c>
      <c r="BY49" s="48"/>
      <c r="BZ49" s="47"/>
      <c r="CA49" s="43" t="n">
        <f aca="false">BK49+BJ49+BI49+AR49+AQ49+AP49+Y49+X49+W49+F49+E49+D49</f>
        <v>11</v>
      </c>
      <c r="CB49" s="44" t="n">
        <f aca="false">BX49+BH49+BG49+BF49+AO49+AN49+AM49+V49+U49+T49</f>
        <v>6.5</v>
      </c>
    </row>
    <row r="50" customFormat="false" ht="45" hidden="false" customHeight="true" outlineLevel="0" collapsed="false">
      <c r="A50" s="32"/>
      <c r="B50" s="32" t="s">
        <v>77</v>
      </c>
      <c r="C50" s="32" t="s">
        <v>78</v>
      </c>
      <c r="D50" s="33"/>
      <c r="E50" s="33"/>
      <c r="F50" s="33"/>
      <c r="G50" s="34"/>
      <c r="H50" s="34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3" t="n">
        <v>3</v>
      </c>
      <c r="X50" s="33"/>
      <c r="Y50" s="33" t="n">
        <v>1</v>
      </c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5"/>
      <c r="AK50" s="35"/>
      <c r="AL50" s="35"/>
      <c r="AM50" s="35" t="n">
        <v>1</v>
      </c>
      <c r="AN50" s="35"/>
      <c r="AO50" s="35" t="n">
        <v>1</v>
      </c>
      <c r="AP50" s="33"/>
      <c r="AQ50" s="33"/>
      <c r="AR50" s="33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5"/>
      <c r="BD50" s="35"/>
      <c r="BE50" s="35"/>
      <c r="BF50" s="35"/>
      <c r="BG50" s="35"/>
      <c r="BH50" s="35"/>
      <c r="BI50" s="33"/>
      <c r="BJ50" s="46"/>
      <c r="BK50" s="46"/>
      <c r="BL50" s="39"/>
      <c r="BM50" s="39"/>
      <c r="BN50" s="34"/>
      <c r="BO50" s="34"/>
      <c r="BP50" s="40" t="n">
        <v>0.5</v>
      </c>
      <c r="BQ50" s="40"/>
      <c r="BR50" s="40"/>
      <c r="BS50" s="40" t="n">
        <v>2</v>
      </c>
      <c r="BT50" s="40"/>
      <c r="BU50" s="40"/>
      <c r="BV50" s="47"/>
      <c r="BW50" s="35"/>
      <c r="BX50" s="48"/>
      <c r="BY50" s="48"/>
      <c r="BZ50" s="47"/>
      <c r="CA50" s="43" t="n">
        <f aca="false">BK50+BJ50+BI50+AR50+AQ50+AP50+Y50+X50+W50+F50+E50+D50</f>
        <v>4</v>
      </c>
      <c r="CB50" s="44" t="n">
        <f aca="false">BX50+BH50+BG50+BF50+AO50+AN50+AM50+V50+U50+T50</f>
        <v>2</v>
      </c>
    </row>
    <row r="51" customFormat="false" ht="35.1" hidden="false" customHeight="true" outlineLevel="0" collapsed="false">
      <c r="A51" s="32"/>
      <c r="B51" s="45" t="s">
        <v>77</v>
      </c>
      <c r="C51" s="45" t="s">
        <v>79</v>
      </c>
      <c r="D51" s="33" t="n">
        <v>3</v>
      </c>
      <c r="E51" s="33"/>
      <c r="F51" s="33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 t="n">
        <v>1</v>
      </c>
      <c r="U51" s="35"/>
      <c r="V51" s="35"/>
      <c r="W51" s="33" t="n">
        <v>9</v>
      </c>
      <c r="X51" s="33"/>
      <c r="Y51" s="33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5"/>
      <c r="AK51" s="35"/>
      <c r="AL51" s="35"/>
      <c r="AM51" s="35" t="n">
        <v>3</v>
      </c>
      <c r="AN51" s="35"/>
      <c r="AO51" s="35"/>
      <c r="AP51" s="33" t="n">
        <v>1</v>
      </c>
      <c r="AQ51" s="33"/>
      <c r="AR51" s="33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5"/>
      <c r="BD51" s="35"/>
      <c r="BE51" s="35"/>
      <c r="BF51" s="35" t="n">
        <v>0.5</v>
      </c>
      <c r="BG51" s="35"/>
      <c r="BH51" s="35"/>
      <c r="BI51" s="33" t="n">
        <v>1</v>
      </c>
      <c r="BJ51" s="46"/>
      <c r="BK51" s="46"/>
      <c r="BL51" s="39"/>
      <c r="BM51" s="39"/>
      <c r="BN51" s="34"/>
      <c r="BO51" s="34"/>
      <c r="BP51" s="40"/>
      <c r="BQ51" s="40"/>
      <c r="BR51" s="40"/>
      <c r="BS51" s="40" t="n">
        <v>5</v>
      </c>
      <c r="BT51" s="40"/>
      <c r="BU51" s="40"/>
      <c r="BV51" s="47"/>
      <c r="BW51" s="35"/>
      <c r="BX51" s="63" t="n">
        <v>0.25</v>
      </c>
      <c r="BY51" s="48"/>
      <c r="BZ51" s="47"/>
      <c r="CA51" s="43" t="n">
        <f aca="false">BK51+BJ51+BI51+AR51+AQ51+AP51+Y51+X51+W51+F51+E51+D51</f>
        <v>14</v>
      </c>
      <c r="CB51" s="44" t="n">
        <f aca="false">BX51+BH51+BG51+BF51+AO51+AN51+AM51+V51+U51+T51</f>
        <v>4.75</v>
      </c>
    </row>
    <row r="52" customFormat="false" ht="45" hidden="false" customHeight="true" outlineLevel="0" collapsed="false">
      <c r="A52" s="32"/>
      <c r="B52" s="32" t="s">
        <v>76</v>
      </c>
      <c r="C52" s="32" t="s">
        <v>38</v>
      </c>
      <c r="D52" s="33"/>
      <c r="E52" s="33"/>
      <c r="F52" s="33"/>
      <c r="G52" s="34"/>
      <c r="H52" s="34"/>
      <c r="I52" s="34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3" t="n">
        <v>2</v>
      </c>
      <c r="X52" s="33"/>
      <c r="Y52" s="33" t="n">
        <v>1</v>
      </c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5"/>
      <c r="AK52" s="35"/>
      <c r="AL52" s="35"/>
      <c r="AM52" s="35" t="n">
        <v>1</v>
      </c>
      <c r="AN52" s="35"/>
      <c r="AO52" s="35" t="n">
        <v>1</v>
      </c>
      <c r="AP52" s="33" t="n">
        <v>2</v>
      </c>
      <c r="AQ52" s="33"/>
      <c r="AR52" s="33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5"/>
      <c r="BD52" s="35"/>
      <c r="BE52" s="35"/>
      <c r="BF52" s="35" t="n">
        <v>1.5</v>
      </c>
      <c r="BG52" s="35"/>
      <c r="BH52" s="35"/>
      <c r="BI52" s="33"/>
      <c r="BJ52" s="46"/>
      <c r="BK52" s="46"/>
      <c r="BL52" s="39"/>
      <c r="BM52" s="39"/>
      <c r="BN52" s="34"/>
      <c r="BO52" s="34"/>
      <c r="BP52" s="40"/>
      <c r="BQ52" s="40"/>
      <c r="BR52" s="40"/>
      <c r="BS52" s="40"/>
      <c r="BT52" s="40"/>
      <c r="BU52" s="40"/>
      <c r="BV52" s="47"/>
      <c r="BW52" s="35"/>
      <c r="BX52" s="48"/>
      <c r="BY52" s="48"/>
      <c r="BZ52" s="47"/>
      <c r="CA52" s="43" t="n">
        <f aca="false">BK52+BJ52+BI52+AR52+AQ52+AP52+Y52+X52+W52+F52+E52+D52</f>
        <v>5</v>
      </c>
      <c r="CB52" s="44" t="n">
        <f aca="false">BX52+BH52+BG52+BF52+AO52+AN52+AM52+V52+U52+T52</f>
        <v>3.5</v>
      </c>
    </row>
    <row r="53" customFormat="false" ht="45" hidden="false" customHeight="true" outlineLevel="0" collapsed="false">
      <c r="A53" s="32"/>
      <c r="B53" s="32" t="s">
        <v>76</v>
      </c>
      <c r="C53" s="32" t="s">
        <v>80</v>
      </c>
      <c r="D53" s="33"/>
      <c r="E53" s="33"/>
      <c r="F53" s="33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3" t="n">
        <v>3</v>
      </c>
      <c r="X53" s="33"/>
      <c r="Y53" s="33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5"/>
      <c r="AK53" s="35"/>
      <c r="AL53" s="35"/>
      <c r="AM53" s="35" t="n">
        <v>1.5</v>
      </c>
      <c r="AN53" s="35"/>
      <c r="AO53" s="35"/>
      <c r="AP53" s="33" t="n">
        <v>18</v>
      </c>
      <c r="AQ53" s="33"/>
      <c r="AR53" s="33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5"/>
      <c r="BD53" s="35"/>
      <c r="BE53" s="35"/>
      <c r="BF53" s="35" t="n">
        <v>7.5</v>
      </c>
      <c r="BG53" s="35"/>
      <c r="BH53" s="35"/>
      <c r="BI53" s="33" t="n">
        <v>1</v>
      </c>
      <c r="BJ53" s="46"/>
      <c r="BK53" s="46"/>
      <c r="BL53" s="39"/>
      <c r="BM53" s="39"/>
      <c r="BN53" s="34"/>
      <c r="BO53" s="34"/>
      <c r="BP53" s="40"/>
      <c r="BQ53" s="40"/>
      <c r="BR53" s="40"/>
      <c r="BS53" s="54" t="n">
        <v>10</v>
      </c>
      <c r="BT53" s="40"/>
      <c r="BU53" s="40"/>
      <c r="BV53" s="48" t="n">
        <v>2.25</v>
      </c>
      <c r="BW53" s="35"/>
      <c r="BX53" s="48" t="n">
        <v>1</v>
      </c>
      <c r="BY53" s="48"/>
      <c r="BZ53" s="48"/>
      <c r="CA53" s="43" t="n">
        <f aca="false">BK53+BJ53+BI53+AR53+AQ53+AP53+Y53+X53+W53+F53+E53+D53</f>
        <v>22</v>
      </c>
      <c r="CB53" s="44" t="n">
        <f aca="false">BX53+BH53+BG53+BF53+AO53+AN53+AM53+V53+U53+T53</f>
        <v>10</v>
      </c>
    </row>
    <row r="54" customFormat="false" ht="45" hidden="false" customHeight="true" outlineLevel="0" collapsed="false">
      <c r="A54" s="32"/>
      <c r="B54" s="45" t="s">
        <v>76</v>
      </c>
      <c r="C54" s="45" t="s">
        <v>54</v>
      </c>
      <c r="D54" s="33"/>
      <c r="E54" s="33"/>
      <c r="F54" s="33"/>
      <c r="G54" s="34"/>
      <c r="H54" s="34"/>
      <c r="I54" s="3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3" t="n">
        <v>12</v>
      </c>
      <c r="X54" s="33" t="n">
        <v>1</v>
      </c>
      <c r="Y54" s="33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5"/>
      <c r="AK54" s="35"/>
      <c r="AL54" s="35"/>
      <c r="AM54" s="50" t="n">
        <v>4.75</v>
      </c>
      <c r="AN54" s="35" t="n">
        <v>1</v>
      </c>
      <c r="AO54" s="35"/>
      <c r="AP54" s="33" t="n">
        <v>17</v>
      </c>
      <c r="AQ54" s="33"/>
      <c r="AR54" s="33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5"/>
      <c r="BD54" s="35"/>
      <c r="BE54" s="35"/>
      <c r="BF54" s="35" t="n">
        <v>6</v>
      </c>
      <c r="BG54" s="35"/>
      <c r="BH54" s="35"/>
      <c r="BI54" s="33"/>
      <c r="BJ54" s="46"/>
      <c r="BK54" s="46"/>
      <c r="BL54" s="39"/>
      <c r="BM54" s="39"/>
      <c r="BN54" s="34"/>
      <c r="BO54" s="34"/>
      <c r="BP54" s="40"/>
      <c r="BQ54" s="40"/>
      <c r="BR54" s="40"/>
      <c r="BS54" s="54"/>
      <c r="BT54" s="40"/>
      <c r="BU54" s="40"/>
      <c r="BV54" s="48"/>
      <c r="BW54" s="35"/>
      <c r="BX54" s="48"/>
      <c r="BY54" s="48"/>
      <c r="BZ54" s="48"/>
      <c r="CA54" s="43" t="n">
        <f aca="false">BK54+BJ54+BI54+AR54+AQ54+AP54+Y54+X54+W54+F54+E54+D54</f>
        <v>30</v>
      </c>
      <c r="CB54" s="44" t="n">
        <f aca="false">BX54+BH54+BG54+BF54+AO54+AN54+AM54+V54+U54+T54</f>
        <v>11.75</v>
      </c>
    </row>
    <row r="55" customFormat="false" ht="35.1" hidden="false" customHeight="true" outlineLevel="0" collapsed="false">
      <c r="A55" s="32"/>
      <c r="B55" s="32" t="s">
        <v>76</v>
      </c>
      <c r="C55" s="32" t="s">
        <v>81</v>
      </c>
      <c r="D55" s="33"/>
      <c r="E55" s="33"/>
      <c r="F55" s="33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3" t="n">
        <v>1</v>
      </c>
      <c r="X55" s="33" t="n">
        <v>1</v>
      </c>
      <c r="Y55" s="33" t="n">
        <v>1</v>
      </c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5"/>
      <c r="AK55" s="35"/>
      <c r="AL55" s="35"/>
      <c r="AM55" s="50" t="n">
        <v>0.25</v>
      </c>
      <c r="AN55" s="35" t="n">
        <v>0.5</v>
      </c>
      <c r="AO55" s="35" t="n">
        <v>1</v>
      </c>
      <c r="AP55" s="33"/>
      <c r="AQ55" s="33"/>
      <c r="AR55" s="33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5"/>
      <c r="BD55" s="35"/>
      <c r="BE55" s="35"/>
      <c r="BF55" s="35"/>
      <c r="BG55" s="35"/>
      <c r="BH55" s="35"/>
      <c r="BI55" s="33" t="n">
        <v>1</v>
      </c>
      <c r="BJ55" s="46"/>
      <c r="BK55" s="46"/>
      <c r="BL55" s="39"/>
      <c r="BM55" s="39"/>
      <c r="BN55" s="34"/>
      <c r="BO55" s="34"/>
      <c r="BP55" s="40"/>
      <c r="BQ55" s="40"/>
      <c r="BR55" s="40"/>
      <c r="BS55" s="40" t="n">
        <v>1</v>
      </c>
      <c r="BT55" s="40"/>
      <c r="BU55" s="40"/>
      <c r="BV55" s="47"/>
      <c r="BW55" s="35"/>
      <c r="BX55" s="35" t="n">
        <v>1</v>
      </c>
      <c r="BY55" s="48"/>
      <c r="BZ55" s="47"/>
      <c r="CA55" s="43" t="n">
        <f aca="false">BK55+BJ55+BI55+AR55+AQ55+AP55+Y55+X55+W55+F55+E55+D55</f>
        <v>4</v>
      </c>
      <c r="CB55" s="44" t="n">
        <f aca="false">BX55+BH55+BG55+BF55+AO55+AN55+AM55+V55+U55+T55</f>
        <v>2.75</v>
      </c>
    </row>
    <row r="56" customFormat="false" ht="35.1" hidden="false" customHeight="true" outlineLevel="0" collapsed="false">
      <c r="A56" s="32"/>
      <c r="B56" s="45" t="s">
        <v>68</v>
      </c>
      <c r="C56" s="45" t="s">
        <v>81</v>
      </c>
      <c r="D56" s="33" t="n">
        <v>3</v>
      </c>
      <c r="E56" s="33"/>
      <c r="F56" s="33"/>
      <c r="G56" s="34"/>
      <c r="H56" s="34"/>
      <c r="I56" s="34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63" t="n">
        <v>0.75</v>
      </c>
      <c r="U56" s="35"/>
      <c r="V56" s="35"/>
      <c r="W56" s="33"/>
      <c r="X56" s="33"/>
      <c r="Y56" s="33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5"/>
      <c r="AK56" s="35"/>
      <c r="AL56" s="35"/>
      <c r="AM56" s="35"/>
      <c r="AN56" s="53"/>
      <c r="AO56" s="35"/>
      <c r="AP56" s="33"/>
      <c r="AQ56" s="33"/>
      <c r="AR56" s="33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5"/>
      <c r="BD56" s="35"/>
      <c r="BE56" s="35"/>
      <c r="BF56" s="35"/>
      <c r="BG56" s="35"/>
      <c r="BH56" s="35"/>
      <c r="BI56" s="33"/>
      <c r="BJ56" s="46"/>
      <c r="BK56" s="46"/>
      <c r="BL56" s="39"/>
      <c r="BM56" s="39"/>
      <c r="BN56" s="34"/>
      <c r="BO56" s="34"/>
      <c r="BP56" s="40" t="n">
        <v>0.5</v>
      </c>
      <c r="BQ56" s="40"/>
      <c r="BR56" s="40"/>
      <c r="BS56" s="40" t="n">
        <v>0.5</v>
      </c>
      <c r="BT56" s="40"/>
      <c r="BU56" s="40"/>
      <c r="BV56" s="47" t="n">
        <v>0.5</v>
      </c>
      <c r="BW56" s="35"/>
      <c r="BX56" s="48"/>
      <c r="BY56" s="48"/>
      <c r="BZ56" s="47"/>
      <c r="CA56" s="43" t="n">
        <f aca="false">BK56+BJ56+BI56+AR56+AQ56+AP56+Y56+X56+W56+F56+E56+D56</f>
        <v>3</v>
      </c>
      <c r="CB56" s="44" t="n">
        <f aca="false">BX56+BH56+BG56+BF56+AO56+AN56+AM56+V56+U56+T56</f>
        <v>0.75</v>
      </c>
    </row>
    <row r="57" customFormat="false" ht="35.1" hidden="false" customHeight="true" outlineLevel="0" collapsed="false">
      <c r="A57" s="32"/>
      <c r="B57" s="32" t="s">
        <v>76</v>
      </c>
      <c r="C57" s="32" t="s">
        <v>46</v>
      </c>
      <c r="D57" s="33" t="n">
        <v>2</v>
      </c>
      <c r="E57" s="33" t="n">
        <v>1</v>
      </c>
      <c r="F57" s="33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 t="n">
        <v>0.5</v>
      </c>
      <c r="R57" s="35" t="n">
        <v>0.5</v>
      </c>
      <c r="S57" s="35"/>
      <c r="T57" s="35" t="n">
        <v>0.5</v>
      </c>
      <c r="U57" s="35" t="n">
        <v>1</v>
      </c>
      <c r="V57" s="35"/>
      <c r="W57" s="33"/>
      <c r="X57" s="33"/>
      <c r="Y57" s="33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5"/>
      <c r="AK57" s="35"/>
      <c r="AL57" s="35"/>
      <c r="AM57" s="35"/>
      <c r="AN57" s="35"/>
      <c r="AO57" s="35"/>
      <c r="AP57" s="33"/>
      <c r="AQ57" s="33"/>
      <c r="AR57" s="33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5"/>
      <c r="BD57" s="35"/>
      <c r="BE57" s="35"/>
      <c r="BF57" s="35"/>
      <c r="BG57" s="35"/>
      <c r="BH57" s="35"/>
      <c r="BI57" s="33"/>
      <c r="BJ57" s="33"/>
      <c r="BK57" s="46"/>
      <c r="BL57" s="39"/>
      <c r="BM57" s="39"/>
      <c r="BN57" s="34"/>
      <c r="BO57" s="34"/>
      <c r="BP57" s="40"/>
      <c r="BQ57" s="40"/>
      <c r="BR57" s="40"/>
      <c r="BS57" s="40" t="n">
        <v>0.5</v>
      </c>
      <c r="BT57" s="40"/>
      <c r="BU57" s="40"/>
      <c r="BV57" s="47"/>
      <c r="BW57" s="35"/>
      <c r="BX57" s="48"/>
      <c r="BY57" s="48"/>
      <c r="BZ57" s="47"/>
      <c r="CA57" s="43" t="n">
        <f aca="false">BK57+BJ57+BI57+AR57+AQ57+AP57+Y57+X57+W57+F57+E57+D57</f>
        <v>3</v>
      </c>
      <c r="CB57" s="44" t="n">
        <f aca="false">BX57+BH57+BG57+BF57+AO57+AN57+AM57+V57+U57+T57</f>
        <v>1.5</v>
      </c>
    </row>
    <row r="58" customFormat="false" ht="35.1" hidden="false" customHeight="true" outlineLevel="0" collapsed="false">
      <c r="A58" s="76"/>
      <c r="B58" s="76"/>
      <c r="C58" s="77" t="s">
        <v>82</v>
      </c>
      <c r="D58" s="33" t="n">
        <f aca="false">SUM(D5:D57)</f>
        <v>84</v>
      </c>
      <c r="E58" s="33" t="n">
        <f aca="false">SUM(E5:E57)</f>
        <v>3</v>
      </c>
      <c r="F58" s="33" t="n">
        <f aca="false">SUM(F5:F57)</f>
        <v>2</v>
      </c>
      <c r="G58" s="33" t="n">
        <f aca="false">SUM(G5:G57)</f>
        <v>0</v>
      </c>
      <c r="H58" s="33" t="n">
        <f aca="false">SUM(H5:H57)</f>
        <v>0</v>
      </c>
      <c r="I58" s="33" t="n">
        <f aca="false">SUM(I5:I57)</f>
        <v>0</v>
      </c>
      <c r="J58" s="33" t="n">
        <f aca="false">SUM(J5:J57)</f>
        <v>0</v>
      </c>
      <c r="K58" s="33" t="n">
        <f aca="false">SUM(K5:K57)</f>
        <v>0</v>
      </c>
      <c r="L58" s="33" t="n">
        <f aca="false">SUM(L5:L57)</f>
        <v>0</v>
      </c>
      <c r="M58" s="33" t="n">
        <f aca="false">SUM(M5:M57)</f>
        <v>0</v>
      </c>
      <c r="N58" s="33" t="n">
        <f aca="false">SUM(N5:N57)</f>
        <v>0</v>
      </c>
      <c r="O58" s="33" t="n">
        <f aca="false">SUM(O5:O57)</f>
        <v>0</v>
      </c>
      <c r="P58" s="33" t="n">
        <f aca="false">SUM(P5:P57)</f>
        <v>0</v>
      </c>
      <c r="Q58" s="33" t="n">
        <f aca="false">SUM(Q5:Q57)</f>
        <v>8</v>
      </c>
      <c r="R58" s="33" t="n">
        <f aca="false">SUM(R5:R57)</f>
        <v>3.5</v>
      </c>
      <c r="S58" s="33" t="n">
        <f aca="false">SUM(S5:S57)</f>
        <v>3</v>
      </c>
      <c r="T58" s="46" t="n">
        <f aca="false">SUM(T5:T57)</f>
        <v>32</v>
      </c>
      <c r="U58" s="46" t="n">
        <f aca="false">SUM(U5:U57)</f>
        <v>2.5</v>
      </c>
      <c r="V58" s="46" t="n">
        <f aca="false">SUM(V5:V57)</f>
        <v>1.5</v>
      </c>
      <c r="W58" s="33" t="n">
        <f aca="false">SUM(W5:W57)</f>
        <v>262</v>
      </c>
      <c r="X58" s="33" t="n">
        <f aca="false">SUM(X5:X57)</f>
        <v>11</v>
      </c>
      <c r="Y58" s="33" t="n">
        <f aca="false">SUM(Y5:Y57)</f>
        <v>8</v>
      </c>
      <c r="Z58" s="33" t="n">
        <f aca="false">SUM(Z5:Z57)</f>
        <v>0</v>
      </c>
      <c r="AA58" s="33" t="n">
        <f aca="false">SUM(AA5:AA57)</f>
        <v>0</v>
      </c>
      <c r="AB58" s="33" t="n">
        <f aca="false">SUM(AB5:AB57)</f>
        <v>0</v>
      </c>
      <c r="AC58" s="33" t="n">
        <f aca="false">SUM(AC5:AC57)</f>
        <v>0</v>
      </c>
      <c r="AD58" s="33" t="n">
        <f aca="false">SUM(AD5:AD57)</f>
        <v>0</v>
      </c>
      <c r="AE58" s="33" t="n">
        <f aca="false">SUM(AE5:AE57)</f>
        <v>0</v>
      </c>
      <c r="AF58" s="33" t="n">
        <f aca="false">SUM(AF5:AF57)</f>
        <v>0</v>
      </c>
      <c r="AG58" s="33" t="n">
        <f aca="false">SUM(AG5:AG57)</f>
        <v>0</v>
      </c>
      <c r="AH58" s="33" t="n">
        <f aca="false">SUM(AH5:AH57)</f>
        <v>0</v>
      </c>
      <c r="AI58" s="33" t="n">
        <f aca="false">SUM(AI5:AI57)</f>
        <v>0</v>
      </c>
      <c r="AJ58" s="33" t="n">
        <f aca="false">SUM(AJ5:AJ57)</f>
        <v>1.75</v>
      </c>
      <c r="AK58" s="33" t="n">
        <f aca="false">SUM(AK5:AK57)</f>
        <v>0</v>
      </c>
      <c r="AL58" s="33" t="n">
        <f aca="false">SUM(AL5:AL57)</f>
        <v>0</v>
      </c>
      <c r="AM58" s="78" t="n">
        <f aca="false">SUM(AM5:AM57)</f>
        <v>97.5</v>
      </c>
      <c r="AN58" s="46" t="n">
        <f aca="false">SUM(AN5:AN57)</f>
        <v>6.5</v>
      </c>
      <c r="AO58" s="46" t="n">
        <f aca="false">SUM(AO5:AO57)</f>
        <v>6</v>
      </c>
      <c r="AP58" s="33" t="n">
        <f aca="false">SUM(AP5:AP57)</f>
        <v>277</v>
      </c>
      <c r="AQ58" s="33" t="n">
        <f aca="false">SUM(AQ5:AQ57)</f>
        <v>6</v>
      </c>
      <c r="AR58" s="33" t="n">
        <f aca="false">SUM(AR5:AR57)</f>
        <v>8</v>
      </c>
      <c r="AS58" s="33" t="n">
        <f aca="false">SUM(AS5:AS57)</f>
        <v>0</v>
      </c>
      <c r="AT58" s="33" t="n">
        <f aca="false">SUM(AT5:AT57)</f>
        <v>0</v>
      </c>
      <c r="AU58" s="33" t="n">
        <f aca="false">SUM(AU5:AU57)</f>
        <v>0</v>
      </c>
      <c r="AV58" s="33" t="n">
        <f aca="false">SUM(AV5:AV57)</f>
        <v>0</v>
      </c>
      <c r="AW58" s="33" t="n">
        <f aca="false">SUM(AW5:AW57)</f>
        <v>0</v>
      </c>
      <c r="AX58" s="33" t="n">
        <f aca="false">SUM(AX5:AX57)</f>
        <v>0</v>
      </c>
      <c r="AY58" s="33" t="n">
        <f aca="false">SUM(AY5:AY57)</f>
        <v>0</v>
      </c>
      <c r="AZ58" s="33" t="n">
        <f aca="false">SUM(AZ5:AZ57)</f>
        <v>0</v>
      </c>
      <c r="BA58" s="33" t="n">
        <f aca="false">SUM(BA5:BA57)</f>
        <v>0</v>
      </c>
      <c r="BB58" s="33" t="n">
        <f aca="false">SUM(BB5:BB57)</f>
        <v>0</v>
      </c>
      <c r="BC58" s="33" t="n">
        <f aca="false">SUM(BC5:BC57)</f>
        <v>14.25</v>
      </c>
      <c r="BD58" s="33" t="n">
        <f aca="false">SUM(BD5:BD57)</f>
        <v>1</v>
      </c>
      <c r="BE58" s="33" t="n">
        <f aca="false">SUM(BE5:BE57)</f>
        <v>0</v>
      </c>
      <c r="BF58" s="46" t="n">
        <f aca="false">SUM(BF5:BF57)</f>
        <v>110.5</v>
      </c>
      <c r="BG58" s="46" t="n">
        <f aca="false">SUM(BG5:BG57)</f>
        <v>3.5</v>
      </c>
      <c r="BH58" s="46" t="n">
        <f aca="false">SUM(BH5:BH57)</f>
        <v>6</v>
      </c>
      <c r="BI58" s="33" t="n">
        <f aca="false">SUM(BI5:BI57)</f>
        <v>36</v>
      </c>
      <c r="BJ58" s="33" t="n">
        <f aca="false">SUM(BJ5:BJ57)</f>
        <v>0</v>
      </c>
      <c r="BK58" s="33" t="n">
        <f aca="false">SUM(BK5:BK57)</f>
        <v>1</v>
      </c>
      <c r="BL58" s="33" t="n">
        <f aca="false">SUM(BL5:BL57)</f>
        <v>0</v>
      </c>
      <c r="BM58" s="33" t="n">
        <f aca="false">SUM(BM5:BM57)</f>
        <v>0</v>
      </c>
      <c r="BN58" s="33" t="n">
        <f aca="false">SUM(BN5:BN57)</f>
        <v>0</v>
      </c>
      <c r="BO58" s="33" t="n">
        <f aca="false">SUM(BO5:BO57)</f>
        <v>0</v>
      </c>
      <c r="BP58" s="33" t="n">
        <f aca="false">SUM(BP5:BP57)</f>
        <v>1.5</v>
      </c>
      <c r="BQ58" s="33" t="n">
        <f aca="false">SUM(BQ5:BQ57)</f>
        <v>0</v>
      </c>
      <c r="BR58" s="33" t="n">
        <f aca="false">SUM(BR5:BR57)</f>
        <v>0</v>
      </c>
      <c r="BS58" s="33" t="n">
        <f aca="false">SUM(BS5:BS57)</f>
        <v>156.5</v>
      </c>
      <c r="BT58" s="33" t="n">
        <f aca="false">SUM(BT5:BT57)</f>
        <v>0</v>
      </c>
      <c r="BU58" s="33" t="n">
        <f aca="false">SUM(BU5:BU57)</f>
        <v>0</v>
      </c>
      <c r="BV58" s="33" t="n">
        <f aca="false">SUM(BV5:BV57)</f>
        <v>9.5</v>
      </c>
      <c r="BW58" s="33" t="n">
        <f aca="false">SUM(BW5:BW57)</f>
        <v>6</v>
      </c>
      <c r="BX58" s="46" t="n">
        <f aca="false">SUM(BX5:BX57)</f>
        <v>21</v>
      </c>
      <c r="BY58" s="33" t="n">
        <f aca="false">SUM(BY5:BY57)</f>
        <v>1</v>
      </c>
      <c r="BZ58" s="33" t="n">
        <f aca="false">SUM(BZ5:BZ57)</f>
        <v>0</v>
      </c>
      <c r="CA58" s="33" t="n">
        <f aca="false">SUM(CA2:CA57)</f>
        <v>696</v>
      </c>
      <c r="CB58" s="79" t="n">
        <f aca="false">SUM(CB5:CB57)</f>
        <v>287</v>
      </c>
    </row>
    <row r="59" customFormat="false" ht="35.1" hidden="false" customHeight="true" outlineLevel="0" collapsed="false">
      <c r="AH59" s="4"/>
    </row>
    <row r="60" customFormat="false" ht="35.1" hidden="false" customHeight="true" outlineLevel="0" collapsed="false">
      <c r="A60" s="80" t="s">
        <v>83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  <c r="BL60" s="82"/>
      <c r="BM60" s="82"/>
      <c r="BN60" s="83"/>
      <c r="BY60" s="84"/>
      <c r="BZ60" s="84"/>
      <c r="CA60" s="84"/>
      <c r="CB60" s="85"/>
    </row>
    <row r="61" customFormat="false" ht="35.1" hidden="false" customHeight="true" outlineLevel="0" collapsed="false">
      <c r="D61" s="86"/>
      <c r="E61" s="87"/>
      <c r="F61" s="87"/>
      <c r="G61" s="88"/>
      <c r="H61" s="88"/>
      <c r="AM61" s="89" t="s">
        <v>84</v>
      </c>
      <c r="AN61" s="89"/>
      <c r="AO61" s="89"/>
      <c r="AP61" s="89"/>
      <c r="BC61" s="3" t="s">
        <v>85</v>
      </c>
      <c r="BD61" s="3"/>
      <c r="BE61" s="3"/>
    </row>
    <row r="62" customFormat="false" ht="42.75" hidden="false" customHeight="true" outlineLevel="0" collapsed="false">
      <c r="C62" s="90" t="s">
        <v>86</v>
      </c>
      <c r="D62" s="91" t="s">
        <v>87</v>
      </c>
      <c r="E62" s="92" t="s">
        <v>88</v>
      </c>
      <c r="F62" s="93" t="s">
        <v>89</v>
      </c>
      <c r="G62" s="94" t="s">
        <v>90</v>
      </c>
      <c r="H62" s="95"/>
      <c r="I62" s="95"/>
      <c r="J62" s="96" t="s">
        <v>89</v>
      </c>
      <c r="K62" s="97" t="s">
        <v>91</v>
      </c>
      <c r="O62" s="98" t="s">
        <v>92</v>
      </c>
      <c r="P62" s="98"/>
      <c r="Q62" s="98"/>
      <c r="R62" s="98"/>
      <c r="S62" s="98"/>
      <c r="T62" s="98"/>
      <c r="U62" s="98"/>
      <c r="V62" s="98"/>
      <c r="W62" s="98"/>
      <c r="Z62" s="99"/>
      <c r="AA62" s="99"/>
      <c r="AB62" s="99"/>
      <c r="AC62" s="99"/>
      <c r="AD62" s="100" t="s">
        <v>88</v>
      </c>
      <c r="AE62" s="101" t="s">
        <v>89</v>
      </c>
      <c r="AM62" s="102" t="s">
        <v>87</v>
      </c>
      <c r="AN62" s="103" t="s">
        <v>88</v>
      </c>
      <c r="AO62" s="104" t="s">
        <v>89</v>
      </c>
      <c r="AP62" s="105" t="s">
        <v>92</v>
      </c>
      <c r="AS62" s="106"/>
      <c r="BC62" s="107" t="n">
        <v>24.25</v>
      </c>
      <c r="BD62" s="107" t="n">
        <v>4.5</v>
      </c>
      <c r="BE62" s="107" t="n">
        <v>3</v>
      </c>
      <c r="BF62" s="108" t="s">
        <v>93</v>
      </c>
      <c r="BH62" s="108" t="s">
        <v>94</v>
      </c>
      <c r="BI62" s="109" t="s">
        <v>95</v>
      </c>
      <c r="BJ62" s="1"/>
      <c r="BK62" s="109" t="s">
        <v>96</v>
      </c>
      <c r="BN62" s="1"/>
      <c r="BO62" s="1"/>
      <c r="BS62" s="107" t="n">
        <v>24.25</v>
      </c>
      <c r="BT62" s="107" t="n">
        <v>4.5</v>
      </c>
      <c r="BU62" s="107" t="n">
        <v>3</v>
      </c>
      <c r="BV62" s="110" t="s">
        <v>97</v>
      </c>
    </row>
    <row r="63" customFormat="false" ht="35.1" hidden="false" customHeight="true" outlineLevel="0" collapsed="false">
      <c r="B63" s="111" t="s">
        <v>98</v>
      </c>
      <c r="C63" s="112" t="s">
        <v>99</v>
      </c>
      <c r="D63" s="113" t="n">
        <f aca="false">D58</f>
        <v>84</v>
      </c>
      <c r="E63" s="114" t="n">
        <f aca="false">E58</f>
        <v>3</v>
      </c>
      <c r="F63" s="114" t="n">
        <f aca="false">F58</f>
        <v>2</v>
      </c>
      <c r="G63" s="115"/>
      <c r="J63" s="116"/>
      <c r="K63" s="115" t="n">
        <f aca="false">SUM(D63:J63)</f>
        <v>89</v>
      </c>
      <c r="W63" s="117" t="n">
        <f aca="false">SUM(D63:F63)</f>
        <v>89</v>
      </c>
      <c r="Y63" s="118" t="s">
        <v>99</v>
      </c>
      <c r="Z63" s="119"/>
      <c r="AA63" s="120"/>
      <c r="AB63" s="120"/>
      <c r="AC63" s="120"/>
      <c r="AD63" s="121" t="n">
        <v>34</v>
      </c>
      <c r="AE63" s="121" t="n">
        <v>9</v>
      </c>
      <c r="AM63" s="122" t="n">
        <f aca="false">T58</f>
        <v>32</v>
      </c>
      <c r="AN63" s="122" t="n">
        <f aca="false">U58</f>
        <v>2.5</v>
      </c>
      <c r="AO63" s="122" t="n">
        <f aca="false">V58</f>
        <v>1.5</v>
      </c>
      <c r="AP63" s="110" t="n">
        <f aca="false">SUM(AM63:AO63)</f>
        <v>36</v>
      </c>
      <c r="AS63" s="123" t="s">
        <v>99</v>
      </c>
      <c r="BC63" s="107" t="n">
        <v>132.32</v>
      </c>
      <c r="BD63" s="107" t="n">
        <v>16.75</v>
      </c>
      <c r="BE63" s="107" t="n">
        <v>5</v>
      </c>
      <c r="BF63" s="124" t="n">
        <v>8</v>
      </c>
      <c r="BH63" s="124" t="n">
        <v>14</v>
      </c>
      <c r="BI63" s="125" t="n">
        <v>15</v>
      </c>
      <c r="BJ63" s="1"/>
      <c r="BK63" s="125" t="n">
        <v>15</v>
      </c>
      <c r="BN63" s="1"/>
      <c r="BO63" s="1"/>
      <c r="BS63" s="107" t="n">
        <v>132.32</v>
      </c>
      <c r="BT63" s="107" t="n">
        <v>16.75</v>
      </c>
      <c r="BU63" s="107" t="n">
        <v>5</v>
      </c>
      <c r="BV63" s="126" t="n">
        <v>6</v>
      </c>
    </row>
    <row r="64" customFormat="false" ht="35.1" hidden="false" customHeight="true" outlineLevel="0" collapsed="false">
      <c r="B64" s="111" t="s">
        <v>98</v>
      </c>
      <c r="C64" s="127" t="s">
        <v>100</v>
      </c>
      <c r="D64" s="128" t="n">
        <f aca="false">W58</f>
        <v>262</v>
      </c>
      <c r="E64" s="129" t="n">
        <f aca="false">X58</f>
        <v>11</v>
      </c>
      <c r="F64" s="129" t="n">
        <f aca="false">Y58</f>
        <v>8</v>
      </c>
      <c r="G64" s="130"/>
      <c r="J64" s="131"/>
      <c r="K64" s="130" t="n">
        <f aca="false">SUM(D64:J64)</f>
        <v>281</v>
      </c>
      <c r="W64" s="117" t="n">
        <f aca="false">SUM(D64:F64)</f>
        <v>281</v>
      </c>
      <c r="Y64" s="118" t="s">
        <v>100</v>
      </c>
      <c r="Z64" s="132"/>
      <c r="AA64" s="132"/>
      <c r="AB64" s="132"/>
      <c r="AC64" s="132"/>
      <c r="AD64" s="133" t="n">
        <v>518</v>
      </c>
      <c r="AE64" s="134"/>
      <c r="AM64" s="122" t="n">
        <f aca="false">AM58</f>
        <v>97.5</v>
      </c>
      <c r="AN64" s="122" t="n">
        <f aca="false">AN58</f>
        <v>6.5</v>
      </c>
      <c r="AO64" s="122" t="n">
        <f aca="false">AO58</f>
        <v>6</v>
      </c>
      <c r="AP64" s="110" t="n">
        <f aca="false">SUM(AM64:AO64)</f>
        <v>110</v>
      </c>
      <c r="AS64" s="123" t="s">
        <v>99</v>
      </c>
      <c r="BC64" s="107" t="n">
        <v>162.25</v>
      </c>
      <c r="BD64" s="107" t="n">
        <v>13</v>
      </c>
      <c r="BE64" s="107" t="n">
        <v>2</v>
      </c>
      <c r="BF64" s="124" t="n">
        <v>34</v>
      </c>
      <c r="BH64" s="124" t="n">
        <v>52</v>
      </c>
      <c r="BI64" s="125" t="n">
        <v>56</v>
      </c>
      <c r="BJ64" s="1"/>
      <c r="BK64" s="125" t="n">
        <v>56</v>
      </c>
      <c r="BN64" s="1"/>
      <c r="BO64" s="1"/>
      <c r="BS64" s="107" t="n">
        <v>162.25</v>
      </c>
      <c r="BT64" s="107" t="n">
        <v>13</v>
      </c>
      <c r="BU64" s="107" t="n">
        <v>2</v>
      </c>
      <c r="BV64" s="126" t="n">
        <v>27</v>
      </c>
    </row>
    <row r="65" customFormat="false" ht="35.1" hidden="false" customHeight="true" outlineLevel="0" collapsed="false">
      <c r="B65" s="111" t="s">
        <v>98</v>
      </c>
      <c r="C65" s="112" t="s">
        <v>101</v>
      </c>
      <c r="D65" s="128" t="n">
        <f aca="false">AP58</f>
        <v>277</v>
      </c>
      <c r="E65" s="129" t="n">
        <f aca="false">AQ58</f>
        <v>6</v>
      </c>
      <c r="F65" s="129" t="n">
        <f aca="false">AR58</f>
        <v>8</v>
      </c>
      <c r="G65" s="130"/>
      <c r="J65" s="131"/>
      <c r="K65" s="130" t="n">
        <f aca="false">SUM(D65:J65)</f>
        <v>291</v>
      </c>
      <c r="W65" s="117" t="n">
        <f aca="false">SUM(D65:F65)</f>
        <v>291</v>
      </c>
      <c r="Y65" s="118" t="s">
        <v>101</v>
      </c>
      <c r="AM65" s="122" t="n">
        <f aca="false">BF58</f>
        <v>110.5</v>
      </c>
      <c r="AN65" s="122" t="n">
        <f aca="false">BG58</f>
        <v>3.5</v>
      </c>
      <c r="AO65" s="122" t="n">
        <f aca="false">BH58</f>
        <v>6</v>
      </c>
      <c r="AP65" s="110" t="n">
        <f aca="false">SUM(AM65:AO65)</f>
        <v>120</v>
      </c>
      <c r="AS65" s="123" t="s">
        <v>99</v>
      </c>
      <c r="BC65" s="107" t="n">
        <v>13.5</v>
      </c>
      <c r="BD65" s="107"/>
      <c r="BE65" s="107"/>
      <c r="BF65" s="124" t="n">
        <v>41</v>
      </c>
      <c r="BH65" s="124" t="n">
        <v>59</v>
      </c>
      <c r="BI65" s="125" t="n">
        <v>63</v>
      </c>
      <c r="BJ65" s="1"/>
      <c r="BK65" s="125" t="n">
        <v>63</v>
      </c>
      <c r="BN65" s="1"/>
      <c r="BO65" s="1"/>
      <c r="BS65" s="107" t="n">
        <v>13.5</v>
      </c>
      <c r="BT65" s="107"/>
      <c r="BU65" s="107"/>
      <c r="BV65" s="126" t="n">
        <v>35</v>
      </c>
    </row>
    <row r="66" customFormat="false" ht="35.1" hidden="false" customHeight="true" outlineLevel="0" collapsed="false">
      <c r="B66" s="111" t="s">
        <v>98</v>
      </c>
      <c r="C66" s="135" t="s">
        <v>102</v>
      </c>
      <c r="D66" s="128" t="n">
        <f aca="false">BI58</f>
        <v>36</v>
      </c>
      <c r="E66" s="129" t="n">
        <f aca="false">BJ58</f>
        <v>0</v>
      </c>
      <c r="F66" s="129" t="n">
        <f aca="false">BK58</f>
        <v>1</v>
      </c>
      <c r="G66" s="130"/>
      <c r="J66" s="131"/>
      <c r="K66" s="130" t="n">
        <f aca="false">SUM(D66:J66)</f>
        <v>37</v>
      </c>
      <c r="W66" s="117" t="n">
        <f aca="false">SUM(D66:F66)</f>
        <v>37</v>
      </c>
      <c r="Y66" s="118" t="s">
        <v>102</v>
      </c>
      <c r="AM66" s="136" t="n">
        <f aca="false">BX58</f>
        <v>21</v>
      </c>
      <c r="AN66" s="122" t="n">
        <v>0</v>
      </c>
      <c r="AO66" s="122" t="n">
        <v>0</v>
      </c>
      <c r="AP66" s="110" t="n">
        <f aca="false">SUM(AM66:AO66)</f>
        <v>21</v>
      </c>
      <c r="AZ66" s="1" t="n">
        <v>208</v>
      </c>
      <c r="BC66" s="107" t="n">
        <f aca="false">SUM(BC62:BC65)</f>
        <v>332.32</v>
      </c>
      <c r="BD66" s="107" t="n">
        <f aca="false">SUM(BD62:BD65)</f>
        <v>34.25</v>
      </c>
      <c r="BE66" s="107" t="n">
        <f aca="false">SUM(BE62:BE65)</f>
        <v>10</v>
      </c>
      <c r="BF66" s="137" t="n">
        <v>4</v>
      </c>
      <c r="BH66" s="137" t="n">
        <v>5</v>
      </c>
      <c r="BI66" s="138" t="n">
        <v>6</v>
      </c>
      <c r="BJ66" s="106"/>
      <c r="BK66" s="138" t="n">
        <v>6</v>
      </c>
      <c r="BN66" s="1"/>
      <c r="BO66" s="1"/>
      <c r="BP66" s="1" t="n">
        <v>208</v>
      </c>
      <c r="BS66" s="107" t="n">
        <f aca="false">SUM(BS62:BS65)</f>
        <v>332.32</v>
      </c>
      <c r="BT66" s="107" t="n">
        <f aca="false">SUM(BT62:BT65)</f>
        <v>34.25</v>
      </c>
      <c r="BU66" s="107" t="n">
        <f aca="false">SUM(BU62:BU65)</f>
        <v>10</v>
      </c>
      <c r="BV66" s="126" t="n">
        <v>3</v>
      </c>
    </row>
    <row r="67" customFormat="false" ht="35.1" hidden="false" customHeight="true" outlineLevel="0" collapsed="false">
      <c r="B67" s="111" t="s">
        <v>98</v>
      </c>
      <c r="C67" s="139" t="s">
        <v>90</v>
      </c>
      <c r="D67" s="128" t="n">
        <f aca="false">SUM(D63:D66)</f>
        <v>659</v>
      </c>
      <c r="E67" s="140" t="n">
        <f aca="false">SUM(E63:E66)</f>
        <v>20</v>
      </c>
      <c r="F67" s="140" t="n">
        <f aca="false">SUM(F63:F66)</f>
        <v>19</v>
      </c>
      <c r="G67" s="141" t="n">
        <f aca="false">SUM(G63:G66)</f>
        <v>0</v>
      </c>
      <c r="H67" s="141" t="n">
        <f aca="false">SUM(H63:H66)</f>
        <v>0</v>
      </c>
      <c r="I67" s="141" t="n">
        <f aca="false">SUM(I63:I66)</f>
        <v>0</v>
      </c>
      <c r="J67" s="141" t="n">
        <f aca="false">SUM(J63:J66)</f>
        <v>0</v>
      </c>
      <c r="K67" s="130" t="n">
        <f aca="false">SUM(D67:J67)</f>
        <v>698</v>
      </c>
      <c r="W67" s="117" t="n">
        <f aca="false">SUM(W63:W66)</f>
        <v>698</v>
      </c>
      <c r="AM67" s="122" t="n">
        <f aca="false">SUM(AM63:AM66)</f>
        <v>261</v>
      </c>
      <c r="AN67" s="122" t="n">
        <f aca="false">SUM(AN63:AN66)</f>
        <v>12.5</v>
      </c>
      <c r="AO67" s="122" t="n">
        <f aca="false">SUM(AO63:AO66)</f>
        <v>13.5</v>
      </c>
      <c r="AP67" s="110" t="n">
        <f aca="false">SUM(AM67:AO67)</f>
        <v>287</v>
      </c>
      <c r="AZ67" s="1" t="n">
        <v>269.5</v>
      </c>
      <c r="BF67" s="124" t="n">
        <f aca="false">SUM(BF63:BF66)</f>
        <v>87</v>
      </c>
      <c r="BH67" s="124" t="n">
        <f aca="false">SUM(BH63:BH66)</f>
        <v>130</v>
      </c>
      <c r="BI67" s="125" t="n">
        <f aca="false">SUM(BI63:BI66)</f>
        <v>140</v>
      </c>
      <c r="BJ67" s="1"/>
      <c r="BK67" s="125" t="n">
        <f aca="false">SUM(BK63:BK66)</f>
        <v>140</v>
      </c>
      <c r="BN67" s="1"/>
      <c r="BO67" s="1"/>
      <c r="BP67" s="1" t="n">
        <v>269.5</v>
      </c>
      <c r="BV67" s="126" t="n">
        <v>71</v>
      </c>
    </row>
    <row r="68" customFormat="false" ht="24.95" hidden="false" customHeight="true" outlineLevel="0" collapsed="false">
      <c r="B68" s="142"/>
      <c r="Y68" s="143"/>
      <c r="AZ68" s="1" t="n">
        <v>312</v>
      </c>
    </row>
  </sheetData>
  <mergeCells count="85">
    <mergeCell ref="A1:BO1"/>
    <mergeCell ref="A2:A4"/>
    <mergeCell ref="B2:B4"/>
    <mergeCell ref="C2:C4"/>
    <mergeCell ref="D2:P2"/>
    <mergeCell ref="W2:AI2"/>
    <mergeCell ref="AP2:BB2"/>
    <mergeCell ref="BI2:BK2"/>
    <mergeCell ref="BL2:BR2"/>
    <mergeCell ref="BS2:BS4"/>
    <mergeCell ref="BT2:BT4"/>
    <mergeCell ref="BU2:BU4"/>
    <mergeCell ref="BV2:BV4"/>
    <mergeCell ref="CA2:CA4"/>
    <mergeCell ref="CB2:CB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W3:BW4"/>
    <mergeCell ref="BX3:BX4"/>
    <mergeCell ref="BY3:BY4"/>
    <mergeCell ref="A60:BJ60"/>
    <mergeCell ref="AM61:AP61"/>
    <mergeCell ref="O62:W62"/>
  </mergeCells>
  <printOptions headings="false" gridLines="false" gridLinesSet="true" horizontalCentered="false" verticalCentered="false"/>
  <pageMargins left="0.259722222222222" right="0.490277777777778" top="1.05" bottom="0.720138888888889" header="0.5" footer="0.3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CUOLA SECONDARIA DI  II° GRADO&amp;C&amp;14U.S.P.  di  FROSINONE -
Ufficio Handicap -  a.s. 2010/2011 </oddHeader>
    <oddFooter>&amp;Lelaborazione: prof. Alberico  Pietrobono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7.7"/>
    <col collapsed="false" customWidth="true" hidden="false" outlineLevel="0" max="7" min="7" style="145" width="43.41"/>
    <col collapsed="false" customWidth="true" hidden="false" outlineLevel="0" max="8" min="8" style="145" width="16.99"/>
    <col collapsed="false" customWidth="true" hidden="false" outlineLevel="0" max="9" min="9" style="145" width="33.56"/>
    <col collapsed="false" customWidth="true" hidden="false" outlineLevel="0" max="10" min="10" style="145" width="25.28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47" t="s">
        <v>289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27" hidden="false" customHeight="true" outlineLevel="0" collapsed="false">
      <c r="A2" s="149"/>
      <c r="B2" s="149"/>
      <c r="C2" s="150" t="s">
        <v>112</v>
      </c>
      <c r="D2" s="149"/>
      <c r="E2" s="149"/>
      <c r="F2" s="149"/>
      <c r="G2" s="151" t="s">
        <v>113</v>
      </c>
      <c r="H2" s="144"/>
      <c r="I2" s="152"/>
      <c r="J2" s="153"/>
      <c r="K2" s="149"/>
      <c r="L2" s="149"/>
      <c r="M2" s="149"/>
      <c r="N2" s="149"/>
      <c r="O2" s="149"/>
      <c r="P2" s="149"/>
      <c r="Q2" s="149"/>
    </row>
    <row r="3" s="158" customFormat="true" ht="21.95" hidden="false" customHeight="true" outlineLevel="0" collapsed="false">
      <c r="A3" s="146" t="n">
        <v>1</v>
      </c>
      <c r="B3" s="154" t="n">
        <v>1</v>
      </c>
      <c r="C3" s="147" t="s">
        <v>99</v>
      </c>
      <c r="D3" s="147" t="s">
        <v>114</v>
      </c>
      <c r="E3" s="147" t="s">
        <v>115</v>
      </c>
      <c r="F3" s="147"/>
      <c r="G3" s="155" t="s">
        <v>579</v>
      </c>
      <c r="H3" s="147" t="s">
        <v>35</v>
      </c>
      <c r="I3" s="156"/>
      <c r="J3" s="157"/>
    </row>
    <row r="4" s="158" customFormat="true" ht="21.95" hidden="false" customHeight="true" outlineLevel="0" collapsed="false">
      <c r="A4" s="146" t="n">
        <v>2</v>
      </c>
      <c r="B4" s="154"/>
      <c r="C4" s="147" t="s">
        <v>99</v>
      </c>
      <c r="D4" s="147" t="s">
        <v>114</v>
      </c>
      <c r="E4" s="147" t="s">
        <v>115</v>
      </c>
      <c r="F4" s="147"/>
      <c r="G4" s="155" t="s">
        <v>580</v>
      </c>
      <c r="H4" s="147" t="s">
        <v>41</v>
      </c>
      <c r="I4" s="156"/>
      <c r="J4" s="157"/>
    </row>
    <row r="5" s="158" customFormat="true" ht="21.95" hidden="false" customHeight="true" outlineLevel="0" collapsed="false">
      <c r="A5" s="146" t="n">
        <v>3</v>
      </c>
      <c r="B5" s="154"/>
      <c r="C5" s="147" t="s">
        <v>99</v>
      </c>
      <c r="D5" s="147" t="s">
        <v>114</v>
      </c>
      <c r="E5" s="147" t="s">
        <v>115</v>
      </c>
      <c r="F5" s="147"/>
      <c r="G5" s="155" t="s">
        <v>337</v>
      </c>
      <c r="H5" s="147" t="s">
        <v>41</v>
      </c>
      <c r="I5" s="156"/>
      <c r="J5" s="157"/>
    </row>
    <row r="6" s="158" customFormat="true" ht="21.95" hidden="false" customHeight="true" outlineLevel="0" collapsed="false">
      <c r="A6" s="146" t="n">
        <v>4</v>
      </c>
      <c r="B6" s="154"/>
      <c r="C6" s="147" t="s">
        <v>99</v>
      </c>
      <c r="D6" s="147" t="s">
        <v>114</v>
      </c>
      <c r="E6" s="147" t="s">
        <v>115</v>
      </c>
      <c r="F6" s="147"/>
      <c r="G6" s="155" t="s">
        <v>337</v>
      </c>
      <c r="H6" s="147" t="s">
        <v>41</v>
      </c>
      <c r="I6" s="156"/>
      <c r="J6" s="157"/>
    </row>
    <row r="7" s="158" customFormat="true" ht="21.95" hidden="false" customHeight="true" outlineLevel="0" collapsed="false">
      <c r="A7" s="146" t="n">
        <v>5</v>
      </c>
      <c r="B7" s="154"/>
      <c r="C7" s="147" t="s">
        <v>99</v>
      </c>
      <c r="D7" s="147" t="s">
        <v>114</v>
      </c>
      <c r="E7" s="147" t="s">
        <v>115</v>
      </c>
      <c r="F7" s="147"/>
      <c r="G7" s="155" t="s">
        <v>337</v>
      </c>
      <c r="H7" s="147" t="s">
        <v>41</v>
      </c>
      <c r="I7" s="156"/>
      <c r="J7" s="157"/>
    </row>
    <row r="8" s="158" customFormat="true" ht="21.95" hidden="false" customHeight="true" outlineLevel="0" collapsed="false">
      <c r="A8" s="146" t="n">
        <v>6</v>
      </c>
      <c r="B8" s="154"/>
      <c r="C8" s="147" t="s">
        <v>99</v>
      </c>
      <c r="D8" s="147" t="s">
        <v>114</v>
      </c>
      <c r="E8" s="147" t="s">
        <v>115</v>
      </c>
      <c r="F8" s="147"/>
      <c r="G8" s="155" t="s">
        <v>304</v>
      </c>
      <c r="H8" s="147" t="s">
        <v>67</v>
      </c>
      <c r="I8" s="156"/>
      <c r="J8" s="157"/>
    </row>
    <row r="9" s="158" customFormat="true" ht="21.95" hidden="false" customHeight="true" outlineLevel="0" collapsed="false">
      <c r="A9" s="146" t="n">
        <v>7</v>
      </c>
      <c r="B9" s="154"/>
      <c r="C9" s="147" t="s">
        <v>99</v>
      </c>
      <c r="D9" s="147" t="s">
        <v>114</v>
      </c>
      <c r="E9" s="147" t="s">
        <v>115</v>
      </c>
      <c r="F9" s="147"/>
      <c r="G9" s="155" t="s">
        <v>304</v>
      </c>
      <c r="H9" s="147" t="s">
        <v>67</v>
      </c>
      <c r="I9" s="156"/>
      <c r="J9" s="157"/>
    </row>
    <row r="10" s="158" customFormat="true" ht="21.95" hidden="false" customHeight="true" outlineLevel="0" collapsed="false">
      <c r="A10" s="146" t="n">
        <v>8</v>
      </c>
      <c r="B10" s="154"/>
      <c r="C10" s="147" t="s">
        <v>99</v>
      </c>
      <c r="D10" s="147" t="s">
        <v>114</v>
      </c>
      <c r="E10" s="147" t="s">
        <v>115</v>
      </c>
      <c r="F10" s="147"/>
      <c r="G10" s="155" t="s">
        <v>305</v>
      </c>
      <c r="H10" s="147" t="s">
        <v>62</v>
      </c>
      <c r="I10" s="156"/>
      <c r="J10" s="157"/>
    </row>
    <row r="11" s="158" customFormat="true" ht="21.95" hidden="false" customHeight="true" outlineLevel="0" collapsed="false">
      <c r="A11" s="146" t="n">
        <v>9</v>
      </c>
      <c r="B11" s="154"/>
      <c r="C11" s="147" t="s">
        <v>99</v>
      </c>
      <c r="D11" s="147" t="s">
        <v>114</v>
      </c>
      <c r="E11" s="147" t="s">
        <v>115</v>
      </c>
      <c r="F11" s="147"/>
      <c r="G11" s="155" t="s">
        <v>305</v>
      </c>
      <c r="H11" s="147" t="s">
        <v>62</v>
      </c>
      <c r="I11" s="156"/>
      <c r="J11" s="157"/>
    </row>
    <row r="12" s="158" customFormat="true" ht="21.95" hidden="false" customHeight="true" outlineLevel="0" collapsed="false">
      <c r="A12" s="146" t="n">
        <v>10</v>
      </c>
      <c r="B12" s="154"/>
      <c r="C12" s="147" t="s">
        <v>99</v>
      </c>
      <c r="D12" s="147" t="s">
        <v>114</v>
      </c>
      <c r="E12" s="147" t="s">
        <v>115</v>
      </c>
      <c r="F12" s="147"/>
      <c r="G12" s="155" t="s">
        <v>581</v>
      </c>
      <c r="H12" s="147" t="s">
        <v>68</v>
      </c>
      <c r="I12" s="191" t="s">
        <v>45</v>
      </c>
      <c r="J12" s="192"/>
    </row>
    <row r="13" s="158" customFormat="true" ht="21.95" hidden="false" customHeight="true" outlineLevel="0" collapsed="false">
      <c r="A13" s="146" t="n">
        <v>11</v>
      </c>
      <c r="B13" s="154"/>
      <c r="C13" s="147" t="s">
        <v>99</v>
      </c>
      <c r="D13" s="147" t="s">
        <v>114</v>
      </c>
      <c r="E13" s="147" t="s">
        <v>115</v>
      </c>
      <c r="F13" s="147"/>
      <c r="G13" s="155" t="s">
        <v>582</v>
      </c>
      <c r="H13" s="147" t="s">
        <v>68</v>
      </c>
      <c r="I13" s="156"/>
      <c r="J13" s="157"/>
    </row>
    <row r="14" s="163" customFormat="true" ht="21.95" hidden="false" customHeight="true" outlineLevel="0" collapsed="false">
      <c r="A14" s="161"/>
      <c r="B14" s="161"/>
      <c r="C14" s="162"/>
      <c r="D14" s="162"/>
      <c r="E14" s="162"/>
      <c r="F14" s="162"/>
      <c r="G14" s="162"/>
      <c r="H14" s="164"/>
      <c r="I14" s="284"/>
      <c r="J14" s="197"/>
    </row>
    <row r="15" s="158" customFormat="true" ht="21.75" hidden="false" customHeight="true" outlineLevel="0" collapsed="false">
      <c r="A15" s="167"/>
      <c r="B15" s="168"/>
      <c r="C15" s="169" t="s">
        <v>156</v>
      </c>
      <c r="D15" s="169"/>
      <c r="E15" s="169"/>
      <c r="F15" s="169"/>
      <c r="G15" s="169"/>
      <c r="H15" s="196"/>
      <c r="I15" s="165"/>
      <c r="J15" s="197"/>
    </row>
    <row r="16" s="158" customFormat="true" ht="12" hidden="false" customHeight="true" outlineLevel="0" collapsed="false">
      <c r="A16" s="167"/>
      <c r="B16" s="168"/>
      <c r="C16" s="171"/>
      <c r="D16" s="171"/>
      <c r="E16" s="171"/>
      <c r="F16" s="171"/>
      <c r="I16" s="170"/>
      <c r="J16" s="166"/>
    </row>
    <row r="17" s="158" customFormat="true" ht="17.25" hidden="false" customHeight="true" outlineLevel="0" collapsed="false">
      <c r="A17" s="172" t="n">
        <v>1</v>
      </c>
      <c r="B17" s="173" t="n">
        <v>1</v>
      </c>
      <c r="C17" s="174" t="s">
        <v>99</v>
      </c>
      <c r="D17" s="172" t="s">
        <v>114</v>
      </c>
      <c r="E17" s="175" t="s">
        <v>157</v>
      </c>
      <c r="F17" s="147"/>
      <c r="G17" s="157" t="s">
        <v>158</v>
      </c>
      <c r="H17" s="176" t="s">
        <v>159</v>
      </c>
      <c r="I17" s="177"/>
      <c r="J17" s="177"/>
    </row>
    <row r="18" s="158" customFormat="true" ht="17.25" hidden="false" customHeight="true" outlineLevel="0" collapsed="false">
      <c r="A18" s="172"/>
      <c r="B18" s="173"/>
      <c r="C18" s="173"/>
      <c r="D18" s="172"/>
      <c r="E18" s="175" t="s">
        <v>160</v>
      </c>
      <c r="F18" s="147"/>
      <c r="G18" s="178" t="s">
        <v>161</v>
      </c>
      <c r="H18" s="176" t="s">
        <v>162</v>
      </c>
      <c r="I18" s="177"/>
      <c r="J18" s="177"/>
    </row>
    <row r="19" s="158" customFormat="true" ht="17.25" hidden="false" customHeight="true" outlineLevel="0" collapsed="false">
      <c r="A19" s="172" t="n">
        <v>2</v>
      </c>
      <c r="B19" s="173" t="n">
        <v>1</v>
      </c>
      <c r="C19" s="174" t="s">
        <v>99</v>
      </c>
      <c r="D19" s="172" t="s">
        <v>114</v>
      </c>
      <c r="E19" s="147" t="s">
        <v>163</v>
      </c>
      <c r="F19" s="147"/>
      <c r="G19" s="155" t="s">
        <v>164</v>
      </c>
      <c r="H19" s="147" t="s">
        <v>68</v>
      </c>
      <c r="I19" s="177"/>
      <c r="J19" s="177"/>
    </row>
    <row r="20" s="158" customFormat="true" ht="17.25" hidden="false" customHeight="true" outlineLevel="0" collapsed="false">
      <c r="A20" s="172"/>
      <c r="B20" s="173"/>
      <c r="C20" s="173"/>
      <c r="D20" s="172"/>
      <c r="E20" s="147" t="s">
        <v>163</v>
      </c>
      <c r="F20" s="147"/>
      <c r="G20" s="176" t="s">
        <v>165</v>
      </c>
      <c r="H20" s="180" t="s">
        <v>64</v>
      </c>
      <c r="I20" s="177"/>
      <c r="J20" s="177"/>
    </row>
    <row r="21" customFormat="false" ht="17.1" hidden="false" customHeight="true" outlineLevel="0" collapsed="false">
      <c r="A21" s="172" t="n">
        <v>3</v>
      </c>
      <c r="B21" s="173" t="n">
        <v>1</v>
      </c>
      <c r="C21" s="174" t="s">
        <v>99</v>
      </c>
      <c r="D21" s="172" t="s">
        <v>114</v>
      </c>
      <c r="E21" s="175" t="s">
        <v>157</v>
      </c>
      <c r="F21" s="147"/>
      <c r="G21" s="176" t="s">
        <v>166</v>
      </c>
      <c r="H21" s="176" t="s">
        <v>68</v>
      </c>
      <c r="I21" s="177"/>
      <c r="J21" s="177"/>
    </row>
    <row r="22" s="158" customFormat="true" ht="17.1" hidden="false" customHeight="true" outlineLevel="0" collapsed="false">
      <c r="A22" s="172"/>
      <c r="B22" s="173"/>
      <c r="C22" s="173"/>
      <c r="D22" s="172"/>
      <c r="E22" s="175" t="s">
        <v>160</v>
      </c>
      <c r="F22" s="147"/>
      <c r="G22" s="176" t="s">
        <v>167</v>
      </c>
      <c r="H22" s="176" t="s">
        <v>68</v>
      </c>
      <c r="I22" s="177"/>
      <c r="J22" s="177"/>
    </row>
    <row r="23" s="158" customFormat="true" ht="17.1" hidden="false" customHeight="true" outlineLevel="0" collapsed="false">
      <c r="A23" s="172" t="n">
        <v>4</v>
      </c>
      <c r="B23" s="173" t="n">
        <v>1</v>
      </c>
      <c r="C23" s="174" t="s">
        <v>99</v>
      </c>
      <c r="D23" s="172" t="s">
        <v>114</v>
      </c>
      <c r="E23" s="147" t="s">
        <v>163</v>
      </c>
      <c r="F23" s="147"/>
      <c r="G23" s="147" t="s">
        <v>168</v>
      </c>
      <c r="H23" s="147" t="s">
        <v>169</v>
      </c>
      <c r="I23" s="177"/>
      <c r="J23" s="177"/>
    </row>
    <row r="24" s="158" customFormat="true" ht="17.1" hidden="false" customHeight="true" outlineLevel="0" collapsed="false">
      <c r="A24" s="172"/>
      <c r="B24" s="173"/>
      <c r="C24" s="173"/>
      <c r="D24" s="172"/>
      <c r="E24" s="147" t="s">
        <v>163</v>
      </c>
      <c r="F24" s="147"/>
      <c r="G24" s="147" t="s">
        <v>170</v>
      </c>
      <c r="H24" s="176" t="s">
        <v>76</v>
      </c>
      <c r="I24" s="177"/>
      <c r="J24" s="177"/>
    </row>
    <row r="25" s="163" customFormat="true" ht="12" hidden="false" customHeight="true" outlineLevel="0" collapsed="false">
      <c r="A25" s="181"/>
      <c r="B25" s="181"/>
      <c r="C25" s="181"/>
      <c r="D25" s="182"/>
      <c r="E25" s="183"/>
      <c r="F25" s="164"/>
      <c r="G25" s="164"/>
      <c r="H25" s="184"/>
      <c r="I25" s="185"/>
      <c r="J25" s="186"/>
    </row>
    <row r="26" customFormat="false" ht="12" hidden="false" customHeight="true" outlineLevel="0" collapsed="false">
      <c r="A26" s="165"/>
      <c r="B26" s="165"/>
      <c r="C26" s="197"/>
      <c r="D26" s="197"/>
      <c r="E26" s="196"/>
      <c r="F26" s="196"/>
      <c r="G26" s="196"/>
      <c r="H26" s="196"/>
      <c r="I26" s="204"/>
    </row>
    <row r="27" customFormat="false" ht="21.75" hidden="false" customHeight="true" outlineLevel="0" collapsed="false">
      <c r="C27" s="150" t="s">
        <v>112</v>
      </c>
      <c r="D27" s="149"/>
      <c r="E27" s="149"/>
      <c r="F27" s="149"/>
      <c r="G27" s="151" t="s">
        <v>179</v>
      </c>
      <c r="I27" s="152"/>
    </row>
    <row r="28" customFormat="false" ht="21.75" hidden="false" customHeight="true" outlineLevel="0" collapsed="false">
      <c r="A28" s="146" t="n">
        <v>1</v>
      </c>
      <c r="B28" s="207" t="n">
        <v>3</v>
      </c>
      <c r="C28" s="147" t="s">
        <v>100</v>
      </c>
      <c r="D28" s="146" t="s">
        <v>114</v>
      </c>
      <c r="E28" s="147" t="s">
        <v>115</v>
      </c>
      <c r="F28" s="147"/>
      <c r="G28" s="147" t="s">
        <v>180</v>
      </c>
      <c r="H28" s="147" t="s">
        <v>35</v>
      </c>
      <c r="I28" s="192"/>
      <c r="J28" s="192"/>
    </row>
    <row r="29" customFormat="false" ht="21.75" hidden="false" customHeight="true" outlineLevel="0" collapsed="false">
      <c r="A29" s="146" t="n">
        <v>2</v>
      </c>
      <c r="B29" s="146" t="n">
        <v>2</v>
      </c>
      <c r="C29" s="147" t="s">
        <v>100</v>
      </c>
      <c r="D29" s="146" t="s">
        <v>114</v>
      </c>
      <c r="E29" s="147" t="s">
        <v>115</v>
      </c>
      <c r="F29" s="147"/>
      <c r="G29" s="147" t="s">
        <v>336</v>
      </c>
      <c r="H29" s="146" t="s">
        <v>39</v>
      </c>
      <c r="I29" s="192"/>
      <c r="J29" s="192"/>
    </row>
    <row r="30" customFormat="false" ht="21.75" hidden="false" customHeight="true" outlineLevel="0" collapsed="false">
      <c r="A30" s="146" t="n">
        <v>3</v>
      </c>
      <c r="B30" s="146" t="n">
        <v>3</v>
      </c>
      <c r="C30" s="147" t="s">
        <v>100</v>
      </c>
      <c r="D30" s="146" t="s">
        <v>114</v>
      </c>
      <c r="E30" s="147" t="s">
        <v>115</v>
      </c>
      <c r="F30" s="147"/>
      <c r="G30" s="147" t="s">
        <v>336</v>
      </c>
      <c r="H30" s="146" t="s">
        <v>39</v>
      </c>
      <c r="I30" s="192"/>
      <c r="J30" s="192"/>
    </row>
    <row r="31" customFormat="false" ht="21.75" hidden="false" customHeight="true" outlineLevel="0" collapsed="false">
      <c r="A31" s="146" t="n">
        <v>4</v>
      </c>
      <c r="B31" s="146"/>
      <c r="C31" s="147" t="s">
        <v>100</v>
      </c>
      <c r="D31" s="146" t="s">
        <v>114</v>
      </c>
      <c r="E31" s="147" t="s">
        <v>115</v>
      </c>
      <c r="F31" s="147"/>
      <c r="G31" s="147" t="s">
        <v>336</v>
      </c>
      <c r="H31" s="146" t="s">
        <v>39</v>
      </c>
      <c r="I31" s="192"/>
      <c r="J31" s="192"/>
    </row>
    <row r="32" customFormat="false" ht="21.75" hidden="false" customHeight="true" outlineLevel="0" collapsed="false">
      <c r="A32" s="146" t="n">
        <v>5</v>
      </c>
      <c r="B32" s="146"/>
      <c r="C32" s="147" t="s">
        <v>100</v>
      </c>
      <c r="D32" s="146" t="s">
        <v>114</v>
      </c>
      <c r="E32" s="147" t="s">
        <v>115</v>
      </c>
      <c r="F32" s="147"/>
      <c r="G32" s="147" t="s">
        <v>336</v>
      </c>
      <c r="H32" s="146" t="s">
        <v>39</v>
      </c>
      <c r="I32" s="192"/>
      <c r="J32" s="192"/>
    </row>
    <row r="33" customFormat="false" ht="21.75" hidden="false" customHeight="true" outlineLevel="0" collapsed="false">
      <c r="A33" s="146" t="n">
        <v>6</v>
      </c>
      <c r="B33" s="146"/>
      <c r="C33" s="147" t="s">
        <v>100</v>
      </c>
      <c r="D33" s="146" t="s">
        <v>114</v>
      </c>
      <c r="E33" s="147" t="s">
        <v>115</v>
      </c>
      <c r="F33" s="147"/>
      <c r="G33" s="147" t="s">
        <v>336</v>
      </c>
      <c r="H33" s="146" t="s">
        <v>39</v>
      </c>
      <c r="I33" s="192"/>
      <c r="J33" s="192"/>
    </row>
    <row r="34" customFormat="false" ht="21.75" hidden="false" customHeight="true" outlineLevel="0" collapsed="false">
      <c r="A34" s="146" t="n">
        <v>7</v>
      </c>
      <c r="B34" s="205" t="n">
        <v>1</v>
      </c>
      <c r="C34" s="147" t="s">
        <v>100</v>
      </c>
      <c r="D34" s="146" t="s">
        <v>114</v>
      </c>
      <c r="E34" s="147" t="s">
        <v>115</v>
      </c>
      <c r="F34" s="147"/>
      <c r="G34" s="147" t="s">
        <v>182</v>
      </c>
      <c r="H34" s="147" t="s">
        <v>41</v>
      </c>
      <c r="I34" s="192"/>
      <c r="J34" s="192"/>
    </row>
    <row r="35" customFormat="false" ht="21.75" hidden="false" customHeight="true" outlineLevel="0" collapsed="false">
      <c r="A35" s="146" t="n">
        <v>8</v>
      </c>
      <c r="B35" s="146" t="n">
        <v>2</v>
      </c>
      <c r="C35" s="147" t="s">
        <v>100</v>
      </c>
      <c r="D35" s="146" t="s">
        <v>114</v>
      </c>
      <c r="E35" s="147" t="s">
        <v>115</v>
      </c>
      <c r="F35" s="147"/>
      <c r="G35" s="147" t="s">
        <v>182</v>
      </c>
      <c r="H35" s="147" t="s">
        <v>41</v>
      </c>
      <c r="I35" s="192"/>
      <c r="J35" s="192"/>
    </row>
    <row r="36" customFormat="false" ht="21.75" hidden="false" customHeight="true" outlineLevel="0" collapsed="false">
      <c r="A36" s="146" t="n">
        <v>9</v>
      </c>
      <c r="B36" s="146" t="n">
        <v>2</v>
      </c>
      <c r="C36" s="147" t="s">
        <v>100</v>
      </c>
      <c r="D36" s="146" t="s">
        <v>114</v>
      </c>
      <c r="E36" s="147" t="s">
        <v>115</v>
      </c>
      <c r="F36" s="147"/>
      <c r="G36" s="147" t="s">
        <v>182</v>
      </c>
      <c r="H36" s="147" t="s">
        <v>41</v>
      </c>
      <c r="I36" s="192"/>
      <c r="J36" s="192"/>
    </row>
    <row r="37" customFormat="false" ht="21.75" hidden="false" customHeight="true" outlineLevel="0" collapsed="false">
      <c r="A37" s="146" t="n">
        <v>10</v>
      </c>
      <c r="B37" s="146"/>
      <c r="C37" s="147" t="s">
        <v>100</v>
      </c>
      <c r="D37" s="146" t="s">
        <v>114</v>
      </c>
      <c r="E37" s="147" t="s">
        <v>115</v>
      </c>
      <c r="F37" s="147"/>
      <c r="G37" s="208" t="s">
        <v>183</v>
      </c>
      <c r="H37" s="208" t="s">
        <v>67</v>
      </c>
      <c r="I37" s="192"/>
      <c r="J37" s="192"/>
    </row>
    <row r="38" customFormat="false" ht="21.75" hidden="false" customHeight="true" outlineLevel="0" collapsed="false">
      <c r="A38" s="146" t="n">
        <v>11</v>
      </c>
      <c r="B38" s="146"/>
      <c r="C38" s="147" t="s">
        <v>100</v>
      </c>
      <c r="D38" s="146" t="s">
        <v>114</v>
      </c>
      <c r="E38" s="147" t="s">
        <v>115</v>
      </c>
      <c r="F38" s="147"/>
      <c r="G38" s="208" t="s">
        <v>183</v>
      </c>
      <c r="H38" s="208" t="s">
        <v>67</v>
      </c>
      <c r="I38" s="192"/>
      <c r="J38" s="192"/>
    </row>
    <row r="39" customFormat="false" ht="21.75" hidden="false" customHeight="true" outlineLevel="0" collapsed="false">
      <c r="A39" s="146" t="n">
        <v>12</v>
      </c>
      <c r="B39" s="146"/>
      <c r="C39" s="147" t="s">
        <v>100</v>
      </c>
      <c r="D39" s="146" t="s">
        <v>114</v>
      </c>
      <c r="E39" s="147" t="s">
        <v>115</v>
      </c>
      <c r="F39" s="147"/>
      <c r="G39" s="208" t="s">
        <v>183</v>
      </c>
      <c r="H39" s="208" t="s">
        <v>67</v>
      </c>
      <c r="I39" s="192"/>
      <c r="J39" s="192"/>
    </row>
    <row r="40" customFormat="false" ht="21.75" hidden="false" customHeight="true" outlineLevel="0" collapsed="false">
      <c r="A40" s="146" t="n">
        <v>13</v>
      </c>
      <c r="B40" s="146" t="n">
        <v>2</v>
      </c>
      <c r="C40" s="147" t="s">
        <v>100</v>
      </c>
      <c r="D40" s="146" t="s">
        <v>114</v>
      </c>
      <c r="E40" s="147" t="s">
        <v>115</v>
      </c>
      <c r="F40" s="147"/>
      <c r="G40" s="147" t="s">
        <v>184</v>
      </c>
      <c r="H40" s="147" t="s">
        <v>41</v>
      </c>
      <c r="I40" s="191"/>
      <c r="J40" s="192"/>
    </row>
    <row r="41" customFormat="false" ht="21.75" hidden="false" customHeight="true" outlineLevel="0" collapsed="false">
      <c r="A41" s="146" t="n">
        <v>14</v>
      </c>
      <c r="B41" s="146" t="n">
        <v>2</v>
      </c>
      <c r="C41" s="147" t="s">
        <v>100</v>
      </c>
      <c r="D41" s="146" t="s">
        <v>114</v>
      </c>
      <c r="E41" s="147" t="s">
        <v>115</v>
      </c>
      <c r="F41" s="147"/>
      <c r="G41" s="147" t="s">
        <v>184</v>
      </c>
      <c r="H41" s="147" t="s">
        <v>41</v>
      </c>
      <c r="I41" s="191"/>
      <c r="J41" s="192"/>
    </row>
    <row r="42" customFormat="false" ht="21.75" hidden="false" customHeight="true" outlineLevel="0" collapsed="false">
      <c r="A42" s="146" t="n">
        <v>15</v>
      </c>
      <c r="B42" s="207" t="n">
        <v>2</v>
      </c>
      <c r="C42" s="147" t="s">
        <v>100</v>
      </c>
      <c r="D42" s="147" t="s">
        <v>114</v>
      </c>
      <c r="E42" s="147" t="s">
        <v>115</v>
      </c>
      <c r="F42" s="147"/>
      <c r="G42" s="147" t="s">
        <v>346</v>
      </c>
      <c r="H42" s="147" t="s">
        <v>51</v>
      </c>
      <c r="I42" s="192"/>
      <c r="J42" s="192"/>
    </row>
    <row r="43" customFormat="false" ht="21.75" hidden="false" customHeight="true" outlineLevel="0" collapsed="false">
      <c r="A43" s="146" t="n">
        <v>16</v>
      </c>
      <c r="B43" s="205" t="n">
        <v>1</v>
      </c>
      <c r="C43" s="147" t="s">
        <v>100</v>
      </c>
      <c r="D43" s="216" t="s">
        <v>149</v>
      </c>
      <c r="E43" s="147" t="s">
        <v>115</v>
      </c>
      <c r="F43" s="147"/>
      <c r="G43" s="147" t="s">
        <v>195</v>
      </c>
      <c r="H43" s="215" t="s">
        <v>62</v>
      </c>
      <c r="I43" s="191"/>
      <c r="J43" s="192"/>
    </row>
    <row r="44" customFormat="false" ht="21.75" hidden="false" customHeight="true" outlineLevel="0" collapsed="false">
      <c r="A44" s="146" t="n">
        <v>17</v>
      </c>
      <c r="B44" s="205" t="n">
        <v>1</v>
      </c>
      <c r="C44" s="147" t="s">
        <v>100</v>
      </c>
      <c r="D44" s="147" t="s">
        <v>114</v>
      </c>
      <c r="E44" s="147" t="s">
        <v>115</v>
      </c>
      <c r="F44" s="147"/>
      <c r="G44" s="147" t="s">
        <v>195</v>
      </c>
      <c r="H44" s="215" t="s">
        <v>62</v>
      </c>
      <c r="I44" s="192"/>
      <c r="J44" s="192"/>
    </row>
    <row r="45" customFormat="false" ht="21.75" hidden="false" customHeight="true" outlineLevel="0" collapsed="false">
      <c r="A45" s="146" t="n">
        <v>18</v>
      </c>
      <c r="B45" s="218"/>
      <c r="C45" s="147" t="s">
        <v>100</v>
      </c>
      <c r="D45" s="146" t="s">
        <v>114</v>
      </c>
      <c r="E45" s="147" t="s">
        <v>115</v>
      </c>
      <c r="F45" s="147"/>
      <c r="G45" s="147" t="s">
        <v>196</v>
      </c>
      <c r="H45" s="215" t="s">
        <v>63</v>
      </c>
      <c r="I45" s="191"/>
      <c r="J45" s="192"/>
    </row>
    <row r="46" customFormat="false" ht="21.75" hidden="false" customHeight="true" outlineLevel="0" collapsed="false">
      <c r="A46" s="146" t="n">
        <v>19</v>
      </c>
      <c r="B46" s="205" t="n">
        <v>1</v>
      </c>
      <c r="C46" s="147" t="s">
        <v>100</v>
      </c>
      <c r="D46" s="147" t="s">
        <v>114</v>
      </c>
      <c r="E46" s="147" t="s">
        <v>115</v>
      </c>
      <c r="F46" s="213"/>
      <c r="G46" s="155" t="s">
        <v>380</v>
      </c>
      <c r="H46" s="155" t="s">
        <v>64</v>
      </c>
      <c r="I46" s="214"/>
      <c r="J46" s="192"/>
    </row>
    <row r="47" customFormat="false" ht="20.25" hidden="false" customHeight="true" outlineLevel="0" collapsed="false">
      <c r="A47" s="146" t="n">
        <v>20</v>
      </c>
      <c r="B47" s="146" t="n">
        <v>2</v>
      </c>
      <c r="C47" s="147" t="s">
        <v>100</v>
      </c>
      <c r="D47" s="146" t="s">
        <v>114</v>
      </c>
      <c r="E47" s="147" t="s">
        <v>115</v>
      </c>
      <c r="F47" s="147"/>
      <c r="G47" s="155" t="s">
        <v>305</v>
      </c>
      <c r="H47" s="147" t="s">
        <v>62</v>
      </c>
      <c r="I47" s="192"/>
      <c r="J47" s="192"/>
    </row>
    <row r="48" customFormat="false" ht="20.25" hidden="false" customHeight="true" outlineLevel="0" collapsed="false">
      <c r="A48" s="146" t="n">
        <v>21</v>
      </c>
      <c r="B48" s="146" t="n">
        <v>3</v>
      </c>
      <c r="C48" s="147" t="s">
        <v>100</v>
      </c>
      <c r="D48" s="146" t="s">
        <v>114</v>
      </c>
      <c r="E48" s="147" t="s">
        <v>115</v>
      </c>
      <c r="F48" s="147"/>
      <c r="G48" s="155" t="s">
        <v>305</v>
      </c>
      <c r="H48" s="147" t="s">
        <v>62</v>
      </c>
      <c r="I48" s="192"/>
      <c r="J48" s="192"/>
    </row>
    <row r="49" customFormat="false" ht="20.25" hidden="false" customHeight="true" outlineLevel="0" collapsed="false">
      <c r="A49" s="146" t="n">
        <v>22</v>
      </c>
      <c r="B49" s="146" t="n">
        <v>4</v>
      </c>
      <c r="C49" s="147" t="s">
        <v>100</v>
      </c>
      <c r="D49" s="146" t="s">
        <v>114</v>
      </c>
      <c r="E49" s="147" t="s">
        <v>115</v>
      </c>
      <c r="F49" s="147"/>
      <c r="G49" s="155" t="s">
        <v>305</v>
      </c>
      <c r="H49" s="147" t="s">
        <v>62</v>
      </c>
      <c r="I49" s="192"/>
      <c r="J49" s="192"/>
    </row>
    <row r="50" customFormat="false" ht="20.25" hidden="false" customHeight="true" outlineLevel="0" collapsed="false">
      <c r="A50" s="146" t="n">
        <v>23</v>
      </c>
      <c r="B50" s="146" t="n">
        <v>5</v>
      </c>
      <c r="C50" s="147" t="s">
        <v>100</v>
      </c>
      <c r="D50" s="146" t="s">
        <v>114</v>
      </c>
      <c r="E50" s="147" t="s">
        <v>115</v>
      </c>
      <c r="F50" s="147"/>
      <c r="G50" s="155" t="s">
        <v>305</v>
      </c>
      <c r="H50" s="147" t="s">
        <v>62</v>
      </c>
      <c r="I50" s="192"/>
      <c r="J50" s="192"/>
    </row>
    <row r="51" customFormat="false" ht="20.25" hidden="false" customHeight="true" outlineLevel="0" collapsed="false">
      <c r="A51" s="146" t="n">
        <v>24</v>
      </c>
      <c r="B51" s="146"/>
      <c r="C51" s="147" t="s">
        <v>100</v>
      </c>
      <c r="D51" s="146" t="s">
        <v>114</v>
      </c>
      <c r="E51" s="147" t="s">
        <v>115</v>
      </c>
      <c r="F51" s="147"/>
      <c r="G51" s="155" t="s">
        <v>305</v>
      </c>
      <c r="H51" s="147" t="s">
        <v>62</v>
      </c>
      <c r="I51" s="192"/>
      <c r="J51" s="192"/>
    </row>
    <row r="52" customFormat="false" ht="20.25" hidden="false" customHeight="true" outlineLevel="0" collapsed="false">
      <c r="A52" s="146" t="n">
        <v>25</v>
      </c>
      <c r="B52" s="146"/>
      <c r="C52" s="147" t="s">
        <v>100</v>
      </c>
      <c r="D52" s="146" t="s">
        <v>114</v>
      </c>
      <c r="E52" s="147" t="s">
        <v>115</v>
      </c>
      <c r="F52" s="147"/>
      <c r="G52" s="155" t="s">
        <v>305</v>
      </c>
      <c r="H52" s="147" t="s">
        <v>62</v>
      </c>
      <c r="I52" s="192"/>
      <c r="J52" s="192"/>
    </row>
    <row r="53" customFormat="false" ht="20.25" hidden="false" customHeight="true" outlineLevel="0" collapsed="false">
      <c r="A53" s="146" t="n">
        <v>26</v>
      </c>
      <c r="B53" s="146"/>
      <c r="C53" s="147" t="s">
        <v>100</v>
      </c>
      <c r="D53" s="216" t="s">
        <v>149</v>
      </c>
      <c r="E53" s="147" t="s">
        <v>115</v>
      </c>
      <c r="F53" s="147"/>
      <c r="G53" s="155" t="s">
        <v>305</v>
      </c>
      <c r="H53" s="147" t="s">
        <v>62</v>
      </c>
      <c r="I53" s="192"/>
      <c r="J53" s="192"/>
    </row>
    <row r="54" customFormat="false" ht="20.25" hidden="false" customHeight="true" outlineLevel="0" collapsed="false">
      <c r="A54" s="146" t="n">
        <v>27</v>
      </c>
      <c r="B54" s="205"/>
      <c r="C54" s="147" t="s">
        <v>100</v>
      </c>
      <c r="D54" s="146" t="s">
        <v>114</v>
      </c>
      <c r="E54" s="147" t="s">
        <v>115</v>
      </c>
      <c r="F54" s="147"/>
      <c r="G54" s="147" t="s">
        <v>199</v>
      </c>
      <c r="H54" s="147" t="s">
        <v>68</v>
      </c>
      <c r="I54" s="191"/>
      <c r="J54" s="192"/>
    </row>
    <row r="55" customFormat="false" ht="20.25" hidden="false" customHeight="true" outlineLevel="0" collapsed="false">
      <c r="A55" s="146" t="n">
        <v>28</v>
      </c>
      <c r="B55" s="205"/>
      <c r="C55" s="147" t="s">
        <v>100</v>
      </c>
      <c r="D55" s="146" t="s">
        <v>114</v>
      </c>
      <c r="E55" s="147" t="s">
        <v>115</v>
      </c>
      <c r="F55" s="147"/>
      <c r="G55" s="147" t="s">
        <v>199</v>
      </c>
      <c r="H55" s="147" t="s">
        <v>68</v>
      </c>
      <c r="I55" s="191"/>
      <c r="J55" s="192"/>
    </row>
    <row r="56" customFormat="false" ht="20.25" hidden="false" customHeight="true" outlineLevel="0" collapsed="false">
      <c r="A56" s="146" t="n">
        <v>29</v>
      </c>
      <c r="B56" s="205"/>
      <c r="C56" s="147" t="s">
        <v>100</v>
      </c>
      <c r="D56" s="147" t="s">
        <v>114</v>
      </c>
      <c r="E56" s="147" t="s">
        <v>115</v>
      </c>
      <c r="F56" s="147"/>
      <c r="G56" s="155" t="s">
        <v>142</v>
      </c>
      <c r="H56" s="147" t="s">
        <v>68</v>
      </c>
      <c r="I56" s="191" t="s">
        <v>583</v>
      </c>
      <c r="J56" s="192"/>
    </row>
    <row r="57" customFormat="false" ht="20.25" hidden="false" customHeight="true" outlineLevel="0" collapsed="false">
      <c r="A57" s="146" t="n">
        <v>30</v>
      </c>
      <c r="B57" s="205" t="n">
        <v>1</v>
      </c>
      <c r="C57" s="147" t="s">
        <v>100</v>
      </c>
      <c r="D57" s="146" t="s">
        <v>114</v>
      </c>
      <c r="E57" s="147" t="s">
        <v>115</v>
      </c>
      <c r="F57" s="147"/>
      <c r="G57" s="147" t="s">
        <v>206</v>
      </c>
      <c r="H57" s="215" t="s">
        <v>68</v>
      </c>
      <c r="I57" s="191"/>
      <c r="J57" s="192"/>
    </row>
    <row r="58" customFormat="false" ht="20.25" hidden="false" customHeight="true" outlineLevel="0" collapsed="false">
      <c r="A58" s="146" t="n">
        <v>31</v>
      </c>
      <c r="B58" s="225"/>
      <c r="C58" s="147" t="s">
        <v>100</v>
      </c>
      <c r="D58" s="212" t="s">
        <v>124</v>
      </c>
      <c r="E58" s="157" t="s">
        <v>115</v>
      </c>
      <c r="F58" s="213"/>
      <c r="G58" s="228" t="s">
        <v>208</v>
      </c>
      <c r="H58" s="228" t="s">
        <v>77</v>
      </c>
      <c r="I58" s="289"/>
      <c r="J58" s="289"/>
    </row>
    <row r="59" customFormat="false" ht="20.25" hidden="false" customHeight="true" outlineLevel="0" collapsed="false">
      <c r="A59" s="146" t="n">
        <v>32</v>
      </c>
      <c r="B59" s="205"/>
      <c r="C59" s="147" t="s">
        <v>100</v>
      </c>
      <c r="D59" s="146" t="s">
        <v>114</v>
      </c>
      <c r="E59" s="157" t="s">
        <v>115</v>
      </c>
      <c r="F59" s="213"/>
      <c r="G59" s="155" t="s">
        <v>210</v>
      </c>
      <c r="H59" s="155" t="s">
        <v>76</v>
      </c>
      <c r="I59" s="192"/>
      <c r="J59" s="192"/>
    </row>
    <row r="60" customFormat="false" ht="20.25" hidden="false" customHeight="true" outlineLevel="0" collapsed="false">
      <c r="A60" s="146" t="n">
        <v>33</v>
      </c>
      <c r="B60" s="205"/>
      <c r="C60" s="147" t="s">
        <v>100</v>
      </c>
      <c r="D60" s="212" t="s">
        <v>124</v>
      </c>
      <c r="E60" s="157" t="s">
        <v>115</v>
      </c>
      <c r="F60" s="213"/>
      <c r="G60" s="155" t="s">
        <v>210</v>
      </c>
      <c r="H60" s="155" t="s">
        <v>76</v>
      </c>
      <c r="I60" s="192"/>
      <c r="J60" s="192"/>
    </row>
    <row r="61" customFormat="false" ht="20.25" hidden="false" customHeight="true" outlineLevel="0" collapsed="false">
      <c r="A61" s="146" t="n">
        <v>34</v>
      </c>
      <c r="B61" s="205" t="n">
        <v>1</v>
      </c>
      <c r="C61" s="147" t="s">
        <v>100</v>
      </c>
      <c r="D61" s="146" t="s">
        <v>114</v>
      </c>
      <c r="E61" s="147" t="s">
        <v>115</v>
      </c>
      <c r="F61" s="147"/>
      <c r="G61" s="178" t="s">
        <v>211</v>
      </c>
      <c r="H61" s="215" t="s">
        <v>76</v>
      </c>
      <c r="I61" s="192"/>
      <c r="J61" s="192"/>
    </row>
    <row r="62" customFormat="false" ht="20.25" hidden="false" customHeight="true" outlineLevel="0" collapsed="false">
      <c r="A62" s="146" t="n">
        <v>35</v>
      </c>
      <c r="B62" s="146" t="n">
        <v>2</v>
      </c>
      <c r="C62" s="147" t="s">
        <v>100</v>
      </c>
      <c r="D62" s="146" t="s">
        <v>114</v>
      </c>
      <c r="E62" s="147" t="s">
        <v>115</v>
      </c>
      <c r="F62" s="147"/>
      <c r="G62" s="178" t="s">
        <v>414</v>
      </c>
      <c r="H62" s="215" t="s">
        <v>76</v>
      </c>
      <c r="I62" s="192"/>
      <c r="J62" s="192"/>
    </row>
    <row r="63" customFormat="false" ht="20.25" hidden="false" customHeight="true" outlineLevel="0" collapsed="false">
      <c r="A63" s="146" t="n">
        <v>36</v>
      </c>
      <c r="B63" s="146" t="n">
        <v>3</v>
      </c>
      <c r="C63" s="147" t="s">
        <v>100</v>
      </c>
      <c r="D63" s="146" t="s">
        <v>114</v>
      </c>
      <c r="E63" s="147" t="s">
        <v>115</v>
      </c>
      <c r="F63" s="147"/>
      <c r="G63" s="178" t="s">
        <v>414</v>
      </c>
      <c r="H63" s="215" t="s">
        <v>76</v>
      </c>
      <c r="I63" s="192"/>
      <c r="J63" s="192"/>
    </row>
    <row r="64" customFormat="false" ht="20.25" hidden="false" customHeight="true" outlineLevel="0" collapsed="false">
      <c r="A64" s="146" t="n">
        <v>37</v>
      </c>
      <c r="B64" s="146"/>
      <c r="C64" s="147" t="s">
        <v>100</v>
      </c>
      <c r="D64" s="146" t="s">
        <v>114</v>
      </c>
      <c r="E64" s="147" t="s">
        <v>115</v>
      </c>
      <c r="F64" s="147"/>
      <c r="G64" s="178" t="s">
        <v>414</v>
      </c>
      <c r="H64" s="215" t="s">
        <v>76</v>
      </c>
      <c r="I64" s="192"/>
      <c r="J64" s="192"/>
    </row>
    <row r="65" customFormat="false" ht="20.25" hidden="false" customHeight="true" outlineLevel="0" collapsed="false">
      <c r="A65" s="146" t="n">
        <v>38</v>
      </c>
      <c r="B65" s="146"/>
      <c r="C65" s="147" t="s">
        <v>100</v>
      </c>
      <c r="D65" s="216" t="s">
        <v>149</v>
      </c>
      <c r="E65" s="147" t="s">
        <v>115</v>
      </c>
      <c r="F65" s="147"/>
      <c r="G65" s="178" t="s">
        <v>414</v>
      </c>
      <c r="H65" s="215" t="s">
        <v>76</v>
      </c>
      <c r="I65" s="192"/>
      <c r="J65" s="192"/>
    </row>
    <row r="66" s="184" customFormat="true" ht="20.25" hidden="false" customHeight="true" outlineLevel="0" collapsed="false">
      <c r="A66" s="146" t="n">
        <v>39</v>
      </c>
      <c r="B66" s="205"/>
      <c r="C66" s="147" t="s">
        <v>100</v>
      </c>
      <c r="D66" s="212" t="s">
        <v>124</v>
      </c>
      <c r="E66" s="147" t="s">
        <v>115</v>
      </c>
      <c r="F66" s="147"/>
      <c r="G66" s="147" t="s">
        <v>213</v>
      </c>
      <c r="H66" s="215" t="s">
        <v>76</v>
      </c>
      <c r="I66" s="192"/>
      <c r="J66" s="192"/>
    </row>
    <row r="67" customFormat="false" ht="15" hidden="false" customHeight="true" outlineLevel="0" collapsed="false">
      <c r="A67" s="145"/>
    </row>
    <row r="68" customFormat="false" ht="18.75" hidden="false" customHeight="true" outlineLevel="0" collapsed="false">
      <c r="A68" s="231"/>
      <c r="B68" s="231"/>
      <c r="C68" s="169" t="s">
        <v>156</v>
      </c>
      <c r="D68" s="169"/>
      <c r="E68" s="169"/>
      <c r="F68" s="169"/>
      <c r="G68" s="169"/>
      <c r="H68" s="232"/>
      <c r="I68" s="231"/>
      <c r="J68" s="190"/>
    </row>
    <row r="69" customFormat="false" ht="6" hidden="false" customHeight="true" outlineLevel="0" collapsed="false">
      <c r="A69" s="231"/>
      <c r="B69" s="231"/>
      <c r="C69" s="233"/>
      <c r="D69" s="233"/>
      <c r="E69" s="233"/>
      <c r="F69" s="233"/>
      <c r="G69" s="232"/>
      <c r="H69" s="232"/>
      <c r="I69" s="231"/>
      <c r="J69" s="190"/>
    </row>
    <row r="70" customFormat="false" ht="21.75" hidden="false" customHeight="true" outlineLevel="0" collapsed="false">
      <c r="A70" s="172" t="n">
        <v>40</v>
      </c>
      <c r="B70" s="173" t="n">
        <v>1</v>
      </c>
      <c r="C70" s="173" t="s">
        <v>100</v>
      </c>
      <c r="D70" s="173" t="s">
        <v>114</v>
      </c>
      <c r="E70" s="157" t="s">
        <v>214</v>
      </c>
      <c r="F70" s="234"/>
      <c r="G70" s="178" t="s">
        <v>215</v>
      </c>
      <c r="H70" s="178" t="s">
        <v>39</v>
      </c>
      <c r="I70" s="235"/>
      <c r="J70" s="235"/>
    </row>
    <row r="71" customFormat="false" ht="16.5" hidden="false" customHeight="true" outlineLevel="0" collapsed="false">
      <c r="A71" s="172"/>
      <c r="B71" s="173"/>
      <c r="C71" s="173"/>
      <c r="D71" s="173"/>
      <c r="E71" s="157" t="s">
        <v>216</v>
      </c>
      <c r="F71" s="234"/>
      <c r="G71" s="178" t="s">
        <v>217</v>
      </c>
      <c r="H71" s="178" t="s">
        <v>51</v>
      </c>
      <c r="I71" s="235"/>
      <c r="J71" s="235"/>
    </row>
    <row r="72" customFormat="false" ht="18.95" hidden="false" customHeight="true" outlineLevel="0" collapsed="false">
      <c r="A72" s="172" t="n">
        <v>41</v>
      </c>
      <c r="B72" s="173" t="n">
        <v>1</v>
      </c>
      <c r="C72" s="173" t="s">
        <v>100</v>
      </c>
      <c r="D72" s="173" t="s">
        <v>114</v>
      </c>
      <c r="E72" s="157" t="s">
        <v>214</v>
      </c>
      <c r="F72" s="234"/>
      <c r="G72" s="178" t="s">
        <v>218</v>
      </c>
      <c r="H72" s="206" t="s">
        <v>76</v>
      </c>
      <c r="I72" s="235"/>
      <c r="J72" s="235"/>
      <c r="K72" s="236"/>
    </row>
    <row r="73" customFormat="false" ht="18.95" hidden="false" customHeight="true" outlineLevel="0" collapsed="false">
      <c r="A73" s="172"/>
      <c r="B73" s="173"/>
      <c r="C73" s="173"/>
      <c r="D73" s="173"/>
      <c r="E73" s="157" t="s">
        <v>216</v>
      </c>
      <c r="F73" s="234"/>
      <c r="G73" s="178" t="s">
        <v>219</v>
      </c>
      <c r="H73" s="206" t="s">
        <v>76</v>
      </c>
      <c r="I73" s="235"/>
      <c r="J73" s="235"/>
      <c r="K73" s="236"/>
    </row>
    <row r="74" customFormat="false" ht="18.95" hidden="false" customHeight="true" outlineLevel="0" collapsed="false">
      <c r="A74" s="172" t="n">
        <v>42</v>
      </c>
      <c r="B74" s="173" t="n">
        <v>1</v>
      </c>
      <c r="C74" s="173" t="s">
        <v>100</v>
      </c>
      <c r="D74" s="173" t="s">
        <v>114</v>
      </c>
      <c r="E74" s="155" t="s">
        <v>163</v>
      </c>
      <c r="F74" s="234"/>
      <c r="G74" s="178" t="s">
        <v>220</v>
      </c>
      <c r="H74" s="178" t="s">
        <v>68</v>
      </c>
      <c r="I74" s="235"/>
      <c r="J74" s="235"/>
      <c r="K74" s="190"/>
    </row>
    <row r="75" customFormat="false" ht="18.95" hidden="false" customHeight="true" outlineLevel="0" collapsed="false">
      <c r="A75" s="172"/>
      <c r="B75" s="173"/>
      <c r="C75" s="173"/>
      <c r="D75" s="173"/>
      <c r="E75" s="155" t="s">
        <v>163</v>
      </c>
      <c r="F75" s="234"/>
      <c r="G75" s="180" t="s">
        <v>221</v>
      </c>
      <c r="H75" s="237" t="s">
        <v>68</v>
      </c>
      <c r="I75" s="235"/>
      <c r="J75" s="235"/>
      <c r="K75" s="190"/>
    </row>
    <row r="76" customFormat="false" ht="18.95" hidden="false" customHeight="true" outlineLevel="0" collapsed="false">
      <c r="A76" s="172" t="n">
        <v>43</v>
      </c>
      <c r="B76" s="238"/>
      <c r="C76" s="173" t="s">
        <v>100</v>
      </c>
      <c r="D76" s="173" t="s">
        <v>114</v>
      </c>
      <c r="E76" s="157" t="s">
        <v>163</v>
      </c>
      <c r="F76" s="234"/>
      <c r="G76" s="178" t="s">
        <v>222</v>
      </c>
      <c r="H76" s="206" t="s">
        <v>68</v>
      </c>
      <c r="I76" s="235"/>
      <c r="J76" s="239"/>
      <c r="K76" s="190"/>
    </row>
    <row r="77" customFormat="false" ht="18.95" hidden="false" customHeight="true" outlineLevel="0" collapsed="false">
      <c r="A77" s="172"/>
      <c r="B77" s="238"/>
      <c r="C77" s="173"/>
      <c r="D77" s="173"/>
      <c r="E77" s="157" t="s">
        <v>163</v>
      </c>
      <c r="F77" s="234"/>
      <c r="G77" s="178" t="s">
        <v>200</v>
      </c>
      <c r="H77" s="206" t="s">
        <v>68</v>
      </c>
      <c r="I77" s="235"/>
      <c r="J77" s="235"/>
      <c r="K77" s="190"/>
    </row>
    <row r="78" customFormat="false" ht="18.95" hidden="false" customHeight="true" outlineLevel="0" collapsed="false">
      <c r="A78" s="172" t="n">
        <v>44</v>
      </c>
      <c r="B78" s="173" t="n">
        <v>1</v>
      </c>
      <c r="C78" s="173" t="s">
        <v>100</v>
      </c>
      <c r="D78" s="173" t="s">
        <v>114</v>
      </c>
      <c r="E78" s="147" t="s">
        <v>163</v>
      </c>
      <c r="F78" s="213"/>
      <c r="G78" s="240" t="s">
        <v>223</v>
      </c>
      <c r="H78" s="240" t="s">
        <v>51</v>
      </c>
      <c r="I78" s="235"/>
      <c r="J78" s="235"/>
      <c r="K78" s="190"/>
    </row>
    <row r="79" customFormat="false" ht="18.95" hidden="false" customHeight="true" outlineLevel="0" collapsed="false">
      <c r="A79" s="172"/>
      <c r="B79" s="173"/>
      <c r="C79" s="173"/>
      <c r="D79" s="173"/>
      <c r="E79" s="147" t="s">
        <v>163</v>
      </c>
      <c r="F79" s="213"/>
      <c r="G79" s="240" t="s">
        <v>189</v>
      </c>
      <c r="H79" s="240" t="s">
        <v>51</v>
      </c>
      <c r="I79" s="235"/>
      <c r="J79" s="235"/>
      <c r="K79" s="190"/>
    </row>
    <row r="80" customFormat="false" ht="18.95" hidden="false" customHeight="true" outlineLevel="0" collapsed="false">
      <c r="A80" s="172" t="n">
        <v>45</v>
      </c>
      <c r="B80" s="173" t="n">
        <v>1</v>
      </c>
      <c r="C80" s="173" t="s">
        <v>100</v>
      </c>
      <c r="D80" s="173" t="s">
        <v>114</v>
      </c>
      <c r="E80" s="147" t="s">
        <v>163</v>
      </c>
      <c r="F80" s="213"/>
      <c r="G80" s="240" t="s">
        <v>190</v>
      </c>
      <c r="H80" s="240" t="s">
        <v>51</v>
      </c>
      <c r="I80" s="235"/>
      <c r="J80" s="235"/>
      <c r="K80" s="190"/>
    </row>
    <row r="81" customFormat="false" ht="18.95" hidden="false" customHeight="true" outlineLevel="0" collapsed="false">
      <c r="A81" s="172"/>
      <c r="B81" s="173"/>
      <c r="C81" s="173"/>
      <c r="D81" s="173"/>
      <c r="E81" s="147" t="s">
        <v>163</v>
      </c>
      <c r="F81" s="213"/>
      <c r="G81" s="240" t="s">
        <v>224</v>
      </c>
      <c r="H81" s="240" t="s">
        <v>51</v>
      </c>
      <c r="I81" s="235"/>
      <c r="J81" s="235"/>
      <c r="K81" s="190"/>
    </row>
    <row r="82" customFormat="false" ht="18.95" hidden="false" customHeight="true" outlineLevel="0" collapsed="false">
      <c r="A82" s="172" t="n">
        <v>46</v>
      </c>
      <c r="B82" s="173" t="n">
        <v>1</v>
      </c>
      <c r="C82" s="173" t="s">
        <v>100</v>
      </c>
      <c r="D82" s="241" t="s">
        <v>149</v>
      </c>
      <c r="E82" s="147" t="s">
        <v>163</v>
      </c>
      <c r="F82" s="213"/>
      <c r="G82" s="178" t="s">
        <v>225</v>
      </c>
      <c r="H82" s="206" t="s">
        <v>76</v>
      </c>
      <c r="I82" s="235"/>
      <c r="J82" s="235"/>
      <c r="K82" s="190"/>
    </row>
    <row r="83" customFormat="false" ht="18.95" hidden="false" customHeight="true" outlineLevel="0" collapsed="false">
      <c r="A83" s="172"/>
      <c r="B83" s="173"/>
      <c r="C83" s="173"/>
      <c r="D83" s="241"/>
      <c r="E83" s="147" t="s">
        <v>163</v>
      </c>
      <c r="F83" s="213"/>
      <c r="G83" s="178" t="s">
        <v>219</v>
      </c>
      <c r="H83" s="206" t="s">
        <v>76</v>
      </c>
      <c r="I83" s="235"/>
      <c r="J83" s="235"/>
      <c r="K83" s="190"/>
    </row>
    <row r="84" customFormat="false" ht="18.95" hidden="false" customHeight="true" outlineLevel="0" collapsed="false">
      <c r="A84" s="194"/>
      <c r="B84" s="194"/>
      <c r="C84" s="198"/>
      <c r="D84" s="252"/>
      <c r="E84" s="252"/>
      <c r="F84" s="202"/>
      <c r="G84" s="232"/>
      <c r="H84" s="232"/>
      <c r="I84" s="231"/>
      <c r="J84" s="190"/>
    </row>
    <row r="85" customFormat="false" ht="21.95" hidden="false" customHeight="true" outlineLevel="0" collapsed="false">
      <c r="C85" s="150" t="s">
        <v>112</v>
      </c>
      <c r="G85" s="151" t="s">
        <v>232</v>
      </c>
      <c r="H85" s="232"/>
      <c r="I85" s="254"/>
      <c r="J85" s="190"/>
    </row>
    <row r="86" customFormat="false" ht="18.95" hidden="false" customHeight="true" outlineLevel="0" collapsed="false">
      <c r="A86" s="146" t="n">
        <v>1</v>
      </c>
      <c r="B86" s="146" t="n">
        <v>3</v>
      </c>
      <c r="C86" s="147" t="s">
        <v>101</v>
      </c>
      <c r="D86" s="147" t="s">
        <v>114</v>
      </c>
      <c r="E86" s="147" t="s">
        <v>233</v>
      </c>
      <c r="F86" s="147"/>
      <c r="G86" s="157" t="s">
        <v>234</v>
      </c>
      <c r="H86" s="255" t="s">
        <v>35</v>
      </c>
      <c r="I86" s="191"/>
      <c r="J86" s="192"/>
    </row>
    <row r="87" customFormat="false" ht="18.95" hidden="false" customHeight="true" outlineLevel="0" collapsed="false">
      <c r="A87" s="146" t="n">
        <v>2</v>
      </c>
      <c r="B87" s="146" t="n">
        <v>4</v>
      </c>
      <c r="C87" s="147" t="s">
        <v>101</v>
      </c>
      <c r="D87" s="147" t="s">
        <v>114</v>
      </c>
      <c r="E87" s="147" t="s">
        <v>233</v>
      </c>
      <c r="F87" s="147"/>
      <c r="G87" s="157" t="s">
        <v>234</v>
      </c>
      <c r="H87" s="255" t="s">
        <v>35</v>
      </c>
      <c r="I87" s="191"/>
      <c r="J87" s="192"/>
    </row>
    <row r="88" customFormat="false" ht="18.95" hidden="false" customHeight="true" outlineLevel="0" collapsed="false">
      <c r="A88" s="146" t="n">
        <v>3</v>
      </c>
      <c r="B88" s="146"/>
      <c r="C88" s="147" t="s">
        <v>101</v>
      </c>
      <c r="D88" s="147" t="s">
        <v>114</v>
      </c>
      <c r="E88" s="147" t="s">
        <v>233</v>
      </c>
      <c r="F88" s="147"/>
      <c r="G88" s="157" t="s">
        <v>236</v>
      </c>
      <c r="H88" s="255" t="s">
        <v>41</v>
      </c>
      <c r="I88" s="191"/>
      <c r="J88" s="192"/>
    </row>
    <row r="89" customFormat="false" ht="18.95" hidden="false" customHeight="true" outlineLevel="0" collapsed="false">
      <c r="A89" s="146" t="n">
        <v>4</v>
      </c>
      <c r="B89" s="146"/>
      <c r="C89" s="147" t="s">
        <v>101</v>
      </c>
      <c r="D89" s="147" t="s">
        <v>114</v>
      </c>
      <c r="E89" s="147" t="s">
        <v>233</v>
      </c>
      <c r="F89" s="147"/>
      <c r="G89" s="157" t="s">
        <v>236</v>
      </c>
      <c r="H89" s="255" t="s">
        <v>41</v>
      </c>
      <c r="I89" s="191"/>
      <c r="J89" s="192"/>
    </row>
    <row r="90" customFormat="false" ht="18.95" hidden="false" customHeight="true" outlineLevel="0" collapsed="false">
      <c r="A90" s="146" t="n">
        <v>5</v>
      </c>
      <c r="B90" s="146"/>
      <c r="C90" s="147" t="s">
        <v>101</v>
      </c>
      <c r="D90" s="147" t="s">
        <v>114</v>
      </c>
      <c r="E90" s="147" t="s">
        <v>233</v>
      </c>
      <c r="F90" s="147"/>
      <c r="G90" s="157" t="s">
        <v>237</v>
      </c>
      <c r="H90" s="255" t="s">
        <v>41</v>
      </c>
      <c r="I90" s="191"/>
      <c r="J90" s="192"/>
    </row>
    <row r="91" customFormat="false" ht="18.95" hidden="false" customHeight="true" outlineLevel="0" collapsed="false">
      <c r="A91" s="146" t="n">
        <v>6</v>
      </c>
      <c r="B91" s="146"/>
      <c r="C91" s="147" t="s">
        <v>101</v>
      </c>
      <c r="D91" s="147" t="s">
        <v>114</v>
      </c>
      <c r="E91" s="147" t="s">
        <v>233</v>
      </c>
      <c r="F91" s="147"/>
      <c r="G91" s="157" t="s">
        <v>238</v>
      </c>
      <c r="H91" s="255" t="s">
        <v>47</v>
      </c>
      <c r="I91" s="191"/>
      <c r="J91" s="192"/>
    </row>
    <row r="92" customFormat="false" ht="18.95" hidden="false" customHeight="true" outlineLevel="0" collapsed="false">
      <c r="A92" s="146" t="n">
        <v>7</v>
      </c>
      <c r="B92" s="146"/>
      <c r="C92" s="147" t="s">
        <v>101</v>
      </c>
      <c r="D92" s="147" t="s">
        <v>114</v>
      </c>
      <c r="E92" s="147" t="s">
        <v>233</v>
      </c>
      <c r="F92" s="147"/>
      <c r="G92" s="157" t="s">
        <v>238</v>
      </c>
      <c r="H92" s="255" t="s">
        <v>47</v>
      </c>
      <c r="I92" s="191"/>
      <c r="J92" s="192"/>
    </row>
    <row r="93" customFormat="false" ht="18.95" hidden="false" customHeight="true" outlineLevel="0" collapsed="false">
      <c r="A93" s="146" t="n">
        <v>8</v>
      </c>
      <c r="B93" s="146"/>
      <c r="C93" s="147" t="s">
        <v>101</v>
      </c>
      <c r="D93" s="147" t="s">
        <v>114</v>
      </c>
      <c r="E93" s="147" t="s">
        <v>233</v>
      </c>
      <c r="F93" s="147"/>
      <c r="G93" s="157" t="s">
        <v>239</v>
      </c>
      <c r="H93" s="255" t="s">
        <v>47</v>
      </c>
      <c r="I93" s="191"/>
      <c r="J93" s="192"/>
    </row>
    <row r="94" customFormat="false" ht="18.95" hidden="false" customHeight="true" outlineLevel="0" collapsed="false">
      <c r="A94" s="146" t="n">
        <v>9</v>
      </c>
      <c r="B94" s="205"/>
      <c r="C94" s="147" t="s">
        <v>101</v>
      </c>
      <c r="D94" s="147" t="s">
        <v>114</v>
      </c>
      <c r="E94" s="147" t="s">
        <v>233</v>
      </c>
      <c r="F94" s="147"/>
      <c r="G94" s="178" t="s">
        <v>132</v>
      </c>
      <c r="H94" s="255" t="s">
        <v>67</v>
      </c>
      <c r="I94" s="211"/>
      <c r="J94" s="157"/>
    </row>
    <row r="95" customFormat="false" ht="18.95" hidden="false" customHeight="true" outlineLevel="0" collapsed="false">
      <c r="A95" s="146" t="n">
        <v>10</v>
      </c>
      <c r="B95" s="205"/>
      <c r="C95" s="147" t="s">
        <v>101</v>
      </c>
      <c r="D95" s="147" t="s">
        <v>114</v>
      </c>
      <c r="E95" s="147" t="s">
        <v>233</v>
      </c>
      <c r="F95" s="147"/>
      <c r="G95" s="178" t="s">
        <v>132</v>
      </c>
      <c r="H95" s="255" t="s">
        <v>67</v>
      </c>
      <c r="I95" s="211"/>
      <c r="J95" s="157"/>
    </row>
    <row r="96" customFormat="false" ht="18.95" hidden="false" customHeight="true" outlineLevel="0" collapsed="false">
      <c r="A96" s="146" t="n">
        <v>11</v>
      </c>
      <c r="B96" s="205"/>
      <c r="C96" s="147" t="s">
        <v>101</v>
      </c>
      <c r="D96" s="147" t="s">
        <v>114</v>
      </c>
      <c r="E96" s="147" t="s">
        <v>233</v>
      </c>
      <c r="F96" s="147"/>
      <c r="G96" s="178" t="s">
        <v>132</v>
      </c>
      <c r="H96" s="255" t="s">
        <v>67</v>
      </c>
      <c r="I96" s="191"/>
      <c r="J96" s="192"/>
    </row>
    <row r="97" customFormat="false" ht="18.95" hidden="false" customHeight="true" outlineLevel="0" collapsed="false">
      <c r="A97" s="146" t="n">
        <v>12</v>
      </c>
      <c r="B97" s="205"/>
      <c r="C97" s="147" t="s">
        <v>101</v>
      </c>
      <c r="D97" s="147" t="s">
        <v>114</v>
      </c>
      <c r="E97" s="147" t="s">
        <v>233</v>
      </c>
      <c r="F97" s="147"/>
      <c r="G97" s="178" t="s">
        <v>132</v>
      </c>
      <c r="H97" s="255" t="s">
        <v>67</v>
      </c>
      <c r="I97" s="191"/>
      <c r="J97" s="192"/>
    </row>
    <row r="98" customFormat="false" ht="18.95" hidden="false" customHeight="true" outlineLevel="0" collapsed="false">
      <c r="A98" s="146" t="n">
        <v>13</v>
      </c>
      <c r="B98" s="205"/>
      <c r="C98" s="147" t="s">
        <v>101</v>
      </c>
      <c r="D98" s="147" t="s">
        <v>114</v>
      </c>
      <c r="E98" s="147" t="s">
        <v>233</v>
      </c>
      <c r="F98" s="147"/>
      <c r="G98" s="178" t="s">
        <v>132</v>
      </c>
      <c r="H98" s="255" t="s">
        <v>67</v>
      </c>
      <c r="I98" s="191"/>
      <c r="J98" s="192"/>
    </row>
    <row r="99" customFormat="false" ht="18.95" hidden="false" customHeight="true" outlineLevel="0" collapsed="false">
      <c r="A99" s="146" t="n">
        <v>14</v>
      </c>
      <c r="B99" s="205"/>
      <c r="C99" s="147" t="s">
        <v>101</v>
      </c>
      <c r="D99" s="147" t="s">
        <v>114</v>
      </c>
      <c r="E99" s="147" t="s">
        <v>233</v>
      </c>
      <c r="F99" s="147"/>
      <c r="G99" s="178" t="s">
        <v>132</v>
      </c>
      <c r="H99" s="255" t="s">
        <v>67</v>
      </c>
      <c r="I99" s="191"/>
      <c r="J99" s="192"/>
    </row>
    <row r="100" customFormat="false" ht="18.95" hidden="false" customHeight="true" outlineLevel="0" collapsed="false">
      <c r="A100" s="146" t="n">
        <v>15</v>
      </c>
      <c r="B100" s="205"/>
      <c r="C100" s="147" t="s">
        <v>101</v>
      </c>
      <c r="D100" s="212" t="s">
        <v>124</v>
      </c>
      <c r="E100" s="147" t="s">
        <v>233</v>
      </c>
      <c r="F100" s="147"/>
      <c r="G100" s="178" t="s">
        <v>463</v>
      </c>
      <c r="H100" s="255" t="s">
        <v>62</v>
      </c>
      <c r="I100" s="191"/>
      <c r="J100" s="192"/>
    </row>
    <row r="101" customFormat="false" ht="18.95" hidden="false" customHeight="true" outlineLevel="0" collapsed="false">
      <c r="A101" s="146" t="n">
        <v>16</v>
      </c>
      <c r="B101" s="146"/>
      <c r="C101" s="147" t="s">
        <v>101</v>
      </c>
      <c r="D101" s="147" t="s">
        <v>114</v>
      </c>
      <c r="E101" s="147" t="s">
        <v>233</v>
      </c>
      <c r="F101" s="147"/>
      <c r="G101" s="178" t="s">
        <v>584</v>
      </c>
      <c r="H101" s="217" t="s">
        <v>76</v>
      </c>
      <c r="I101" s="191"/>
      <c r="J101" s="192"/>
    </row>
    <row r="102" customFormat="false" ht="18.95" hidden="false" customHeight="true" outlineLevel="0" collapsed="false">
      <c r="A102" s="146" t="n">
        <v>17</v>
      </c>
      <c r="B102" s="146"/>
      <c r="C102" s="147" t="s">
        <v>101</v>
      </c>
      <c r="D102" s="147" t="s">
        <v>114</v>
      </c>
      <c r="E102" s="147" t="s">
        <v>233</v>
      </c>
      <c r="F102" s="147"/>
      <c r="G102" s="178" t="s">
        <v>513</v>
      </c>
      <c r="H102" s="217" t="s">
        <v>256</v>
      </c>
      <c r="I102" s="191"/>
      <c r="J102" s="192"/>
      <c r="K102" s="293"/>
    </row>
    <row r="103" customFormat="false" ht="18.95" hidden="false" customHeight="true" outlineLevel="0" collapsed="false">
      <c r="A103" s="146" t="n">
        <v>18</v>
      </c>
      <c r="B103" s="146"/>
      <c r="C103" s="147" t="s">
        <v>101</v>
      </c>
      <c r="D103" s="147" t="s">
        <v>114</v>
      </c>
      <c r="E103" s="147" t="s">
        <v>233</v>
      </c>
      <c r="F103" s="147"/>
      <c r="G103" s="178" t="s">
        <v>585</v>
      </c>
      <c r="H103" s="217" t="s">
        <v>76</v>
      </c>
      <c r="I103" s="191"/>
      <c r="J103" s="192"/>
    </row>
    <row r="104" customFormat="false" ht="18.95" hidden="false" customHeight="true" outlineLevel="0" collapsed="false">
      <c r="A104" s="145"/>
    </row>
    <row r="105" customFormat="false" ht="18.95" hidden="false" customHeight="true" outlineLevel="0" collapsed="false">
      <c r="H105" s="232"/>
      <c r="I105" s="231"/>
      <c r="J105" s="190"/>
    </row>
    <row r="106" customFormat="false" ht="18.95" hidden="false" customHeight="true" outlineLevel="0" collapsed="false">
      <c r="C106" s="169" t="s">
        <v>156</v>
      </c>
      <c r="D106" s="169"/>
      <c r="E106" s="169"/>
      <c r="F106" s="169"/>
      <c r="G106" s="169"/>
      <c r="H106" s="232"/>
      <c r="I106" s="231"/>
      <c r="J106" s="190"/>
    </row>
    <row r="107" customFormat="false" ht="21.75" hidden="false" customHeight="true" outlineLevel="0" collapsed="false">
      <c r="A107" s="172" t="n">
        <v>19</v>
      </c>
      <c r="B107" s="173" t="n">
        <v>1</v>
      </c>
      <c r="C107" s="173" t="s">
        <v>101</v>
      </c>
      <c r="D107" s="173" t="s">
        <v>114</v>
      </c>
      <c r="E107" s="160" t="s">
        <v>157</v>
      </c>
      <c r="F107" s="206"/>
      <c r="G107" s="178" t="s">
        <v>264</v>
      </c>
      <c r="H107" s="215" t="s">
        <v>64</v>
      </c>
      <c r="I107" s="260"/>
      <c r="J107" s="260"/>
    </row>
    <row r="108" customFormat="false" ht="20.25" hidden="false" customHeight="true" outlineLevel="0" collapsed="false">
      <c r="A108" s="172"/>
      <c r="B108" s="173"/>
      <c r="C108" s="173"/>
      <c r="D108" s="173"/>
      <c r="E108" s="160" t="s">
        <v>263</v>
      </c>
      <c r="F108" s="206"/>
      <c r="G108" s="178" t="s">
        <v>265</v>
      </c>
      <c r="H108" s="215" t="s">
        <v>64</v>
      </c>
      <c r="I108" s="260"/>
      <c r="J108" s="260"/>
    </row>
    <row r="109" customFormat="false" ht="15.95" hidden="false" customHeight="true" outlineLevel="0" collapsed="false">
      <c r="A109" s="242"/>
      <c r="B109" s="243"/>
      <c r="C109" s="243"/>
      <c r="D109" s="244"/>
      <c r="E109" s="232"/>
      <c r="F109" s="263"/>
      <c r="G109" s="246"/>
      <c r="H109" s="264"/>
      <c r="I109" s="262"/>
      <c r="J109" s="262"/>
    </row>
    <row r="110" s="184" customFormat="true" ht="10.5" hidden="false" customHeight="true" outlineLevel="0" collapsed="false">
      <c r="A110" s="144"/>
      <c r="B110" s="204"/>
      <c r="C110" s="252"/>
      <c r="D110" s="198"/>
      <c r="E110" s="198"/>
      <c r="F110" s="198"/>
      <c r="G110" s="218"/>
      <c r="H110" s="218"/>
      <c r="I110" s="231"/>
      <c r="J110" s="263"/>
    </row>
    <row r="111" customFormat="false" ht="21.75" hidden="false" customHeight="true" outlineLevel="0" collapsed="false">
      <c r="B111" s="204"/>
      <c r="C111" s="150" t="s">
        <v>112</v>
      </c>
      <c r="G111" s="151" t="s">
        <v>275</v>
      </c>
      <c r="H111" s="232"/>
      <c r="I111" s="254"/>
      <c r="J111" s="190"/>
    </row>
    <row r="112" customFormat="false" ht="33.75" hidden="false" customHeight="true" outlineLevel="0" collapsed="false">
      <c r="A112" s="146" t="s">
        <v>103</v>
      </c>
      <c r="B112" s="146" t="s">
        <v>104</v>
      </c>
      <c r="C112" s="147" t="s">
        <v>105</v>
      </c>
      <c r="D112" s="147" t="s">
        <v>106</v>
      </c>
      <c r="E112" s="147" t="s">
        <v>107</v>
      </c>
      <c r="F112" s="147" t="s">
        <v>289</v>
      </c>
      <c r="G112" s="147" t="s">
        <v>109</v>
      </c>
      <c r="H112" s="147" t="s">
        <v>2</v>
      </c>
      <c r="I112" s="147" t="s">
        <v>110</v>
      </c>
      <c r="J112" s="147" t="s">
        <v>111</v>
      </c>
    </row>
    <row r="113" customFormat="false" ht="18" hidden="false" customHeight="true" outlineLevel="0" collapsed="false">
      <c r="A113" s="146" t="n">
        <v>1</v>
      </c>
      <c r="B113" s="205"/>
      <c r="C113" s="147" t="s">
        <v>102</v>
      </c>
      <c r="D113" s="147" t="s">
        <v>114</v>
      </c>
      <c r="E113" s="147" t="s">
        <v>233</v>
      </c>
      <c r="F113" s="147"/>
      <c r="G113" s="147" t="s">
        <v>276</v>
      </c>
      <c r="H113" s="147" t="s">
        <v>51</v>
      </c>
      <c r="I113" s="191"/>
      <c r="J113" s="192"/>
    </row>
    <row r="114" customFormat="false" ht="18" hidden="false" customHeight="true" outlineLevel="0" collapsed="false">
      <c r="A114" s="146" t="n">
        <v>2</v>
      </c>
      <c r="B114" s="205" t="n">
        <v>1</v>
      </c>
      <c r="C114" s="147" t="s">
        <v>102</v>
      </c>
      <c r="D114" s="147" t="s">
        <v>114</v>
      </c>
      <c r="E114" s="147" t="s">
        <v>233</v>
      </c>
      <c r="F114" s="147"/>
      <c r="G114" s="147" t="s">
        <v>277</v>
      </c>
      <c r="H114" s="215" t="s">
        <v>51</v>
      </c>
      <c r="I114" s="192"/>
      <c r="J114" s="192"/>
    </row>
    <row r="115" customFormat="false" ht="18" hidden="false" customHeight="true" outlineLevel="0" collapsed="false">
      <c r="A115" s="146" t="n">
        <v>3</v>
      </c>
      <c r="B115" s="146"/>
      <c r="C115" s="147" t="s">
        <v>102</v>
      </c>
      <c r="D115" s="147" t="s">
        <v>114</v>
      </c>
      <c r="E115" s="147" t="s">
        <v>233</v>
      </c>
      <c r="F115" s="147"/>
      <c r="G115" s="147" t="s">
        <v>278</v>
      </c>
      <c r="H115" s="147" t="s">
        <v>62</v>
      </c>
      <c r="I115" s="191"/>
      <c r="J115" s="192"/>
    </row>
    <row r="116" customFormat="false" ht="18" hidden="false" customHeight="true" outlineLevel="0" collapsed="false">
      <c r="A116" s="146" t="n">
        <v>4</v>
      </c>
      <c r="B116" s="146"/>
      <c r="C116" s="147" t="s">
        <v>102</v>
      </c>
      <c r="D116" s="147" t="s">
        <v>114</v>
      </c>
      <c r="E116" s="147" t="s">
        <v>233</v>
      </c>
      <c r="F116" s="147"/>
      <c r="G116" s="147" t="s">
        <v>278</v>
      </c>
      <c r="H116" s="147" t="s">
        <v>62</v>
      </c>
      <c r="I116" s="191"/>
      <c r="J116" s="192"/>
    </row>
    <row r="117" customFormat="false" ht="18" hidden="false" customHeight="true" outlineLevel="0" collapsed="false">
      <c r="A117" s="146" t="n">
        <v>5</v>
      </c>
      <c r="B117" s="205" t="n">
        <v>1</v>
      </c>
      <c r="C117" s="147" t="s">
        <v>102</v>
      </c>
      <c r="D117" s="147" t="s">
        <v>114</v>
      </c>
      <c r="E117" s="147" t="s">
        <v>233</v>
      </c>
      <c r="F117" s="147"/>
      <c r="G117" s="147" t="s">
        <v>278</v>
      </c>
      <c r="H117" s="147" t="s">
        <v>62</v>
      </c>
      <c r="I117" s="191"/>
      <c r="J117" s="192"/>
    </row>
    <row r="118" customFormat="false" ht="18" hidden="false" customHeight="true" outlineLevel="0" collapsed="false">
      <c r="A118" s="146" t="n">
        <v>6</v>
      </c>
      <c r="B118" s="205"/>
      <c r="C118" s="147" t="s">
        <v>102</v>
      </c>
      <c r="D118" s="147" t="s">
        <v>114</v>
      </c>
      <c r="E118" s="147" t="s">
        <v>233</v>
      </c>
      <c r="F118" s="147"/>
      <c r="G118" s="147" t="s">
        <v>200</v>
      </c>
      <c r="H118" s="147" t="s">
        <v>68</v>
      </c>
      <c r="I118" s="191"/>
      <c r="J118" s="192"/>
    </row>
    <row r="119" customFormat="false" ht="18" hidden="false" customHeight="true" outlineLevel="0" collapsed="false">
      <c r="A119" s="146" t="n">
        <v>7</v>
      </c>
      <c r="B119" s="205"/>
      <c r="C119" s="147" t="s">
        <v>102</v>
      </c>
      <c r="D119" s="147" t="s">
        <v>114</v>
      </c>
      <c r="E119" s="147" t="s">
        <v>233</v>
      </c>
      <c r="F119" s="147"/>
      <c r="G119" s="147" t="s">
        <v>200</v>
      </c>
      <c r="H119" s="147" t="s">
        <v>68</v>
      </c>
      <c r="I119" s="191"/>
      <c r="J119" s="192"/>
    </row>
    <row r="120" customFormat="false" ht="18" hidden="false" customHeight="true" outlineLevel="0" collapsed="false">
      <c r="A120" s="146" t="n">
        <v>8</v>
      </c>
      <c r="B120" s="146" t="n">
        <v>2</v>
      </c>
      <c r="C120" s="147" t="s">
        <v>102</v>
      </c>
      <c r="D120" s="147" t="s">
        <v>114</v>
      </c>
      <c r="E120" s="147" t="s">
        <v>233</v>
      </c>
      <c r="F120" s="147"/>
      <c r="G120" s="147" t="s">
        <v>279</v>
      </c>
      <c r="H120" s="215" t="s">
        <v>68</v>
      </c>
      <c r="I120" s="192"/>
      <c r="J120" s="192"/>
    </row>
    <row r="121" customFormat="false" ht="18" hidden="false" customHeight="true" outlineLevel="0" collapsed="false">
      <c r="A121" s="146" t="n">
        <v>9</v>
      </c>
      <c r="B121" s="146" t="n">
        <v>3</v>
      </c>
      <c r="C121" s="147" t="s">
        <v>102</v>
      </c>
      <c r="D121" s="147" t="s">
        <v>114</v>
      </c>
      <c r="E121" s="147" t="s">
        <v>233</v>
      </c>
      <c r="F121" s="147"/>
      <c r="G121" s="147" t="s">
        <v>207</v>
      </c>
      <c r="H121" s="215" t="s">
        <v>76</v>
      </c>
      <c r="I121" s="192"/>
      <c r="J121" s="192"/>
    </row>
    <row r="122" customFormat="false" ht="18" hidden="false" customHeight="true" outlineLevel="0" collapsed="false">
      <c r="A122" s="146" t="n">
        <v>10</v>
      </c>
      <c r="B122" s="205" t="n">
        <v>1</v>
      </c>
      <c r="C122" s="147" t="s">
        <v>102</v>
      </c>
      <c r="D122" s="147" t="s">
        <v>114</v>
      </c>
      <c r="E122" s="147" t="s">
        <v>233</v>
      </c>
      <c r="F122" s="147"/>
      <c r="G122" s="155" t="s">
        <v>273</v>
      </c>
      <c r="H122" s="155" t="s">
        <v>256</v>
      </c>
      <c r="I122" s="191"/>
      <c r="J122" s="192"/>
    </row>
    <row r="123" customFormat="false" ht="18" hidden="false" customHeight="true" outlineLevel="0" collapsed="false">
      <c r="A123" s="146" t="n">
        <v>11</v>
      </c>
      <c r="B123" s="205" t="n">
        <v>1</v>
      </c>
      <c r="C123" s="147" t="s">
        <v>102</v>
      </c>
      <c r="D123" s="147" t="s">
        <v>114</v>
      </c>
      <c r="E123" s="147" t="s">
        <v>233</v>
      </c>
      <c r="F123" s="147"/>
      <c r="G123" s="155" t="s">
        <v>280</v>
      </c>
      <c r="H123" s="155" t="s">
        <v>256</v>
      </c>
      <c r="I123" s="191"/>
      <c r="J123" s="192"/>
    </row>
    <row r="124" customFormat="false" ht="18" hidden="false" customHeight="true" outlineLevel="0" collapsed="false">
      <c r="A124" s="146" t="n">
        <v>12</v>
      </c>
      <c r="B124" s="205"/>
      <c r="C124" s="147" t="s">
        <v>102</v>
      </c>
      <c r="D124" s="147" t="s">
        <v>114</v>
      </c>
      <c r="E124" s="147" t="s">
        <v>115</v>
      </c>
      <c r="F124" s="147"/>
      <c r="G124" s="155" t="s">
        <v>281</v>
      </c>
      <c r="H124" s="147" t="s">
        <v>76</v>
      </c>
      <c r="I124" s="191"/>
      <c r="J124" s="192"/>
    </row>
    <row r="125" customFormat="false" ht="18" hidden="false" customHeight="true" outlineLevel="0" collapsed="false">
      <c r="A125" s="146" t="n">
        <v>13</v>
      </c>
      <c r="B125" s="205"/>
      <c r="C125" s="147" t="s">
        <v>102</v>
      </c>
      <c r="D125" s="147" t="s">
        <v>114</v>
      </c>
      <c r="E125" s="147" t="s">
        <v>115</v>
      </c>
      <c r="F125" s="147"/>
      <c r="G125" s="155" t="s">
        <v>213</v>
      </c>
      <c r="H125" s="147" t="s">
        <v>76</v>
      </c>
      <c r="I125" s="191"/>
      <c r="J125" s="192"/>
    </row>
    <row r="126" customFormat="false" ht="18" hidden="false" customHeight="true" outlineLevel="0" collapsed="false">
      <c r="A126" s="204"/>
      <c r="B126" s="268"/>
      <c r="C126" s="232"/>
      <c r="D126" s="232"/>
      <c r="E126" s="232"/>
      <c r="F126" s="232"/>
      <c r="G126" s="264"/>
      <c r="H126" s="232"/>
      <c r="I126" s="269"/>
      <c r="J126" s="197"/>
    </row>
    <row r="127" customFormat="false" ht="25.5" hidden="false" customHeight="true" outlineLevel="0" collapsed="false">
      <c r="B127" s="144"/>
      <c r="C127" s="169" t="s">
        <v>156</v>
      </c>
      <c r="D127" s="169"/>
      <c r="E127" s="169"/>
      <c r="F127" s="169"/>
      <c r="G127" s="169"/>
      <c r="I127" s="270"/>
      <c r="J127" s="190"/>
    </row>
    <row r="128" customFormat="false" ht="15" hidden="false" customHeight="true" outlineLevel="0" collapsed="false">
      <c r="B128" s="144"/>
      <c r="C128" s="169"/>
      <c r="D128" s="169"/>
      <c r="E128" s="271"/>
      <c r="F128" s="271"/>
      <c r="G128" s="271"/>
      <c r="I128" s="270"/>
      <c r="J128" s="190"/>
    </row>
    <row r="129" customFormat="false" ht="18.95" hidden="false" customHeight="true" outlineLevel="0" collapsed="false">
      <c r="A129" s="172" t="n">
        <v>14</v>
      </c>
      <c r="B129" s="146" t="n">
        <v>1</v>
      </c>
      <c r="C129" s="173" t="s">
        <v>102</v>
      </c>
      <c r="D129" s="173" t="s">
        <v>114</v>
      </c>
      <c r="E129" s="178" t="s">
        <v>229</v>
      </c>
      <c r="F129" s="206"/>
      <c r="G129" s="206" t="s">
        <v>282</v>
      </c>
      <c r="H129" s="147" t="s">
        <v>64</v>
      </c>
      <c r="I129" s="260"/>
      <c r="J129" s="260"/>
    </row>
    <row r="130" customFormat="false" ht="18.95" hidden="false" customHeight="true" outlineLevel="0" collapsed="false">
      <c r="A130" s="172"/>
      <c r="B130" s="146" t="n">
        <v>1</v>
      </c>
      <c r="C130" s="173"/>
      <c r="D130" s="173"/>
      <c r="E130" s="178" t="s">
        <v>229</v>
      </c>
      <c r="F130" s="206"/>
      <c r="G130" s="178" t="s">
        <v>132</v>
      </c>
      <c r="H130" s="147" t="s">
        <v>67</v>
      </c>
      <c r="I130" s="260"/>
      <c r="J130" s="260"/>
    </row>
    <row r="131" s="188" customFormat="true" ht="18.95" hidden="false" customHeight="true" outlineLevel="0" collapsed="false">
      <c r="A131" s="172" t="n">
        <v>15</v>
      </c>
      <c r="B131" s="146"/>
      <c r="C131" s="173" t="s">
        <v>102</v>
      </c>
      <c r="D131" s="173" t="s">
        <v>114</v>
      </c>
      <c r="E131" s="178" t="s">
        <v>216</v>
      </c>
      <c r="F131" s="206"/>
      <c r="G131" s="178" t="s">
        <v>285</v>
      </c>
      <c r="H131" s="180" t="s">
        <v>77</v>
      </c>
      <c r="I131" s="235"/>
      <c r="J131" s="235"/>
    </row>
    <row r="132" s="188" customFormat="true" ht="18.95" hidden="false" customHeight="true" outlineLevel="0" collapsed="false">
      <c r="A132" s="172"/>
      <c r="B132" s="146" t="n">
        <v>1</v>
      </c>
      <c r="C132" s="173"/>
      <c r="D132" s="173"/>
      <c r="E132" s="178" t="s">
        <v>546</v>
      </c>
      <c r="F132" s="206"/>
      <c r="G132" s="178" t="s">
        <v>283</v>
      </c>
      <c r="H132" s="180" t="s">
        <v>51</v>
      </c>
      <c r="I132" s="235"/>
      <c r="J132" s="235"/>
    </row>
    <row r="133" s="188" customFormat="true" ht="18.95" hidden="false" customHeight="true" outlineLevel="0" collapsed="false">
      <c r="A133" s="172" t="n">
        <v>16</v>
      </c>
      <c r="B133" s="146"/>
      <c r="C133" s="173" t="s">
        <v>102</v>
      </c>
      <c r="D133" s="173" t="s">
        <v>114</v>
      </c>
      <c r="E133" s="178" t="s">
        <v>229</v>
      </c>
      <c r="F133" s="206"/>
      <c r="G133" s="206" t="s">
        <v>205</v>
      </c>
      <c r="H133" s="147" t="s">
        <v>68</v>
      </c>
      <c r="I133" s="260"/>
      <c r="J133" s="260"/>
    </row>
    <row r="134" s="188" customFormat="true" ht="18.95" hidden="false" customHeight="true" outlineLevel="0" collapsed="false">
      <c r="A134" s="172"/>
      <c r="B134" s="146" t="n">
        <v>1</v>
      </c>
      <c r="C134" s="173"/>
      <c r="D134" s="173"/>
      <c r="E134" s="178" t="s">
        <v>229</v>
      </c>
      <c r="F134" s="206"/>
      <c r="G134" s="178" t="s">
        <v>286</v>
      </c>
      <c r="H134" s="147" t="s">
        <v>68</v>
      </c>
      <c r="I134" s="260"/>
      <c r="J134" s="260"/>
    </row>
    <row r="135" s="188" customFormat="true" ht="9" hidden="false" customHeight="true" outlineLevel="0" collapsed="false">
      <c r="A135" s="272"/>
      <c r="B135" s="204"/>
      <c r="C135" s="244"/>
      <c r="D135" s="185"/>
      <c r="E135" s="246"/>
      <c r="F135" s="263"/>
      <c r="G135" s="246"/>
      <c r="H135" s="246"/>
      <c r="I135" s="262"/>
      <c r="J135" s="262"/>
    </row>
    <row r="136" customFormat="false" ht="20.1" hidden="false" customHeight="true" outlineLevel="0" collapsed="false">
      <c r="I136" s="189"/>
      <c r="J136" s="190"/>
    </row>
    <row r="137" customFormat="false" ht="20.1" hidden="false" customHeight="true" outlineLevel="0" collapsed="false">
      <c r="I137" s="189"/>
      <c r="J137" s="190"/>
    </row>
    <row r="138" customFormat="false" ht="20.1" hidden="false" customHeight="true" outlineLevel="0" collapsed="false">
      <c r="I138" s="189"/>
      <c r="J138" s="190"/>
    </row>
    <row r="139" customFormat="false" ht="27" hidden="false" customHeight="true" outlineLevel="0" collapsed="false">
      <c r="I139" s="189"/>
      <c r="J139" s="190"/>
    </row>
    <row r="140" customFormat="false" ht="27" hidden="false" customHeight="true" outlineLevel="0" collapsed="false">
      <c r="I140" s="189"/>
      <c r="J140" s="190"/>
    </row>
    <row r="141" customFormat="false" ht="27" hidden="false" customHeight="true" outlineLevel="0" collapsed="false">
      <c r="I141" s="189"/>
      <c r="J141" s="190"/>
    </row>
    <row r="142" customFormat="false" ht="20.1" hidden="false" customHeight="true" outlineLevel="0" collapsed="false">
      <c r="I142" s="189"/>
      <c r="J142" s="190"/>
    </row>
    <row r="143" customFormat="false" ht="20.1" hidden="false" customHeight="true" outlineLevel="0" collapsed="false">
      <c r="I143" s="189"/>
      <c r="J143" s="190"/>
    </row>
    <row r="144" customFormat="false" ht="20.1" hidden="false" customHeight="true" outlineLevel="0" collapsed="false">
      <c r="I144" s="189"/>
      <c r="J144" s="190"/>
    </row>
    <row r="145" customFormat="false" ht="20.1" hidden="false" customHeight="true" outlineLevel="0" collapsed="false">
      <c r="I145" s="189"/>
      <c r="J145" s="190"/>
    </row>
    <row r="146" customFormat="false" ht="20.1" hidden="false" customHeight="true" outlineLevel="0" collapsed="false">
      <c r="I146" s="189"/>
      <c r="J146" s="190"/>
    </row>
    <row r="147" customFormat="false" ht="20.1" hidden="false" customHeight="true" outlineLevel="0" collapsed="false">
      <c r="I147" s="189"/>
      <c r="J147" s="190"/>
    </row>
    <row r="148" customFormat="false" ht="20.1" hidden="false" customHeight="true" outlineLevel="0" collapsed="false">
      <c r="I148" s="144"/>
    </row>
    <row r="149" customFormat="false" ht="20.1" hidden="false" customHeight="true" outlineLevel="0" collapsed="false">
      <c r="I149" s="144"/>
    </row>
    <row r="150" customFormat="false" ht="20.1" hidden="false" customHeight="true" outlineLevel="0" collapsed="false">
      <c r="I150" s="144"/>
    </row>
  </sheetData>
  <mergeCells count="90">
    <mergeCell ref="C15:G15"/>
    <mergeCell ref="A17:A18"/>
    <mergeCell ref="B17:B18"/>
    <mergeCell ref="C17:C18"/>
    <mergeCell ref="D17:D18"/>
    <mergeCell ref="I17:I18"/>
    <mergeCell ref="J17:J18"/>
    <mergeCell ref="A19:A20"/>
    <mergeCell ref="B19:B20"/>
    <mergeCell ref="C19:C20"/>
    <mergeCell ref="D19:D20"/>
    <mergeCell ref="I19:I20"/>
    <mergeCell ref="J19:J20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C68:G68"/>
    <mergeCell ref="A70:A71"/>
    <mergeCell ref="B70:B71"/>
    <mergeCell ref="C70:C71"/>
    <mergeCell ref="D70:D71"/>
    <mergeCell ref="I70:I71"/>
    <mergeCell ref="J70:J71"/>
    <mergeCell ref="A72:A73"/>
    <mergeCell ref="B72:B73"/>
    <mergeCell ref="C72:C73"/>
    <mergeCell ref="D72:D73"/>
    <mergeCell ref="I72:I73"/>
    <mergeCell ref="J72:J73"/>
    <mergeCell ref="A74:A75"/>
    <mergeCell ref="B74:B75"/>
    <mergeCell ref="C74:C75"/>
    <mergeCell ref="D74:D75"/>
    <mergeCell ref="I74:I75"/>
    <mergeCell ref="J74:J75"/>
    <mergeCell ref="A76:A77"/>
    <mergeCell ref="C76:C77"/>
    <mergeCell ref="D76:D77"/>
    <mergeCell ref="I76:I77"/>
    <mergeCell ref="J76:J77"/>
    <mergeCell ref="A78:A79"/>
    <mergeCell ref="B78:B79"/>
    <mergeCell ref="C78:C79"/>
    <mergeCell ref="D78:D79"/>
    <mergeCell ref="I78:I79"/>
    <mergeCell ref="J78:J79"/>
    <mergeCell ref="A80:A81"/>
    <mergeCell ref="B80:B81"/>
    <mergeCell ref="C80:C81"/>
    <mergeCell ref="D80:D81"/>
    <mergeCell ref="I80:I81"/>
    <mergeCell ref="J80:J81"/>
    <mergeCell ref="A82:A83"/>
    <mergeCell ref="B82:B83"/>
    <mergeCell ref="C82:C83"/>
    <mergeCell ref="D82:D83"/>
    <mergeCell ref="I82:I83"/>
    <mergeCell ref="J82:J83"/>
    <mergeCell ref="C106:G106"/>
    <mergeCell ref="A107:A108"/>
    <mergeCell ref="B107:B108"/>
    <mergeCell ref="C107:C108"/>
    <mergeCell ref="D107:D108"/>
    <mergeCell ref="I107:I108"/>
    <mergeCell ref="J107:J108"/>
    <mergeCell ref="C127:G127"/>
    <mergeCell ref="A129:A130"/>
    <mergeCell ref="C129:C130"/>
    <mergeCell ref="D129:D130"/>
    <mergeCell ref="I129:I130"/>
    <mergeCell ref="J129:J130"/>
    <mergeCell ref="A131:A132"/>
    <mergeCell ref="C131:C132"/>
    <mergeCell ref="D131:D132"/>
    <mergeCell ref="I131:I132"/>
    <mergeCell ref="J131:J132"/>
    <mergeCell ref="A133:A134"/>
    <mergeCell ref="C133:C134"/>
    <mergeCell ref="D133:D134"/>
    <mergeCell ref="I133:I134"/>
    <mergeCell ref="J133:J134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icio XI A.T. di Frosinone&amp;C&amp;14posti di sostegno a.s. 2011/2012
scuola secondaria di II° grado</oddHeader>
    <oddFooter>&amp;R&amp;P</oddFooter>
  </headerFooter>
  <rowBreaks count="4" manualBreakCount="4">
    <brk id="25" man="true" max="16383" min="0"/>
    <brk id="57" man="true" max="16383" min="0"/>
    <brk id="8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13.41"/>
    <col collapsed="false" customWidth="true" hidden="false" outlineLevel="0" max="7" min="7" style="145" width="40.28"/>
    <col collapsed="false" customWidth="true" hidden="false" outlineLevel="0" max="8" min="8" style="145" width="14.14"/>
    <col collapsed="false" customWidth="true" hidden="false" outlineLevel="0" max="9" min="9" style="145" width="27.28"/>
    <col collapsed="false" customWidth="true" hidden="false" outlineLevel="0" max="10" min="10" style="145" width="27.85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47" t="s">
        <v>108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27" hidden="false" customHeight="true" outlineLevel="0" collapsed="false">
      <c r="A2" s="149"/>
      <c r="B2" s="149"/>
      <c r="C2" s="150" t="s">
        <v>112</v>
      </c>
      <c r="D2" s="149"/>
      <c r="E2" s="149"/>
      <c r="F2" s="149"/>
      <c r="G2" s="151" t="s">
        <v>113</v>
      </c>
      <c r="H2" s="144"/>
      <c r="I2" s="152"/>
      <c r="J2" s="153"/>
      <c r="K2" s="149"/>
      <c r="L2" s="149"/>
      <c r="M2" s="149"/>
      <c r="N2" s="149"/>
      <c r="O2" s="149"/>
      <c r="P2" s="149"/>
      <c r="Q2" s="149"/>
    </row>
    <row r="3" s="158" customFormat="true" ht="21.95" hidden="false" customHeight="true" outlineLevel="0" collapsed="false">
      <c r="A3" s="146" t="n">
        <v>1</v>
      </c>
      <c r="B3" s="154" t="n">
        <v>1</v>
      </c>
      <c r="C3" s="147" t="s">
        <v>99</v>
      </c>
      <c r="D3" s="147" t="s">
        <v>114</v>
      </c>
      <c r="E3" s="147" t="s">
        <v>115</v>
      </c>
      <c r="F3" s="147" t="s">
        <v>116</v>
      </c>
      <c r="G3" s="155" t="s">
        <v>117</v>
      </c>
      <c r="H3" s="147" t="s">
        <v>35</v>
      </c>
      <c r="I3" s="156"/>
      <c r="J3" s="157"/>
    </row>
    <row r="4" s="158" customFormat="true" ht="21.95" hidden="false" customHeight="true" outlineLevel="0" collapsed="false">
      <c r="A4" s="146" t="n">
        <v>2</v>
      </c>
      <c r="B4" s="154"/>
      <c r="C4" s="147" t="s">
        <v>99</v>
      </c>
      <c r="D4" s="147" t="s">
        <v>114</v>
      </c>
      <c r="E4" s="147" t="s">
        <v>115</v>
      </c>
      <c r="F4" s="147" t="s">
        <v>118</v>
      </c>
      <c r="G4" s="155" t="s">
        <v>119</v>
      </c>
      <c r="H4" s="147" t="s">
        <v>41</v>
      </c>
      <c r="I4" s="156"/>
      <c r="J4" s="157"/>
    </row>
    <row r="5" s="158" customFormat="true" ht="21.95" hidden="false" customHeight="true" outlineLevel="0" collapsed="false">
      <c r="A5" s="146" t="n">
        <v>3</v>
      </c>
      <c r="B5" s="154"/>
      <c r="C5" s="147" t="s">
        <v>99</v>
      </c>
      <c r="D5" s="147" t="s">
        <v>114</v>
      </c>
      <c r="E5" s="147" t="s">
        <v>115</v>
      </c>
      <c r="F5" s="147" t="s">
        <v>120</v>
      </c>
      <c r="G5" s="155" t="s">
        <v>121</v>
      </c>
      <c r="H5" s="147" t="s">
        <v>41</v>
      </c>
      <c r="I5" s="156"/>
      <c r="J5" s="157"/>
    </row>
    <row r="6" s="158" customFormat="true" ht="21.95" hidden="false" customHeight="true" outlineLevel="0" collapsed="false">
      <c r="A6" s="146" t="n">
        <v>4</v>
      </c>
      <c r="B6" s="154"/>
      <c r="C6" s="147" t="s">
        <v>99</v>
      </c>
      <c r="D6" s="147" t="s">
        <v>114</v>
      </c>
      <c r="E6" s="147" t="s">
        <v>115</v>
      </c>
      <c r="F6" s="147" t="s">
        <v>120</v>
      </c>
      <c r="G6" s="155" t="s">
        <v>121</v>
      </c>
      <c r="H6" s="147" t="s">
        <v>41</v>
      </c>
      <c r="I6" s="156"/>
      <c r="J6" s="157"/>
    </row>
    <row r="7" s="158" customFormat="true" ht="21.95" hidden="false" customHeight="true" outlineLevel="0" collapsed="false">
      <c r="A7" s="146" t="n">
        <v>5</v>
      </c>
      <c r="B7" s="154"/>
      <c r="C7" s="147" t="s">
        <v>99</v>
      </c>
      <c r="D7" s="147" t="s">
        <v>114</v>
      </c>
      <c r="E7" s="147" t="s">
        <v>115</v>
      </c>
      <c r="F7" s="147" t="s">
        <v>120</v>
      </c>
      <c r="G7" s="155" t="s">
        <v>121</v>
      </c>
      <c r="H7" s="147" t="s">
        <v>41</v>
      </c>
      <c r="I7" s="156"/>
      <c r="J7" s="157"/>
    </row>
    <row r="8" s="158" customFormat="true" ht="21.95" hidden="false" customHeight="true" outlineLevel="0" collapsed="false">
      <c r="A8" s="146" t="n">
        <v>6</v>
      </c>
      <c r="B8" s="154"/>
      <c r="C8" s="147" t="s">
        <v>99</v>
      </c>
      <c r="D8" s="147" t="s">
        <v>114</v>
      </c>
      <c r="E8" s="147" t="s">
        <v>115</v>
      </c>
      <c r="F8" s="147" t="s">
        <v>122</v>
      </c>
      <c r="G8" s="155" t="s">
        <v>123</v>
      </c>
      <c r="H8" s="147" t="s">
        <v>51</v>
      </c>
      <c r="I8" s="156"/>
      <c r="J8" s="157"/>
    </row>
    <row r="9" s="158" customFormat="true" ht="21.95" hidden="false" customHeight="true" outlineLevel="0" collapsed="false">
      <c r="A9" s="146" t="n">
        <v>7</v>
      </c>
      <c r="B9" s="154"/>
      <c r="C9" s="147" t="s">
        <v>99</v>
      </c>
      <c r="D9" s="159" t="s">
        <v>124</v>
      </c>
      <c r="E9" s="147" t="s">
        <v>115</v>
      </c>
      <c r="F9" s="147" t="s">
        <v>125</v>
      </c>
      <c r="G9" s="155" t="s">
        <v>126</v>
      </c>
      <c r="H9" s="147" t="s">
        <v>51</v>
      </c>
      <c r="I9" s="156"/>
      <c r="J9" s="157"/>
    </row>
    <row r="10" s="158" customFormat="true" ht="21.95" hidden="false" customHeight="true" outlineLevel="0" collapsed="false">
      <c r="A10" s="146" t="n">
        <v>8</v>
      </c>
      <c r="B10" s="154"/>
      <c r="C10" s="147" t="s">
        <v>99</v>
      </c>
      <c r="D10" s="147" t="s">
        <v>114</v>
      </c>
      <c r="E10" s="147" t="s">
        <v>115</v>
      </c>
      <c r="F10" s="147" t="s">
        <v>127</v>
      </c>
      <c r="G10" s="155" t="s">
        <v>128</v>
      </c>
      <c r="H10" s="147" t="s">
        <v>51</v>
      </c>
      <c r="I10" s="156"/>
      <c r="J10" s="157"/>
    </row>
    <row r="11" s="158" customFormat="true" ht="21.95" hidden="false" customHeight="true" outlineLevel="0" collapsed="false">
      <c r="A11" s="146" t="n">
        <v>9</v>
      </c>
      <c r="B11" s="154"/>
      <c r="C11" s="147" t="s">
        <v>99</v>
      </c>
      <c r="D11" s="147" t="s">
        <v>114</v>
      </c>
      <c r="E11" s="147" t="s">
        <v>115</v>
      </c>
      <c r="F11" s="147" t="s">
        <v>129</v>
      </c>
      <c r="G11" s="155" t="s">
        <v>130</v>
      </c>
      <c r="H11" s="147" t="s">
        <v>51</v>
      </c>
      <c r="I11" s="156"/>
      <c r="J11" s="157"/>
    </row>
    <row r="12" s="158" customFormat="true" ht="21.95" hidden="false" customHeight="true" outlineLevel="0" collapsed="false">
      <c r="A12" s="146" t="n">
        <v>10</v>
      </c>
      <c r="B12" s="154"/>
      <c r="C12" s="147" t="s">
        <v>99</v>
      </c>
      <c r="D12" s="147" t="s">
        <v>114</v>
      </c>
      <c r="E12" s="147" t="s">
        <v>115</v>
      </c>
      <c r="F12" s="147" t="s">
        <v>129</v>
      </c>
      <c r="G12" s="155" t="s">
        <v>130</v>
      </c>
      <c r="H12" s="147" t="s">
        <v>51</v>
      </c>
      <c r="I12" s="156"/>
      <c r="J12" s="157"/>
    </row>
    <row r="13" s="158" customFormat="true" ht="21.95" hidden="false" customHeight="true" outlineLevel="0" collapsed="false">
      <c r="A13" s="146" t="n">
        <v>11</v>
      </c>
      <c r="B13" s="154"/>
      <c r="C13" s="147" t="s">
        <v>99</v>
      </c>
      <c r="D13" s="147" t="s">
        <v>114</v>
      </c>
      <c r="E13" s="147" t="s">
        <v>115</v>
      </c>
      <c r="F13" s="147" t="s">
        <v>131</v>
      </c>
      <c r="G13" s="155" t="s">
        <v>132</v>
      </c>
      <c r="H13" s="147" t="s">
        <v>67</v>
      </c>
      <c r="I13" s="156"/>
      <c r="J13" s="157"/>
    </row>
    <row r="14" s="158" customFormat="true" ht="21.95" hidden="false" customHeight="true" outlineLevel="0" collapsed="false">
      <c r="A14" s="146" t="n">
        <v>12</v>
      </c>
      <c r="B14" s="154"/>
      <c r="C14" s="147" t="s">
        <v>99</v>
      </c>
      <c r="D14" s="147" t="s">
        <v>114</v>
      </c>
      <c r="E14" s="147" t="s">
        <v>115</v>
      </c>
      <c r="F14" s="147" t="s">
        <v>131</v>
      </c>
      <c r="G14" s="155" t="s">
        <v>132</v>
      </c>
      <c r="H14" s="147" t="s">
        <v>67</v>
      </c>
      <c r="I14" s="156"/>
      <c r="J14" s="157"/>
    </row>
    <row r="15" s="158" customFormat="true" ht="21.95" hidden="false" customHeight="true" outlineLevel="0" collapsed="false">
      <c r="A15" s="146" t="n">
        <v>13</v>
      </c>
      <c r="B15" s="154"/>
      <c r="C15" s="147" t="s">
        <v>99</v>
      </c>
      <c r="D15" s="147" t="s">
        <v>114</v>
      </c>
      <c r="E15" s="147" t="s">
        <v>115</v>
      </c>
      <c r="F15" s="147" t="s">
        <v>133</v>
      </c>
      <c r="G15" s="155" t="s">
        <v>134</v>
      </c>
      <c r="H15" s="147" t="s">
        <v>62</v>
      </c>
      <c r="I15" s="156"/>
      <c r="J15" s="157"/>
    </row>
    <row r="16" s="158" customFormat="true" ht="21.95" hidden="false" customHeight="true" outlineLevel="0" collapsed="false">
      <c r="A16" s="146" t="n">
        <v>14</v>
      </c>
      <c r="B16" s="154"/>
      <c r="C16" s="147" t="s">
        <v>99</v>
      </c>
      <c r="D16" s="147" t="s">
        <v>114</v>
      </c>
      <c r="E16" s="147" t="s">
        <v>115</v>
      </c>
      <c r="F16" s="147" t="s">
        <v>133</v>
      </c>
      <c r="G16" s="155" t="s">
        <v>134</v>
      </c>
      <c r="H16" s="147" t="s">
        <v>62</v>
      </c>
      <c r="I16" s="156"/>
      <c r="J16" s="157"/>
    </row>
    <row r="17" s="158" customFormat="true" ht="21.95" hidden="false" customHeight="true" outlineLevel="0" collapsed="false">
      <c r="A17" s="146" t="n">
        <v>15</v>
      </c>
      <c r="B17" s="154"/>
      <c r="C17" s="147" t="s">
        <v>99</v>
      </c>
      <c r="D17" s="147" t="s">
        <v>114</v>
      </c>
      <c r="E17" s="147" t="s">
        <v>115</v>
      </c>
      <c r="F17" s="147" t="s">
        <v>133</v>
      </c>
      <c r="G17" s="155" t="s">
        <v>134</v>
      </c>
      <c r="H17" s="147" t="s">
        <v>62</v>
      </c>
      <c r="I17" s="156"/>
      <c r="J17" s="157"/>
    </row>
    <row r="18" s="158" customFormat="true" ht="21.95" hidden="false" customHeight="true" outlineLevel="0" collapsed="false">
      <c r="A18" s="146" t="n">
        <v>16</v>
      </c>
      <c r="B18" s="154"/>
      <c r="C18" s="147" t="s">
        <v>99</v>
      </c>
      <c r="D18" s="147" t="s">
        <v>114</v>
      </c>
      <c r="E18" s="147" t="s">
        <v>115</v>
      </c>
      <c r="F18" s="147" t="s">
        <v>135</v>
      </c>
      <c r="G18" s="155" t="s">
        <v>136</v>
      </c>
      <c r="H18" s="147" t="s">
        <v>68</v>
      </c>
      <c r="I18" s="156"/>
      <c r="J18" s="157"/>
    </row>
    <row r="19" s="158" customFormat="true" ht="21.95" hidden="false" customHeight="true" outlineLevel="0" collapsed="false">
      <c r="A19" s="146" t="n">
        <v>17</v>
      </c>
      <c r="B19" s="154"/>
      <c r="C19" s="147" t="s">
        <v>99</v>
      </c>
      <c r="D19" s="147" t="s">
        <v>114</v>
      </c>
      <c r="E19" s="147" t="s">
        <v>115</v>
      </c>
      <c r="F19" s="147" t="s">
        <v>137</v>
      </c>
      <c r="G19" s="155" t="s">
        <v>138</v>
      </c>
      <c r="H19" s="147" t="s">
        <v>68</v>
      </c>
      <c r="I19" s="156"/>
      <c r="J19" s="157"/>
    </row>
    <row r="20" s="158" customFormat="true" ht="21.95" hidden="false" customHeight="true" outlineLevel="0" collapsed="false">
      <c r="A20" s="146" t="n">
        <v>18</v>
      </c>
      <c r="B20" s="154"/>
      <c r="C20" s="147" t="s">
        <v>99</v>
      </c>
      <c r="D20" s="147" t="s">
        <v>114</v>
      </c>
      <c r="E20" s="147" t="s">
        <v>115</v>
      </c>
      <c r="F20" s="147" t="s">
        <v>139</v>
      </c>
      <c r="G20" s="155" t="s">
        <v>140</v>
      </c>
      <c r="H20" s="147" t="s">
        <v>68</v>
      </c>
      <c r="I20" s="156"/>
      <c r="J20" s="157"/>
    </row>
    <row r="21" s="158" customFormat="true" ht="21.95" hidden="false" customHeight="true" outlineLevel="0" collapsed="false">
      <c r="A21" s="146" t="n">
        <v>19</v>
      </c>
      <c r="B21" s="154"/>
      <c r="C21" s="147" t="s">
        <v>99</v>
      </c>
      <c r="D21" s="147" t="s">
        <v>114</v>
      </c>
      <c r="E21" s="147" t="s">
        <v>115</v>
      </c>
      <c r="F21" s="147" t="s">
        <v>141</v>
      </c>
      <c r="G21" s="155" t="s">
        <v>142</v>
      </c>
      <c r="H21" s="147" t="s">
        <v>68</v>
      </c>
      <c r="I21" s="156"/>
      <c r="J21" s="157"/>
    </row>
    <row r="22" s="158" customFormat="true" ht="21.95" hidden="false" customHeight="true" outlineLevel="0" collapsed="false">
      <c r="A22" s="146" t="n">
        <v>20</v>
      </c>
      <c r="B22" s="154"/>
      <c r="C22" s="147" t="s">
        <v>99</v>
      </c>
      <c r="D22" s="147" t="s">
        <v>114</v>
      </c>
      <c r="E22" s="147" t="s">
        <v>115</v>
      </c>
      <c r="F22" s="147" t="s">
        <v>141</v>
      </c>
      <c r="G22" s="155" t="s">
        <v>142</v>
      </c>
      <c r="H22" s="147" t="s">
        <v>68</v>
      </c>
      <c r="I22" s="156"/>
      <c r="J22" s="157"/>
    </row>
    <row r="23" s="158" customFormat="true" ht="21.95" hidden="false" customHeight="true" outlineLevel="0" collapsed="false">
      <c r="A23" s="146" t="n">
        <v>21</v>
      </c>
      <c r="B23" s="154"/>
      <c r="C23" s="147" t="s">
        <v>99</v>
      </c>
      <c r="D23" s="147" t="s">
        <v>114</v>
      </c>
      <c r="E23" s="147" t="s">
        <v>115</v>
      </c>
      <c r="F23" s="147" t="s">
        <v>141</v>
      </c>
      <c r="G23" s="155" t="s">
        <v>142</v>
      </c>
      <c r="H23" s="147" t="s">
        <v>68</v>
      </c>
      <c r="I23" s="156"/>
      <c r="J23" s="157"/>
    </row>
    <row r="24" s="158" customFormat="true" ht="21.95" hidden="false" customHeight="true" outlineLevel="0" collapsed="false">
      <c r="A24" s="146" t="n">
        <v>22</v>
      </c>
      <c r="B24" s="154"/>
      <c r="C24" s="147" t="s">
        <v>99</v>
      </c>
      <c r="D24" s="147" t="s">
        <v>114</v>
      </c>
      <c r="E24" s="147" t="s">
        <v>115</v>
      </c>
      <c r="F24" s="147" t="s">
        <v>143</v>
      </c>
      <c r="G24" s="155" t="s">
        <v>144</v>
      </c>
      <c r="H24" s="147" t="s">
        <v>68</v>
      </c>
      <c r="I24" s="156"/>
      <c r="J24" s="157"/>
    </row>
    <row r="25" s="158" customFormat="true" ht="21.95" hidden="false" customHeight="true" outlineLevel="0" collapsed="false">
      <c r="A25" s="146" t="n">
        <v>23</v>
      </c>
      <c r="B25" s="154"/>
      <c r="C25" s="147" t="s">
        <v>99</v>
      </c>
      <c r="D25" s="147" t="s">
        <v>114</v>
      </c>
      <c r="E25" s="147" t="s">
        <v>115</v>
      </c>
      <c r="F25" s="147" t="s">
        <v>145</v>
      </c>
      <c r="G25" s="155" t="s">
        <v>146</v>
      </c>
      <c r="H25" s="147" t="s">
        <v>68</v>
      </c>
      <c r="I25" s="156"/>
      <c r="J25" s="157"/>
    </row>
    <row r="26" s="158" customFormat="true" ht="21.95" hidden="false" customHeight="true" outlineLevel="0" collapsed="false">
      <c r="A26" s="146" t="n">
        <v>24</v>
      </c>
      <c r="B26" s="154"/>
      <c r="C26" s="147" t="s">
        <v>99</v>
      </c>
      <c r="D26" s="147" t="s">
        <v>114</v>
      </c>
      <c r="E26" s="147" t="s">
        <v>115</v>
      </c>
      <c r="F26" s="147" t="s">
        <v>145</v>
      </c>
      <c r="G26" s="155" t="s">
        <v>146</v>
      </c>
      <c r="H26" s="147" t="s">
        <v>68</v>
      </c>
      <c r="I26" s="156"/>
      <c r="J26" s="157"/>
    </row>
    <row r="27" s="158" customFormat="true" ht="21.95" hidden="false" customHeight="true" outlineLevel="0" collapsed="false">
      <c r="A27" s="146" t="n">
        <v>25</v>
      </c>
      <c r="B27" s="154"/>
      <c r="C27" s="147" t="s">
        <v>99</v>
      </c>
      <c r="D27" s="147" t="s">
        <v>114</v>
      </c>
      <c r="E27" s="147" t="s">
        <v>115</v>
      </c>
      <c r="F27" s="147" t="s">
        <v>147</v>
      </c>
      <c r="G27" s="155" t="s">
        <v>148</v>
      </c>
      <c r="H27" s="147" t="s">
        <v>68</v>
      </c>
      <c r="I27" s="156"/>
      <c r="J27" s="157"/>
    </row>
    <row r="28" s="158" customFormat="true" ht="21.95" hidden="false" customHeight="true" outlineLevel="0" collapsed="false">
      <c r="A28" s="146" t="n">
        <v>26</v>
      </c>
      <c r="B28" s="154"/>
      <c r="C28" s="147" t="s">
        <v>99</v>
      </c>
      <c r="D28" s="160" t="s">
        <v>149</v>
      </c>
      <c r="E28" s="147" t="s">
        <v>115</v>
      </c>
      <c r="F28" s="147" t="s">
        <v>147</v>
      </c>
      <c r="G28" s="155" t="s">
        <v>148</v>
      </c>
      <c r="H28" s="147" t="s">
        <v>68</v>
      </c>
      <c r="I28" s="156"/>
      <c r="J28" s="157"/>
    </row>
    <row r="29" s="158" customFormat="true" ht="21.95" hidden="false" customHeight="true" outlineLevel="0" collapsed="false">
      <c r="A29" s="146" t="n">
        <v>27</v>
      </c>
      <c r="B29" s="154"/>
      <c r="C29" s="147" t="s">
        <v>99</v>
      </c>
      <c r="D29" s="147" t="s">
        <v>114</v>
      </c>
      <c r="E29" s="147" t="s">
        <v>115</v>
      </c>
      <c r="F29" s="147" t="s">
        <v>150</v>
      </c>
      <c r="G29" s="155" t="s">
        <v>151</v>
      </c>
      <c r="H29" s="147" t="s">
        <v>68</v>
      </c>
      <c r="I29" s="156"/>
      <c r="J29" s="157"/>
    </row>
    <row r="30" s="158" customFormat="true" ht="21.95" hidden="false" customHeight="true" outlineLevel="0" collapsed="false">
      <c r="A30" s="146" t="n">
        <v>28</v>
      </c>
      <c r="B30" s="154"/>
      <c r="C30" s="147" t="s">
        <v>99</v>
      </c>
      <c r="D30" s="147" t="s">
        <v>114</v>
      </c>
      <c r="E30" s="147" t="s">
        <v>115</v>
      </c>
      <c r="F30" s="147" t="s">
        <v>152</v>
      </c>
      <c r="G30" s="155" t="s">
        <v>153</v>
      </c>
      <c r="H30" s="147" t="s">
        <v>77</v>
      </c>
      <c r="I30" s="156"/>
      <c r="J30" s="157"/>
    </row>
    <row r="31" s="158" customFormat="true" ht="21.95" hidden="false" customHeight="true" outlineLevel="0" collapsed="false">
      <c r="A31" s="146" t="n">
        <v>29</v>
      </c>
      <c r="B31" s="154"/>
      <c r="C31" s="147" t="s">
        <v>99</v>
      </c>
      <c r="D31" s="160" t="s">
        <v>149</v>
      </c>
      <c r="E31" s="147" t="s">
        <v>115</v>
      </c>
      <c r="F31" s="147" t="s">
        <v>154</v>
      </c>
      <c r="G31" s="155" t="s">
        <v>155</v>
      </c>
      <c r="H31" s="147" t="s">
        <v>76</v>
      </c>
      <c r="I31" s="156"/>
      <c r="J31" s="157"/>
    </row>
    <row r="32" s="163" customFormat="true" ht="21.95" hidden="false" customHeight="true" outlineLevel="0" collapsed="false">
      <c r="A32" s="161"/>
      <c r="B32" s="161"/>
      <c r="C32" s="162"/>
      <c r="D32" s="162"/>
      <c r="E32" s="162"/>
      <c r="F32" s="162"/>
      <c r="H32" s="164"/>
      <c r="I32" s="165"/>
      <c r="J32" s="166"/>
    </row>
    <row r="33" s="158" customFormat="true" ht="21.75" hidden="false" customHeight="true" outlineLevel="0" collapsed="false">
      <c r="A33" s="167"/>
      <c r="B33" s="168"/>
      <c r="C33" s="169" t="s">
        <v>156</v>
      </c>
      <c r="D33" s="169"/>
      <c r="E33" s="169"/>
      <c r="F33" s="169"/>
      <c r="G33" s="169"/>
      <c r="I33" s="170"/>
      <c r="J33" s="166"/>
    </row>
    <row r="34" s="158" customFormat="true" ht="12" hidden="false" customHeight="true" outlineLevel="0" collapsed="false">
      <c r="A34" s="167"/>
      <c r="B34" s="168"/>
      <c r="C34" s="171"/>
      <c r="D34" s="171"/>
      <c r="E34" s="171"/>
      <c r="F34" s="171"/>
      <c r="I34" s="170"/>
      <c r="J34" s="166"/>
    </row>
    <row r="35" customFormat="false" ht="17.1" hidden="false" customHeight="true" outlineLevel="0" collapsed="false">
      <c r="A35" s="172" t="n">
        <v>1</v>
      </c>
      <c r="B35" s="173" t="n">
        <v>1</v>
      </c>
      <c r="C35" s="174" t="s">
        <v>99</v>
      </c>
      <c r="D35" s="172" t="s">
        <v>114</v>
      </c>
      <c r="E35" s="175" t="s">
        <v>157</v>
      </c>
      <c r="F35" s="147"/>
      <c r="G35" s="157" t="s">
        <v>158</v>
      </c>
      <c r="H35" s="176" t="s">
        <v>159</v>
      </c>
      <c r="I35" s="177"/>
      <c r="J35" s="177"/>
    </row>
    <row r="36" s="158" customFormat="true" ht="17.1" hidden="false" customHeight="true" outlineLevel="0" collapsed="false">
      <c r="A36" s="172"/>
      <c r="B36" s="173"/>
      <c r="C36" s="173"/>
      <c r="D36" s="172"/>
      <c r="E36" s="175" t="s">
        <v>160</v>
      </c>
      <c r="F36" s="147"/>
      <c r="G36" s="178" t="s">
        <v>161</v>
      </c>
      <c r="H36" s="176" t="s">
        <v>162</v>
      </c>
      <c r="I36" s="177"/>
      <c r="J36" s="177"/>
    </row>
    <row r="37" s="158" customFormat="true" ht="17.1" hidden="false" customHeight="true" outlineLevel="0" collapsed="false">
      <c r="A37" s="172" t="n">
        <v>2</v>
      </c>
      <c r="B37" s="173" t="n">
        <v>1</v>
      </c>
      <c r="C37" s="174" t="s">
        <v>99</v>
      </c>
      <c r="D37" s="172" t="s">
        <v>114</v>
      </c>
      <c r="E37" s="147" t="s">
        <v>163</v>
      </c>
      <c r="F37" s="147"/>
      <c r="G37" s="155" t="s">
        <v>164</v>
      </c>
      <c r="H37" s="147" t="s">
        <v>68</v>
      </c>
      <c r="I37" s="179"/>
      <c r="J37" s="179"/>
    </row>
    <row r="38" s="158" customFormat="true" ht="17.1" hidden="false" customHeight="true" outlineLevel="0" collapsed="false">
      <c r="A38" s="172"/>
      <c r="B38" s="173"/>
      <c r="C38" s="173"/>
      <c r="D38" s="172"/>
      <c r="E38" s="147" t="s">
        <v>163</v>
      </c>
      <c r="F38" s="147"/>
      <c r="G38" s="176" t="s">
        <v>165</v>
      </c>
      <c r="H38" s="180" t="s">
        <v>64</v>
      </c>
      <c r="I38" s="179"/>
      <c r="J38" s="179"/>
    </row>
    <row r="39" s="158" customFormat="true" ht="17.1" hidden="false" customHeight="true" outlineLevel="0" collapsed="false">
      <c r="A39" s="172" t="n">
        <v>3</v>
      </c>
      <c r="B39" s="173" t="n">
        <v>1</v>
      </c>
      <c r="C39" s="174" t="s">
        <v>99</v>
      </c>
      <c r="D39" s="172" t="s">
        <v>114</v>
      </c>
      <c r="E39" s="175" t="s">
        <v>157</v>
      </c>
      <c r="F39" s="147"/>
      <c r="G39" s="176" t="s">
        <v>166</v>
      </c>
      <c r="H39" s="176" t="s">
        <v>68</v>
      </c>
      <c r="I39" s="177"/>
      <c r="J39" s="177"/>
    </row>
    <row r="40" s="158" customFormat="true" ht="17.1" hidden="false" customHeight="true" outlineLevel="0" collapsed="false">
      <c r="A40" s="172"/>
      <c r="B40" s="173"/>
      <c r="C40" s="173"/>
      <c r="D40" s="172"/>
      <c r="E40" s="175" t="s">
        <v>160</v>
      </c>
      <c r="F40" s="147"/>
      <c r="G40" s="176" t="s">
        <v>167</v>
      </c>
      <c r="H40" s="176" t="s">
        <v>68</v>
      </c>
      <c r="I40" s="177"/>
      <c r="J40" s="177"/>
    </row>
    <row r="41" s="158" customFormat="true" ht="17.1" hidden="false" customHeight="true" outlineLevel="0" collapsed="false">
      <c r="A41" s="172" t="n">
        <v>4</v>
      </c>
      <c r="B41" s="173" t="n">
        <v>1</v>
      </c>
      <c r="C41" s="174" t="s">
        <v>99</v>
      </c>
      <c r="D41" s="172" t="s">
        <v>114</v>
      </c>
      <c r="E41" s="147" t="s">
        <v>163</v>
      </c>
      <c r="F41" s="147"/>
      <c r="G41" s="147" t="s">
        <v>168</v>
      </c>
      <c r="H41" s="147" t="s">
        <v>169</v>
      </c>
      <c r="I41" s="177"/>
      <c r="J41" s="177"/>
    </row>
    <row r="42" s="158" customFormat="true" ht="17.1" hidden="false" customHeight="true" outlineLevel="0" collapsed="false">
      <c r="A42" s="172"/>
      <c r="B42" s="173"/>
      <c r="C42" s="173"/>
      <c r="D42" s="172"/>
      <c r="E42" s="147" t="s">
        <v>163</v>
      </c>
      <c r="F42" s="147"/>
      <c r="G42" s="147" t="s">
        <v>170</v>
      </c>
      <c r="H42" s="176" t="s">
        <v>76</v>
      </c>
      <c r="I42" s="177"/>
      <c r="J42" s="177"/>
    </row>
    <row r="43" s="163" customFormat="true" ht="12" hidden="false" customHeight="true" outlineLevel="0" collapsed="false">
      <c r="A43" s="181"/>
      <c r="B43" s="181"/>
      <c r="C43" s="181"/>
      <c r="D43" s="182"/>
      <c r="E43" s="183"/>
      <c r="F43" s="164"/>
      <c r="G43" s="164"/>
      <c r="H43" s="184"/>
      <c r="I43" s="185"/>
      <c r="J43" s="186"/>
    </row>
    <row r="44" customFormat="false" ht="20.25" hidden="false" customHeight="true" outlineLevel="0" collapsed="false">
      <c r="B44" s="167"/>
      <c r="C44" s="187" t="s">
        <v>171</v>
      </c>
      <c r="D44" s="158"/>
      <c r="E44" s="158"/>
      <c r="F44" s="188"/>
      <c r="I44" s="189"/>
      <c r="J44" s="190"/>
    </row>
    <row r="45" customFormat="false" ht="3.75" hidden="false" customHeight="true" outlineLevel="0" collapsed="false">
      <c r="I45" s="190"/>
      <c r="J45" s="190"/>
    </row>
    <row r="46" customFormat="false" ht="19.5" hidden="false" customHeight="true" outlineLevel="0" collapsed="false">
      <c r="A46" s="146" t="n">
        <v>1</v>
      </c>
      <c r="B46" s="161"/>
      <c r="C46" s="147" t="s">
        <v>99</v>
      </c>
      <c r="D46" s="159" t="s">
        <v>124</v>
      </c>
      <c r="E46" s="147" t="s">
        <v>163</v>
      </c>
      <c r="F46" s="147" t="s">
        <v>172</v>
      </c>
      <c r="G46" s="155" t="s">
        <v>173</v>
      </c>
      <c r="H46" s="147" t="s">
        <v>35</v>
      </c>
      <c r="I46" s="156"/>
      <c r="J46" s="157"/>
    </row>
    <row r="47" s="188" customFormat="true" ht="21" hidden="false" customHeight="true" outlineLevel="0" collapsed="false">
      <c r="A47" s="146" t="n">
        <v>2</v>
      </c>
      <c r="B47" s="161"/>
      <c r="C47" s="147" t="s">
        <v>99</v>
      </c>
      <c r="D47" s="160" t="s">
        <v>149</v>
      </c>
      <c r="E47" s="147" t="s">
        <v>163</v>
      </c>
      <c r="F47" s="147" t="s">
        <v>131</v>
      </c>
      <c r="G47" s="176" t="s">
        <v>132</v>
      </c>
      <c r="H47" s="176" t="s">
        <v>67</v>
      </c>
      <c r="I47" s="191"/>
      <c r="J47" s="192"/>
    </row>
    <row r="48" s="188" customFormat="true" ht="21" hidden="false" customHeight="true" outlineLevel="0" collapsed="false">
      <c r="A48" s="146" t="n">
        <v>3</v>
      </c>
      <c r="B48" s="154"/>
      <c r="C48" s="147" t="s">
        <v>99</v>
      </c>
      <c r="D48" s="147" t="s">
        <v>114</v>
      </c>
      <c r="E48" s="147" t="s">
        <v>163</v>
      </c>
      <c r="F48" s="147" t="s">
        <v>133</v>
      </c>
      <c r="G48" s="176" t="s">
        <v>134</v>
      </c>
      <c r="H48" s="176" t="s">
        <v>62</v>
      </c>
      <c r="I48" s="191"/>
      <c r="J48" s="192"/>
    </row>
    <row r="49" s="188" customFormat="true" ht="24" hidden="false" customHeight="true" outlineLevel="0" collapsed="false">
      <c r="A49" s="146" t="n">
        <v>4</v>
      </c>
      <c r="B49" s="193"/>
      <c r="C49" s="147" t="s">
        <v>99</v>
      </c>
      <c r="D49" s="147" t="s">
        <v>114</v>
      </c>
      <c r="E49" s="147" t="s">
        <v>163</v>
      </c>
      <c r="F49" s="147"/>
      <c r="G49" s="155" t="s">
        <v>155</v>
      </c>
      <c r="H49" s="147" t="s">
        <v>76</v>
      </c>
      <c r="I49" s="156"/>
      <c r="J49" s="157"/>
    </row>
    <row r="50" s="188" customFormat="true" ht="24" hidden="false" customHeight="true" outlineLevel="0" collapsed="false">
      <c r="A50" s="146" t="n">
        <v>5</v>
      </c>
      <c r="B50" s="193"/>
      <c r="C50" s="147" t="s">
        <v>99</v>
      </c>
      <c r="D50" s="147" t="s">
        <v>114</v>
      </c>
      <c r="E50" s="147" t="s">
        <v>163</v>
      </c>
      <c r="F50" s="147" t="s">
        <v>174</v>
      </c>
      <c r="G50" s="155" t="s">
        <v>175</v>
      </c>
      <c r="H50" s="147" t="s">
        <v>67</v>
      </c>
      <c r="I50" s="156"/>
      <c r="J50" s="157"/>
    </row>
    <row r="51" s="188" customFormat="true" ht="24" hidden="false" customHeight="true" outlineLevel="0" collapsed="false">
      <c r="A51" s="146" t="n">
        <v>6</v>
      </c>
      <c r="B51" s="193"/>
      <c r="C51" s="147" t="s">
        <v>99</v>
      </c>
      <c r="D51" s="147" t="s">
        <v>114</v>
      </c>
      <c r="E51" s="147" t="s">
        <v>163</v>
      </c>
      <c r="F51" s="147"/>
      <c r="G51" s="147" t="s">
        <v>176</v>
      </c>
      <c r="H51" s="147" t="s">
        <v>51</v>
      </c>
      <c r="I51" s="156"/>
      <c r="J51" s="157"/>
    </row>
    <row r="52" s="188" customFormat="true" ht="12" hidden="false" customHeight="true" outlineLevel="0" collapsed="false">
      <c r="A52" s="194"/>
      <c r="B52" s="195"/>
      <c r="C52" s="196"/>
      <c r="D52" s="196"/>
      <c r="E52" s="196"/>
      <c r="F52" s="196"/>
      <c r="G52" s="183"/>
      <c r="H52" s="183"/>
      <c r="I52" s="165"/>
      <c r="J52" s="197"/>
    </row>
    <row r="53" s="188" customFormat="true" ht="18" hidden="false" customHeight="true" outlineLevel="0" collapsed="false">
      <c r="A53" s="194"/>
      <c r="B53" s="161"/>
      <c r="C53" s="198" t="s">
        <v>115</v>
      </c>
      <c r="D53" s="198" t="s">
        <v>177</v>
      </c>
      <c r="E53" s="199" t="s">
        <v>178</v>
      </c>
      <c r="F53" s="198" t="s">
        <v>90</v>
      </c>
      <c r="I53" s="200"/>
      <c r="J53" s="201"/>
    </row>
    <row r="54" customFormat="false" ht="21" hidden="false" customHeight="true" outlineLevel="0" collapsed="false">
      <c r="A54" s="161"/>
      <c r="B54" s="198" t="n">
        <v>22</v>
      </c>
      <c r="C54" s="202" t="n">
        <v>29</v>
      </c>
      <c r="D54" s="198" t="n">
        <v>4</v>
      </c>
      <c r="E54" s="198" t="n">
        <v>3</v>
      </c>
      <c r="F54" s="203" t="n">
        <f aca="false">+C54+D54+E54</f>
        <v>36</v>
      </c>
      <c r="H54" s="196"/>
      <c r="I54" s="204"/>
    </row>
    <row r="55" customFormat="false" ht="10.5" hidden="false" customHeight="true" outlineLevel="0" collapsed="false">
      <c r="A55" s="165"/>
      <c r="B55" s="165"/>
      <c r="C55" s="197"/>
      <c r="D55" s="197"/>
      <c r="E55" s="196"/>
      <c r="F55" s="196"/>
      <c r="G55" s="196"/>
      <c r="H55" s="196"/>
      <c r="I55" s="204"/>
    </row>
    <row r="56" customFormat="false" ht="22.5" hidden="false" customHeight="true" outlineLevel="0" collapsed="false">
      <c r="A56" s="165"/>
      <c r="B56" s="165"/>
      <c r="C56" s="197"/>
      <c r="D56" s="197"/>
      <c r="E56" s="196"/>
      <c r="F56" s="196"/>
      <c r="G56" s="196"/>
      <c r="H56" s="196"/>
      <c r="I56" s="204"/>
    </row>
    <row r="57" customFormat="false" ht="12" hidden="false" customHeight="true" outlineLevel="0" collapsed="false">
      <c r="A57" s="165"/>
      <c r="B57" s="165"/>
      <c r="C57" s="197"/>
      <c r="D57" s="197"/>
      <c r="E57" s="196"/>
      <c r="F57" s="196"/>
      <c r="G57" s="196"/>
      <c r="H57" s="196"/>
      <c r="I57" s="204"/>
    </row>
    <row r="58" customFormat="false" ht="21.75" hidden="false" customHeight="true" outlineLevel="0" collapsed="false">
      <c r="C58" s="150" t="s">
        <v>112</v>
      </c>
      <c r="D58" s="149"/>
      <c r="E58" s="149"/>
      <c r="F58" s="149"/>
      <c r="G58" s="151" t="s">
        <v>179</v>
      </c>
      <c r="I58" s="152"/>
    </row>
    <row r="59" customFormat="false" ht="21.75" hidden="false" customHeight="true" outlineLevel="0" collapsed="false">
      <c r="A59" s="146" t="n">
        <v>1</v>
      </c>
      <c r="B59" s="205" t="n">
        <v>1</v>
      </c>
      <c r="C59" s="147" t="s">
        <v>100</v>
      </c>
      <c r="D59" s="147" t="s">
        <v>114</v>
      </c>
      <c r="E59" s="147" t="s">
        <v>115</v>
      </c>
      <c r="F59" s="147"/>
      <c r="G59" s="147" t="s">
        <v>180</v>
      </c>
      <c r="H59" s="147" t="s">
        <v>35</v>
      </c>
      <c r="I59" s="206"/>
      <c r="J59" s="157"/>
    </row>
    <row r="60" customFormat="false" ht="21.75" hidden="false" customHeight="true" outlineLevel="0" collapsed="false">
      <c r="A60" s="146" t="n">
        <v>2</v>
      </c>
      <c r="B60" s="146" t="n">
        <v>2</v>
      </c>
      <c r="C60" s="147" t="s">
        <v>100</v>
      </c>
      <c r="D60" s="146" t="s">
        <v>114</v>
      </c>
      <c r="E60" s="147" t="s">
        <v>115</v>
      </c>
      <c r="F60" s="147"/>
      <c r="G60" s="147" t="s">
        <v>180</v>
      </c>
      <c r="H60" s="147" t="s">
        <v>35</v>
      </c>
      <c r="I60" s="206"/>
      <c r="J60" s="157"/>
    </row>
    <row r="61" customFormat="false" ht="21.75" hidden="false" customHeight="true" outlineLevel="0" collapsed="false">
      <c r="A61" s="146" t="n">
        <v>3</v>
      </c>
      <c r="B61" s="207" t="n">
        <v>3</v>
      </c>
      <c r="C61" s="147" t="s">
        <v>100</v>
      </c>
      <c r="D61" s="146" t="s">
        <v>114</v>
      </c>
      <c r="E61" s="147" t="s">
        <v>115</v>
      </c>
      <c r="F61" s="147"/>
      <c r="G61" s="147" t="s">
        <v>180</v>
      </c>
      <c r="H61" s="147" t="s">
        <v>35</v>
      </c>
      <c r="I61" s="206"/>
      <c r="J61" s="157"/>
    </row>
    <row r="62" customFormat="false" ht="21.75" hidden="false" customHeight="true" outlineLevel="0" collapsed="false">
      <c r="A62" s="146" t="n">
        <v>4</v>
      </c>
      <c r="B62" s="205" t="n">
        <v>1</v>
      </c>
      <c r="C62" s="147" t="s">
        <v>100</v>
      </c>
      <c r="D62" s="147" t="s">
        <v>114</v>
      </c>
      <c r="E62" s="147" t="s">
        <v>115</v>
      </c>
      <c r="F62" s="147"/>
      <c r="G62" s="147" t="s">
        <v>181</v>
      </c>
      <c r="H62" s="147" t="s">
        <v>39</v>
      </c>
      <c r="I62" s="206"/>
      <c r="J62" s="157"/>
    </row>
    <row r="63" customFormat="false" ht="21.75" hidden="false" customHeight="true" outlineLevel="0" collapsed="false">
      <c r="A63" s="146" t="n">
        <v>5</v>
      </c>
      <c r="B63" s="146" t="n">
        <v>2</v>
      </c>
      <c r="C63" s="147" t="s">
        <v>100</v>
      </c>
      <c r="D63" s="146" t="s">
        <v>114</v>
      </c>
      <c r="E63" s="147" t="s">
        <v>115</v>
      </c>
      <c r="F63" s="147"/>
      <c r="G63" s="146" t="s">
        <v>181</v>
      </c>
      <c r="H63" s="146" t="s">
        <v>39</v>
      </c>
      <c r="I63" s="206"/>
      <c r="J63" s="157"/>
    </row>
    <row r="64" customFormat="false" ht="21.75" hidden="false" customHeight="true" outlineLevel="0" collapsed="false">
      <c r="A64" s="146" t="n">
        <v>6</v>
      </c>
      <c r="B64" s="146" t="n">
        <v>3</v>
      </c>
      <c r="C64" s="147" t="s">
        <v>100</v>
      </c>
      <c r="D64" s="146" t="s">
        <v>114</v>
      </c>
      <c r="E64" s="147" t="s">
        <v>115</v>
      </c>
      <c r="F64" s="147"/>
      <c r="G64" s="146" t="s">
        <v>181</v>
      </c>
      <c r="H64" s="146" t="s">
        <v>39</v>
      </c>
      <c r="I64" s="206"/>
      <c r="J64" s="157"/>
    </row>
    <row r="65" customFormat="false" ht="21.75" hidden="false" customHeight="true" outlineLevel="0" collapsed="false">
      <c r="A65" s="146" t="n">
        <v>7</v>
      </c>
      <c r="B65" s="146"/>
      <c r="C65" s="147" t="s">
        <v>100</v>
      </c>
      <c r="D65" s="146" t="s">
        <v>114</v>
      </c>
      <c r="E65" s="147" t="s">
        <v>115</v>
      </c>
      <c r="F65" s="147"/>
      <c r="G65" s="146" t="s">
        <v>181</v>
      </c>
      <c r="H65" s="146" t="s">
        <v>39</v>
      </c>
      <c r="I65" s="206"/>
      <c r="J65" s="157"/>
    </row>
    <row r="66" customFormat="false" ht="21.75" hidden="false" customHeight="true" outlineLevel="0" collapsed="false">
      <c r="A66" s="146" t="n">
        <v>8</v>
      </c>
      <c r="B66" s="146"/>
      <c r="C66" s="147" t="s">
        <v>100</v>
      </c>
      <c r="D66" s="146" t="s">
        <v>114</v>
      </c>
      <c r="E66" s="147" t="s">
        <v>115</v>
      </c>
      <c r="F66" s="147"/>
      <c r="G66" s="146" t="s">
        <v>181</v>
      </c>
      <c r="H66" s="146" t="s">
        <v>39</v>
      </c>
      <c r="I66" s="206"/>
      <c r="J66" s="157"/>
    </row>
    <row r="67" customFormat="false" ht="21.75" hidden="false" customHeight="true" outlineLevel="0" collapsed="false">
      <c r="A67" s="146" t="n">
        <v>9</v>
      </c>
      <c r="B67" s="146"/>
      <c r="C67" s="147" t="s">
        <v>100</v>
      </c>
      <c r="D67" s="146" t="s">
        <v>114</v>
      </c>
      <c r="E67" s="147" t="s">
        <v>115</v>
      </c>
      <c r="F67" s="147"/>
      <c r="G67" s="146" t="s">
        <v>181</v>
      </c>
      <c r="H67" s="146" t="s">
        <v>39</v>
      </c>
      <c r="I67" s="206"/>
      <c r="J67" s="157"/>
    </row>
    <row r="68" customFormat="false" ht="21.75" hidden="false" customHeight="true" outlineLevel="0" collapsed="false">
      <c r="A68" s="146" t="n">
        <v>10</v>
      </c>
      <c r="B68" s="205" t="n">
        <v>1</v>
      </c>
      <c r="C68" s="147" t="s">
        <v>100</v>
      </c>
      <c r="D68" s="146" t="s">
        <v>114</v>
      </c>
      <c r="E68" s="147" t="s">
        <v>115</v>
      </c>
      <c r="F68" s="147"/>
      <c r="G68" s="147" t="s">
        <v>182</v>
      </c>
      <c r="H68" s="147" t="s">
        <v>41</v>
      </c>
      <c r="I68" s="206"/>
      <c r="J68" s="157"/>
    </row>
    <row r="69" customFormat="false" ht="21.75" hidden="false" customHeight="true" outlineLevel="0" collapsed="false">
      <c r="A69" s="146" t="n">
        <v>11</v>
      </c>
      <c r="B69" s="146" t="n">
        <v>2</v>
      </c>
      <c r="C69" s="147" t="s">
        <v>100</v>
      </c>
      <c r="D69" s="146" t="s">
        <v>114</v>
      </c>
      <c r="E69" s="147" t="s">
        <v>115</v>
      </c>
      <c r="F69" s="147"/>
      <c r="G69" s="147" t="s">
        <v>182</v>
      </c>
      <c r="H69" s="147" t="s">
        <v>41</v>
      </c>
      <c r="I69" s="206"/>
      <c r="J69" s="157"/>
    </row>
    <row r="70" customFormat="false" ht="21.75" hidden="false" customHeight="true" outlineLevel="0" collapsed="false">
      <c r="A70" s="146" t="n">
        <v>12</v>
      </c>
      <c r="B70" s="146" t="n">
        <v>2</v>
      </c>
      <c r="C70" s="147" t="s">
        <v>100</v>
      </c>
      <c r="D70" s="146" t="s">
        <v>114</v>
      </c>
      <c r="E70" s="147" t="s">
        <v>115</v>
      </c>
      <c r="F70" s="147"/>
      <c r="G70" s="147" t="s">
        <v>182</v>
      </c>
      <c r="H70" s="147" t="s">
        <v>41</v>
      </c>
      <c r="I70" s="206"/>
      <c r="J70" s="157"/>
    </row>
    <row r="71" customFormat="false" ht="21.75" hidden="false" customHeight="true" outlineLevel="0" collapsed="false">
      <c r="A71" s="146" t="n">
        <v>13</v>
      </c>
      <c r="B71" s="146"/>
      <c r="C71" s="147" t="s">
        <v>100</v>
      </c>
      <c r="D71" s="146" t="s">
        <v>114</v>
      </c>
      <c r="E71" s="147" t="s">
        <v>115</v>
      </c>
      <c r="F71" s="147"/>
      <c r="G71" s="208" t="s">
        <v>183</v>
      </c>
      <c r="H71" s="208" t="s">
        <v>67</v>
      </c>
      <c r="I71" s="206"/>
      <c r="J71" s="157"/>
    </row>
    <row r="72" customFormat="false" ht="21.75" hidden="false" customHeight="true" outlineLevel="0" collapsed="false">
      <c r="A72" s="146" t="n">
        <v>14</v>
      </c>
      <c r="B72" s="146"/>
      <c r="C72" s="147" t="s">
        <v>100</v>
      </c>
      <c r="D72" s="146" t="s">
        <v>114</v>
      </c>
      <c r="E72" s="147" t="s">
        <v>115</v>
      </c>
      <c r="F72" s="147"/>
      <c r="G72" s="208" t="s">
        <v>183</v>
      </c>
      <c r="H72" s="208" t="s">
        <v>67</v>
      </c>
      <c r="I72" s="206"/>
      <c r="J72" s="157"/>
    </row>
    <row r="73" customFormat="false" ht="21.75" hidden="false" customHeight="true" outlineLevel="0" collapsed="false">
      <c r="A73" s="146" t="n">
        <v>15</v>
      </c>
      <c r="B73" s="146"/>
      <c r="C73" s="147" t="s">
        <v>100</v>
      </c>
      <c r="D73" s="146" t="s">
        <v>114</v>
      </c>
      <c r="E73" s="147" t="s">
        <v>115</v>
      </c>
      <c r="F73" s="147"/>
      <c r="G73" s="208" t="s">
        <v>183</v>
      </c>
      <c r="H73" s="208" t="s">
        <v>67</v>
      </c>
      <c r="I73" s="206"/>
      <c r="J73" s="157"/>
    </row>
    <row r="74" customFormat="false" ht="21.75" hidden="false" customHeight="true" outlineLevel="0" collapsed="false">
      <c r="A74" s="146" t="n">
        <v>16</v>
      </c>
      <c r="B74" s="205" t="n">
        <v>1</v>
      </c>
      <c r="C74" s="147" t="s">
        <v>100</v>
      </c>
      <c r="D74" s="146" t="s">
        <v>114</v>
      </c>
      <c r="E74" s="147" t="s">
        <v>115</v>
      </c>
      <c r="F74" s="147"/>
      <c r="G74" s="147" t="s">
        <v>184</v>
      </c>
      <c r="H74" s="147" t="s">
        <v>41</v>
      </c>
      <c r="I74" s="209"/>
      <c r="J74" s="210"/>
    </row>
    <row r="75" customFormat="false" ht="21.75" hidden="false" customHeight="true" outlineLevel="0" collapsed="false">
      <c r="A75" s="146" t="n">
        <v>17</v>
      </c>
      <c r="B75" s="146" t="n">
        <v>2</v>
      </c>
      <c r="C75" s="147" t="s">
        <v>100</v>
      </c>
      <c r="D75" s="146" t="s">
        <v>114</v>
      </c>
      <c r="E75" s="147" t="s">
        <v>115</v>
      </c>
      <c r="F75" s="147"/>
      <c r="G75" s="147" t="s">
        <v>184</v>
      </c>
      <c r="H75" s="147" t="s">
        <v>41</v>
      </c>
      <c r="I75" s="211"/>
      <c r="J75" s="157"/>
    </row>
    <row r="76" customFormat="false" ht="21.75" hidden="false" customHeight="true" outlineLevel="0" collapsed="false">
      <c r="A76" s="146" t="n">
        <v>18</v>
      </c>
      <c r="B76" s="146" t="n">
        <v>2</v>
      </c>
      <c r="C76" s="147" t="s">
        <v>100</v>
      </c>
      <c r="D76" s="146" t="s">
        <v>114</v>
      </c>
      <c r="E76" s="147" t="s">
        <v>115</v>
      </c>
      <c r="F76" s="147"/>
      <c r="G76" s="147" t="s">
        <v>184</v>
      </c>
      <c r="H76" s="147" t="s">
        <v>41</v>
      </c>
      <c r="I76" s="211"/>
      <c r="J76" s="157"/>
    </row>
    <row r="77" customFormat="false" ht="21.75" hidden="false" customHeight="true" outlineLevel="0" collapsed="false">
      <c r="A77" s="146" t="n">
        <v>19</v>
      </c>
      <c r="B77" s="146" t="n">
        <v>2</v>
      </c>
      <c r="C77" s="147" t="s">
        <v>100</v>
      </c>
      <c r="D77" s="146" t="s">
        <v>114</v>
      </c>
      <c r="E77" s="147" t="s">
        <v>115</v>
      </c>
      <c r="F77" s="147"/>
      <c r="G77" s="147" t="s">
        <v>185</v>
      </c>
      <c r="H77" s="147" t="s">
        <v>41</v>
      </c>
      <c r="I77" s="211"/>
      <c r="J77" s="157"/>
    </row>
    <row r="78" customFormat="false" ht="21.75" hidden="false" customHeight="true" outlineLevel="0" collapsed="false">
      <c r="A78" s="146" t="n">
        <v>20</v>
      </c>
      <c r="B78" s="205"/>
      <c r="C78" s="147" t="s">
        <v>100</v>
      </c>
      <c r="D78" s="212" t="s">
        <v>124</v>
      </c>
      <c r="E78" s="157" t="s">
        <v>115</v>
      </c>
      <c r="F78" s="213"/>
      <c r="G78" s="155" t="s">
        <v>186</v>
      </c>
      <c r="H78" s="155" t="s">
        <v>47</v>
      </c>
      <c r="I78" s="214"/>
      <c r="J78" s="206"/>
    </row>
    <row r="79" customFormat="false" ht="21.75" hidden="false" customHeight="true" outlineLevel="0" collapsed="false">
      <c r="A79" s="146" t="n">
        <v>21</v>
      </c>
      <c r="B79" s="205" t="n">
        <v>1</v>
      </c>
      <c r="C79" s="147" t="s">
        <v>100</v>
      </c>
      <c r="D79" s="147" t="s">
        <v>114</v>
      </c>
      <c r="E79" s="147" t="s">
        <v>115</v>
      </c>
      <c r="F79" s="147"/>
      <c r="G79" s="147" t="s">
        <v>187</v>
      </c>
      <c r="H79" s="147" t="s">
        <v>51</v>
      </c>
      <c r="I79" s="206"/>
      <c r="J79" s="157"/>
    </row>
    <row r="80" customFormat="false" ht="21.75" hidden="false" customHeight="true" outlineLevel="0" collapsed="false">
      <c r="A80" s="146" t="n">
        <v>22</v>
      </c>
      <c r="B80" s="207" t="n">
        <v>2</v>
      </c>
      <c r="C80" s="147" t="s">
        <v>100</v>
      </c>
      <c r="D80" s="147" t="s">
        <v>114</v>
      </c>
      <c r="E80" s="147" t="s">
        <v>115</v>
      </c>
      <c r="F80" s="147"/>
      <c r="G80" s="147" t="s">
        <v>187</v>
      </c>
      <c r="H80" s="147" t="s">
        <v>51</v>
      </c>
      <c r="I80" s="206"/>
      <c r="J80" s="157"/>
    </row>
    <row r="81" customFormat="false" ht="21.75" hidden="false" customHeight="true" outlineLevel="0" collapsed="false">
      <c r="A81" s="146" t="n">
        <v>23</v>
      </c>
      <c r="B81" s="205" t="n">
        <v>1</v>
      </c>
      <c r="C81" s="147" t="s">
        <v>100</v>
      </c>
      <c r="D81" s="147" t="s">
        <v>114</v>
      </c>
      <c r="E81" s="147" t="s">
        <v>115</v>
      </c>
      <c r="F81" s="147"/>
      <c r="G81" s="147" t="s">
        <v>188</v>
      </c>
      <c r="H81" s="147" t="s">
        <v>51</v>
      </c>
      <c r="I81" s="206"/>
      <c r="J81" s="157"/>
    </row>
    <row r="82" customFormat="false" ht="21.75" hidden="false" customHeight="true" outlineLevel="0" collapsed="false">
      <c r="A82" s="146" t="n">
        <v>24</v>
      </c>
      <c r="B82" s="207" t="n">
        <v>2</v>
      </c>
      <c r="C82" s="147" t="s">
        <v>100</v>
      </c>
      <c r="D82" s="147" t="s">
        <v>114</v>
      </c>
      <c r="E82" s="147" t="s">
        <v>115</v>
      </c>
      <c r="F82" s="147"/>
      <c r="G82" s="147" t="s">
        <v>188</v>
      </c>
      <c r="H82" s="147" t="s">
        <v>51</v>
      </c>
      <c r="I82" s="206"/>
      <c r="J82" s="157"/>
    </row>
    <row r="83" customFormat="false" ht="21.75" hidden="false" customHeight="true" outlineLevel="0" collapsed="false">
      <c r="A83" s="146" t="n">
        <v>25</v>
      </c>
      <c r="B83" s="207" t="n">
        <v>2</v>
      </c>
      <c r="C83" s="147" t="s">
        <v>100</v>
      </c>
      <c r="D83" s="147" t="s">
        <v>114</v>
      </c>
      <c r="E83" s="147" t="s">
        <v>115</v>
      </c>
      <c r="F83" s="147"/>
      <c r="G83" s="147" t="s">
        <v>188</v>
      </c>
      <c r="H83" s="147" t="s">
        <v>51</v>
      </c>
      <c r="I83" s="206"/>
      <c r="J83" s="157"/>
    </row>
    <row r="84" customFormat="false" ht="21.75" hidden="false" customHeight="true" outlineLevel="0" collapsed="false">
      <c r="A84" s="146" t="n">
        <v>26</v>
      </c>
      <c r="B84" s="205" t="n">
        <v>1</v>
      </c>
      <c r="C84" s="147" t="s">
        <v>100</v>
      </c>
      <c r="D84" s="147" t="s">
        <v>114</v>
      </c>
      <c r="E84" s="147" t="s">
        <v>115</v>
      </c>
      <c r="F84" s="147"/>
      <c r="G84" s="147" t="s">
        <v>123</v>
      </c>
      <c r="H84" s="147" t="s">
        <v>51</v>
      </c>
      <c r="I84" s="206"/>
      <c r="J84" s="157"/>
    </row>
    <row r="85" customFormat="false" ht="21.75" hidden="false" customHeight="true" outlineLevel="0" collapsed="false">
      <c r="A85" s="146" t="n">
        <v>27</v>
      </c>
      <c r="B85" s="146" t="n">
        <v>2</v>
      </c>
      <c r="C85" s="147" t="s">
        <v>100</v>
      </c>
      <c r="D85" s="147" t="s">
        <v>114</v>
      </c>
      <c r="E85" s="147" t="s">
        <v>115</v>
      </c>
      <c r="F85" s="147"/>
      <c r="G85" s="147" t="s">
        <v>123</v>
      </c>
      <c r="H85" s="147" t="s">
        <v>51</v>
      </c>
      <c r="I85" s="206"/>
      <c r="J85" s="157"/>
    </row>
    <row r="86" customFormat="false" ht="21.75" hidden="false" customHeight="true" outlineLevel="0" collapsed="false">
      <c r="A86" s="146" t="n">
        <v>28</v>
      </c>
      <c r="B86" s="146" t="n">
        <v>3</v>
      </c>
      <c r="C86" s="147" t="s">
        <v>100</v>
      </c>
      <c r="D86" s="147" t="s">
        <v>114</v>
      </c>
      <c r="E86" s="147" t="s">
        <v>115</v>
      </c>
      <c r="F86" s="147"/>
      <c r="G86" s="147" t="s">
        <v>123</v>
      </c>
      <c r="H86" s="147" t="s">
        <v>51</v>
      </c>
      <c r="I86" s="206"/>
      <c r="J86" s="157"/>
    </row>
    <row r="87" customFormat="false" ht="21.75" hidden="false" customHeight="true" outlineLevel="0" collapsed="false">
      <c r="A87" s="146" t="n">
        <v>29</v>
      </c>
      <c r="B87" s="146" t="n">
        <v>4</v>
      </c>
      <c r="C87" s="147" t="s">
        <v>100</v>
      </c>
      <c r="D87" s="147" t="s">
        <v>114</v>
      </c>
      <c r="E87" s="147" t="s">
        <v>115</v>
      </c>
      <c r="F87" s="147"/>
      <c r="G87" s="147" t="s">
        <v>123</v>
      </c>
      <c r="H87" s="147" t="s">
        <v>51</v>
      </c>
      <c r="I87" s="206"/>
      <c r="J87" s="157"/>
    </row>
    <row r="88" customFormat="false" ht="21.75" hidden="false" customHeight="true" outlineLevel="0" collapsed="false">
      <c r="A88" s="146" t="n">
        <v>30</v>
      </c>
      <c r="B88" s="146" t="n">
        <v>5</v>
      </c>
      <c r="C88" s="147" t="s">
        <v>100</v>
      </c>
      <c r="D88" s="147" t="s">
        <v>114</v>
      </c>
      <c r="E88" s="147" t="s">
        <v>115</v>
      </c>
      <c r="F88" s="147"/>
      <c r="G88" s="147" t="s">
        <v>123</v>
      </c>
      <c r="H88" s="147" t="s">
        <v>51</v>
      </c>
      <c r="I88" s="206"/>
      <c r="J88" s="157"/>
    </row>
    <row r="89" customFormat="false" ht="21.75" hidden="false" customHeight="true" outlineLevel="0" collapsed="false">
      <c r="A89" s="146" t="n">
        <v>31</v>
      </c>
      <c r="B89" s="146" t="n">
        <v>6</v>
      </c>
      <c r="C89" s="147" t="s">
        <v>100</v>
      </c>
      <c r="D89" s="147" t="s">
        <v>114</v>
      </c>
      <c r="E89" s="147" t="s">
        <v>115</v>
      </c>
      <c r="F89" s="147"/>
      <c r="G89" s="147" t="s">
        <v>123</v>
      </c>
      <c r="H89" s="147" t="s">
        <v>51</v>
      </c>
      <c r="I89" s="206"/>
      <c r="J89" s="157"/>
    </row>
    <row r="90" customFormat="false" ht="21.75" hidden="false" customHeight="true" outlineLevel="0" collapsed="false">
      <c r="A90" s="146" t="n">
        <v>32</v>
      </c>
      <c r="B90" s="146" t="n">
        <v>7</v>
      </c>
      <c r="C90" s="147" t="s">
        <v>100</v>
      </c>
      <c r="D90" s="147" t="s">
        <v>114</v>
      </c>
      <c r="E90" s="147" t="s">
        <v>115</v>
      </c>
      <c r="F90" s="147"/>
      <c r="G90" s="147" t="s">
        <v>123</v>
      </c>
      <c r="H90" s="147" t="s">
        <v>51</v>
      </c>
      <c r="I90" s="206"/>
      <c r="J90" s="157"/>
    </row>
    <row r="91" customFormat="false" ht="21.75" hidden="false" customHeight="true" outlineLevel="0" collapsed="false">
      <c r="A91" s="146" t="n">
        <v>33</v>
      </c>
      <c r="B91" s="146" t="n">
        <v>8</v>
      </c>
      <c r="C91" s="147" t="s">
        <v>100</v>
      </c>
      <c r="D91" s="147" t="s">
        <v>114</v>
      </c>
      <c r="E91" s="147" t="s">
        <v>115</v>
      </c>
      <c r="F91" s="147"/>
      <c r="G91" s="147" t="s">
        <v>123</v>
      </c>
      <c r="H91" s="147" t="s">
        <v>51</v>
      </c>
      <c r="I91" s="206"/>
      <c r="J91" s="157"/>
    </row>
    <row r="92" customFormat="false" ht="21.75" hidden="false" customHeight="true" outlineLevel="0" collapsed="false">
      <c r="A92" s="146" t="n">
        <v>34</v>
      </c>
      <c r="B92" s="146" t="n">
        <v>9</v>
      </c>
      <c r="C92" s="147" t="s">
        <v>100</v>
      </c>
      <c r="D92" s="147" t="s">
        <v>114</v>
      </c>
      <c r="E92" s="147" t="s">
        <v>115</v>
      </c>
      <c r="F92" s="147"/>
      <c r="G92" s="147" t="s">
        <v>123</v>
      </c>
      <c r="H92" s="147" t="s">
        <v>51</v>
      </c>
      <c r="I92" s="206"/>
      <c r="J92" s="157"/>
    </row>
    <row r="93" customFormat="false" ht="21.75" hidden="false" customHeight="true" outlineLevel="0" collapsed="false">
      <c r="A93" s="146" t="n">
        <v>35</v>
      </c>
      <c r="B93" s="146"/>
      <c r="C93" s="147" t="s">
        <v>100</v>
      </c>
      <c r="D93" s="147" t="s">
        <v>114</v>
      </c>
      <c r="E93" s="147" t="s">
        <v>115</v>
      </c>
      <c r="F93" s="147"/>
      <c r="G93" s="147" t="s">
        <v>123</v>
      </c>
      <c r="H93" s="147" t="s">
        <v>51</v>
      </c>
      <c r="I93" s="206"/>
      <c r="J93" s="157"/>
    </row>
    <row r="94" customFormat="false" ht="21.75" hidden="false" customHeight="true" outlineLevel="0" collapsed="false">
      <c r="A94" s="146" t="n">
        <v>36</v>
      </c>
      <c r="B94" s="205" t="n">
        <v>1</v>
      </c>
      <c r="C94" s="147" t="s">
        <v>100</v>
      </c>
      <c r="D94" s="146" t="s">
        <v>114</v>
      </c>
      <c r="E94" s="147" t="s">
        <v>115</v>
      </c>
      <c r="F94" s="147"/>
      <c r="G94" s="147" t="s">
        <v>189</v>
      </c>
      <c r="H94" s="147" t="s">
        <v>51</v>
      </c>
      <c r="I94" s="206"/>
      <c r="J94" s="157"/>
    </row>
    <row r="95" customFormat="false" ht="21.75" hidden="false" customHeight="true" outlineLevel="0" collapsed="false">
      <c r="A95" s="146" t="n">
        <v>37</v>
      </c>
      <c r="B95" s="205" t="n">
        <v>1</v>
      </c>
      <c r="C95" s="147" t="s">
        <v>100</v>
      </c>
      <c r="D95" s="146" t="s">
        <v>114</v>
      </c>
      <c r="E95" s="147" t="s">
        <v>115</v>
      </c>
      <c r="F95" s="147"/>
      <c r="G95" s="147" t="s">
        <v>189</v>
      </c>
      <c r="H95" s="147" t="s">
        <v>51</v>
      </c>
      <c r="I95" s="206"/>
      <c r="J95" s="157"/>
    </row>
    <row r="96" customFormat="false" ht="21.75" hidden="false" customHeight="true" outlineLevel="0" collapsed="false">
      <c r="A96" s="146" t="n">
        <v>38</v>
      </c>
      <c r="B96" s="205" t="n">
        <v>1</v>
      </c>
      <c r="C96" s="147" t="s">
        <v>100</v>
      </c>
      <c r="D96" s="147" t="s">
        <v>114</v>
      </c>
      <c r="E96" s="147" t="s">
        <v>115</v>
      </c>
      <c r="F96" s="147"/>
      <c r="G96" s="147" t="s">
        <v>190</v>
      </c>
      <c r="H96" s="215" t="s">
        <v>51</v>
      </c>
      <c r="I96" s="206"/>
      <c r="J96" s="157"/>
    </row>
    <row r="97" customFormat="false" ht="21.75" hidden="false" customHeight="true" outlineLevel="0" collapsed="false">
      <c r="A97" s="146" t="n">
        <v>39</v>
      </c>
      <c r="B97" s="146" t="n">
        <v>2</v>
      </c>
      <c r="C97" s="147" t="s">
        <v>100</v>
      </c>
      <c r="D97" s="147" t="s">
        <v>114</v>
      </c>
      <c r="E97" s="147" t="s">
        <v>115</v>
      </c>
      <c r="F97" s="147"/>
      <c r="G97" s="147" t="s">
        <v>190</v>
      </c>
      <c r="H97" s="215" t="s">
        <v>51</v>
      </c>
      <c r="I97" s="206"/>
      <c r="J97" s="157"/>
    </row>
    <row r="98" customFormat="false" ht="21.75" hidden="false" customHeight="true" outlineLevel="0" collapsed="false">
      <c r="A98" s="146" t="n">
        <v>40</v>
      </c>
      <c r="B98" s="146" t="n">
        <v>3</v>
      </c>
      <c r="C98" s="147" t="s">
        <v>100</v>
      </c>
      <c r="D98" s="147" t="s">
        <v>114</v>
      </c>
      <c r="E98" s="147" t="s">
        <v>115</v>
      </c>
      <c r="F98" s="147"/>
      <c r="G98" s="147" t="s">
        <v>190</v>
      </c>
      <c r="H98" s="215" t="s">
        <v>51</v>
      </c>
      <c r="I98" s="206"/>
      <c r="J98" s="157"/>
    </row>
    <row r="99" customFormat="false" ht="21.75" hidden="false" customHeight="true" outlineLevel="0" collapsed="false">
      <c r="A99" s="146" t="n">
        <v>41</v>
      </c>
      <c r="B99" s="146" t="n">
        <v>4</v>
      </c>
      <c r="C99" s="147" t="s">
        <v>100</v>
      </c>
      <c r="D99" s="147" t="s">
        <v>114</v>
      </c>
      <c r="E99" s="147" t="s">
        <v>115</v>
      </c>
      <c r="F99" s="147"/>
      <c r="G99" s="147" t="s">
        <v>190</v>
      </c>
      <c r="H99" s="215" t="s">
        <v>51</v>
      </c>
      <c r="I99" s="206"/>
      <c r="J99" s="157"/>
    </row>
    <row r="100" customFormat="false" ht="21.75" hidden="false" customHeight="true" outlineLevel="0" collapsed="false">
      <c r="A100" s="146" t="n">
        <v>42</v>
      </c>
      <c r="B100" s="146"/>
      <c r="C100" s="147" t="s">
        <v>100</v>
      </c>
      <c r="D100" s="147" t="s">
        <v>114</v>
      </c>
      <c r="E100" s="147" t="s">
        <v>115</v>
      </c>
      <c r="F100" s="147"/>
      <c r="G100" s="147" t="s">
        <v>190</v>
      </c>
      <c r="H100" s="215" t="s">
        <v>51</v>
      </c>
      <c r="I100" s="206"/>
      <c r="J100" s="157"/>
    </row>
    <row r="101" customFormat="false" ht="21.75" hidden="false" customHeight="true" outlineLevel="0" collapsed="false">
      <c r="A101" s="146" t="n">
        <v>43</v>
      </c>
      <c r="B101" s="146"/>
      <c r="C101" s="147" t="s">
        <v>100</v>
      </c>
      <c r="D101" s="216" t="s">
        <v>149</v>
      </c>
      <c r="E101" s="147" t="s">
        <v>115</v>
      </c>
      <c r="F101" s="147"/>
      <c r="G101" s="147" t="s">
        <v>190</v>
      </c>
      <c r="H101" s="215" t="s">
        <v>51</v>
      </c>
      <c r="I101" s="206"/>
      <c r="J101" s="157"/>
    </row>
    <row r="102" customFormat="false" ht="21.75" hidden="false" customHeight="true" outlineLevel="0" collapsed="false">
      <c r="A102" s="146" t="n">
        <v>44</v>
      </c>
      <c r="B102" s="205"/>
      <c r="C102" s="147" t="s">
        <v>100</v>
      </c>
      <c r="D102" s="216" t="s">
        <v>149</v>
      </c>
      <c r="E102" s="147" t="s">
        <v>115</v>
      </c>
      <c r="F102" s="147"/>
      <c r="G102" s="155" t="s">
        <v>191</v>
      </c>
      <c r="H102" s="155" t="s">
        <v>51</v>
      </c>
      <c r="I102" s="211"/>
      <c r="J102" s="157"/>
    </row>
    <row r="103" customFormat="false" ht="21.75" hidden="false" customHeight="true" outlineLevel="0" collapsed="false">
      <c r="A103" s="146" t="n">
        <v>45</v>
      </c>
      <c r="B103" s="146" t="n">
        <v>4</v>
      </c>
      <c r="C103" s="147" t="s">
        <v>100</v>
      </c>
      <c r="D103" s="147" t="s">
        <v>114</v>
      </c>
      <c r="E103" s="147" t="s">
        <v>115</v>
      </c>
      <c r="F103" s="147"/>
      <c r="G103" s="178" t="s">
        <v>192</v>
      </c>
      <c r="H103" s="217" t="s">
        <v>51</v>
      </c>
      <c r="I103" s="206"/>
      <c r="J103" s="157"/>
    </row>
    <row r="104" customFormat="false" ht="21.75" hidden="false" customHeight="true" outlineLevel="0" collapsed="false">
      <c r="A104" s="146" t="n">
        <v>46</v>
      </c>
      <c r="B104" s="146"/>
      <c r="C104" s="147" t="s">
        <v>100</v>
      </c>
      <c r="D104" s="147" t="s">
        <v>114</v>
      </c>
      <c r="E104" s="147" t="s">
        <v>115</v>
      </c>
      <c r="F104" s="147"/>
      <c r="G104" s="178" t="s">
        <v>192</v>
      </c>
      <c r="H104" s="217" t="s">
        <v>51</v>
      </c>
      <c r="I104" s="211"/>
      <c r="J104" s="157"/>
    </row>
    <row r="105" customFormat="false" ht="21.75" hidden="false" customHeight="true" outlineLevel="0" collapsed="false">
      <c r="A105" s="146" t="n">
        <v>47</v>
      </c>
      <c r="B105" s="146"/>
      <c r="C105" s="147" t="s">
        <v>101</v>
      </c>
      <c r="D105" s="147" t="s">
        <v>114</v>
      </c>
      <c r="E105" s="147" t="s">
        <v>115</v>
      </c>
      <c r="F105" s="147"/>
      <c r="G105" s="178" t="s">
        <v>193</v>
      </c>
      <c r="H105" s="217" t="s">
        <v>194</v>
      </c>
      <c r="I105" s="211"/>
      <c r="J105" s="157"/>
    </row>
    <row r="106" customFormat="false" ht="21.75" hidden="false" customHeight="true" outlineLevel="0" collapsed="false">
      <c r="A106" s="146" t="n">
        <v>48</v>
      </c>
      <c r="B106" s="205" t="n">
        <v>1</v>
      </c>
      <c r="C106" s="147" t="s">
        <v>100</v>
      </c>
      <c r="D106" s="216" t="s">
        <v>149</v>
      </c>
      <c r="E106" s="147" t="s">
        <v>115</v>
      </c>
      <c r="F106" s="147"/>
      <c r="G106" s="147" t="s">
        <v>195</v>
      </c>
      <c r="H106" s="215" t="s">
        <v>62</v>
      </c>
      <c r="I106" s="211"/>
      <c r="J106" s="157"/>
    </row>
    <row r="107" customFormat="false" ht="21.75" hidden="false" customHeight="true" outlineLevel="0" collapsed="false">
      <c r="A107" s="146" t="n">
        <v>49</v>
      </c>
      <c r="B107" s="205" t="n">
        <v>1</v>
      </c>
      <c r="C107" s="147" t="s">
        <v>100</v>
      </c>
      <c r="D107" s="147" t="s">
        <v>114</v>
      </c>
      <c r="E107" s="147" t="s">
        <v>115</v>
      </c>
      <c r="F107" s="147"/>
      <c r="G107" s="147" t="s">
        <v>195</v>
      </c>
      <c r="H107" s="215" t="s">
        <v>62</v>
      </c>
      <c r="I107" s="206"/>
      <c r="J107" s="157"/>
    </row>
    <row r="108" customFormat="false" ht="21.75" hidden="false" customHeight="true" outlineLevel="0" collapsed="false">
      <c r="A108" s="146" t="n">
        <v>50</v>
      </c>
      <c r="B108" s="207" t="n">
        <v>2</v>
      </c>
      <c r="C108" s="147" t="s">
        <v>100</v>
      </c>
      <c r="D108" s="146" t="s">
        <v>114</v>
      </c>
      <c r="E108" s="147" t="s">
        <v>115</v>
      </c>
      <c r="F108" s="147"/>
      <c r="G108" s="147" t="s">
        <v>196</v>
      </c>
      <c r="H108" s="215" t="s">
        <v>63</v>
      </c>
      <c r="I108" s="211"/>
      <c r="J108" s="157"/>
    </row>
    <row r="109" customFormat="false" ht="21.75" hidden="false" customHeight="true" outlineLevel="0" collapsed="false">
      <c r="A109" s="146" t="n">
        <v>51</v>
      </c>
      <c r="B109" s="218"/>
      <c r="C109" s="147" t="s">
        <v>100</v>
      </c>
      <c r="D109" s="146" t="s">
        <v>114</v>
      </c>
      <c r="E109" s="147" t="s">
        <v>115</v>
      </c>
      <c r="F109" s="147"/>
      <c r="G109" s="147" t="s">
        <v>196</v>
      </c>
      <c r="H109" s="215" t="s">
        <v>63</v>
      </c>
      <c r="I109" s="211"/>
      <c r="J109" s="157"/>
    </row>
    <row r="110" customFormat="false" ht="21.75" hidden="false" customHeight="true" outlineLevel="0" collapsed="false">
      <c r="A110" s="146" t="n">
        <v>52</v>
      </c>
      <c r="B110" s="205" t="n">
        <v>1</v>
      </c>
      <c r="C110" s="147" t="s">
        <v>100</v>
      </c>
      <c r="D110" s="147" t="s">
        <v>114</v>
      </c>
      <c r="E110" s="147" t="s">
        <v>115</v>
      </c>
      <c r="F110" s="213"/>
      <c r="G110" s="155" t="s">
        <v>197</v>
      </c>
      <c r="H110" s="155" t="s">
        <v>64</v>
      </c>
      <c r="I110" s="214"/>
      <c r="J110" s="206"/>
    </row>
    <row r="111" customFormat="false" ht="21.75" hidden="false" customHeight="true" outlineLevel="0" collapsed="false">
      <c r="A111" s="146" t="n">
        <v>53</v>
      </c>
      <c r="B111" s="205" t="n">
        <v>1</v>
      </c>
      <c r="C111" s="147" t="s">
        <v>100</v>
      </c>
      <c r="D111" s="147" t="s">
        <v>114</v>
      </c>
      <c r="E111" s="147" t="s">
        <v>115</v>
      </c>
      <c r="F111" s="213"/>
      <c r="G111" s="155" t="s">
        <v>198</v>
      </c>
      <c r="H111" s="155" t="s">
        <v>64</v>
      </c>
      <c r="I111" s="214"/>
      <c r="J111" s="206"/>
    </row>
    <row r="112" customFormat="false" ht="20.25" hidden="false" customHeight="true" outlineLevel="0" collapsed="false">
      <c r="A112" s="146" t="n">
        <v>54</v>
      </c>
      <c r="B112" s="146" t="n">
        <v>2</v>
      </c>
      <c r="C112" s="147" t="s">
        <v>100</v>
      </c>
      <c r="D112" s="146" t="s">
        <v>114</v>
      </c>
      <c r="E112" s="147" t="s">
        <v>115</v>
      </c>
      <c r="F112" s="147"/>
      <c r="G112" s="147" t="s">
        <v>132</v>
      </c>
      <c r="H112" s="147" t="s">
        <v>67</v>
      </c>
      <c r="I112" s="206"/>
      <c r="J112" s="157"/>
    </row>
    <row r="113" customFormat="false" ht="20.25" hidden="false" customHeight="true" outlineLevel="0" collapsed="false">
      <c r="A113" s="146" t="n">
        <v>55</v>
      </c>
      <c r="B113" s="146" t="n">
        <v>3</v>
      </c>
      <c r="C113" s="147" t="s">
        <v>100</v>
      </c>
      <c r="D113" s="146" t="s">
        <v>114</v>
      </c>
      <c r="E113" s="147" t="s">
        <v>115</v>
      </c>
      <c r="F113" s="147"/>
      <c r="G113" s="147" t="s">
        <v>132</v>
      </c>
      <c r="H113" s="147" t="s">
        <v>67</v>
      </c>
      <c r="I113" s="206"/>
      <c r="J113" s="157"/>
    </row>
    <row r="114" customFormat="false" ht="20.25" hidden="false" customHeight="true" outlineLevel="0" collapsed="false">
      <c r="A114" s="146" t="n">
        <v>56</v>
      </c>
      <c r="B114" s="146" t="n">
        <v>4</v>
      </c>
      <c r="C114" s="147" t="s">
        <v>100</v>
      </c>
      <c r="D114" s="146" t="s">
        <v>114</v>
      </c>
      <c r="E114" s="147" t="s">
        <v>115</v>
      </c>
      <c r="F114" s="147"/>
      <c r="G114" s="147" t="s">
        <v>132</v>
      </c>
      <c r="H114" s="147" t="s">
        <v>67</v>
      </c>
      <c r="I114" s="206"/>
      <c r="J114" s="157"/>
    </row>
    <row r="115" customFormat="false" ht="20.25" hidden="false" customHeight="true" outlineLevel="0" collapsed="false">
      <c r="A115" s="146" t="n">
        <v>57</v>
      </c>
      <c r="B115" s="146" t="n">
        <v>5</v>
      </c>
      <c r="C115" s="147" t="s">
        <v>100</v>
      </c>
      <c r="D115" s="212" t="s">
        <v>124</v>
      </c>
      <c r="E115" s="147" t="s">
        <v>115</v>
      </c>
      <c r="F115" s="147"/>
      <c r="G115" s="147" t="s">
        <v>132</v>
      </c>
      <c r="H115" s="147" t="s">
        <v>67</v>
      </c>
      <c r="I115" s="206"/>
      <c r="J115" s="157"/>
    </row>
    <row r="116" customFormat="false" ht="20.25" hidden="false" customHeight="true" outlineLevel="0" collapsed="false">
      <c r="A116" s="146" t="n">
        <v>58</v>
      </c>
      <c r="B116" s="205" t="n">
        <v>1</v>
      </c>
      <c r="C116" s="147" t="s">
        <v>100</v>
      </c>
      <c r="D116" s="146" t="s">
        <v>114</v>
      </c>
      <c r="E116" s="147" t="s">
        <v>115</v>
      </c>
      <c r="F116" s="147"/>
      <c r="G116" s="147" t="s">
        <v>134</v>
      </c>
      <c r="H116" s="147" t="s">
        <v>62</v>
      </c>
      <c r="I116" s="206"/>
      <c r="J116" s="157"/>
    </row>
    <row r="117" customFormat="false" ht="20.25" hidden="false" customHeight="true" outlineLevel="0" collapsed="false">
      <c r="A117" s="146" t="n">
        <v>59</v>
      </c>
      <c r="B117" s="146" t="n">
        <v>2</v>
      </c>
      <c r="C117" s="147" t="s">
        <v>100</v>
      </c>
      <c r="D117" s="146" t="s">
        <v>114</v>
      </c>
      <c r="E117" s="147" t="s">
        <v>115</v>
      </c>
      <c r="F117" s="147"/>
      <c r="G117" s="147" t="s">
        <v>134</v>
      </c>
      <c r="H117" s="147" t="s">
        <v>62</v>
      </c>
      <c r="I117" s="206"/>
      <c r="J117" s="157"/>
    </row>
    <row r="118" customFormat="false" ht="20.25" hidden="false" customHeight="true" outlineLevel="0" collapsed="false">
      <c r="A118" s="146" t="n">
        <v>60</v>
      </c>
      <c r="B118" s="146" t="n">
        <v>3</v>
      </c>
      <c r="C118" s="147" t="s">
        <v>100</v>
      </c>
      <c r="D118" s="146" t="s">
        <v>114</v>
      </c>
      <c r="E118" s="147" t="s">
        <v>115</v>
      </c>
      <c r="F118" s="147"/>
      <c r="G118" s="147" t="s">
        <v>134</v>
      </c>
      <c r="H118" s="147" t="s">
        <v>62</v>
      </c>
      <c r="I118" s="206"/>
      <c r="J118" s="157"/>
    </row>
    <row r="119" customFormat="false" ht="20.25" hidden="false" customHeight="true" outlineLevel="0" collapsed="false">
      <c r="A119" s="146" t="n">
        <v>61</v>
      </c>
      <c r="B119" s="146" t="n">
        <v>4</v>
      </c>
      <c r="C119" s="147" t="s">
        <v>100</v>
      </c>
      <c r="D119" s="146" t="s">
        <v>114</v>
      </c>
      <c r="E119" s="147" t="s">
        <v>115</v>
      </c>
      <c r="F119" s="147"/>
      <c r="G119" s="147" t="s">
        <v>134</v>
      </c>
      <c r="H119" s="147" t="s">
        <v>62</v>
      </c>
      <c r="I119" s="206"/>
      <c r="J119" s="157"/>
    </row>
    <row r="120" customFormat="false" ht="20.25" hidden="false" customHeight="true" outlineLevel="0" collapsed="false">
      <c r="A120" s="146" t="n">
        <v>62</v>
      </c>
      <c r="B120" s="146" t="n">
        <v>5</v>
      </c>
      <c r="C120" s="147" t="s">
        <v>100</v>
      </c>
      <c r="D120" s="146" t="s">
        <v>114</v>
      </c>
      <c r="E120" s="147" t="s">
        <v>115</v>
      </c>
      <c r="F120" s="147"/>
      <c r="G120" s="147" t="s">
        <v>134</v>
      </c>
      <c r="H120" s="147" t="s">
        <v>62</v>
      </c>
      <c r="I120" s="206"/>
      <c r="J120" s="157"/>
    </row>
    <row r="121" customFormat="false" ht="20.25" hidden="false" customHeight="true" outlineLevel="0" collapsed="false">
      <c r="A121" s="146" t="n">
        <v>63</v>
      </c>
      <c r="B121" s="146"/>
      <c r="C121" s="147" t="s">
        <v>100</v>
      </c>
      <c r="D121" s="146" t="s">
        <v>114</v>
      </c>
      <c r="E121" s="147" t="s">
        <v>115</v>
      </c>
      <c r="F121" s="147"/>
      <c r="G121" s="147" t="s">
        <v>134</v>
      </c>
      <c r="H121" s="147" t="s">
        <v>62</v>
      </c>
      <c r="I121" s="206"/>
      <c r="J121" s="157"/>
    </row>
    <row r="122" customFormat="false" ht="20.25" hidden="false" customHeight="true" outlineLevel="0" collapsed="false">
      <c r="A122" s="146" t="n">
        <v>64</v>
      </c>
      <c r="B122" s="146"/>
      <c r="C122" s="147" t="s">
        <v>100</v>
      </c>
      <c r="D122" s="146" t="s">
        <v>114</v>
      </c>
      <c r="E122" s="147" t="s">
        <v>115</v>
      </c>
      <c r="F122" s="147"/>
      <c r="G122" s="147" t="s">
        <v>134</v>
      </c>
      <c r="H122" s="147" t="s">
        <v>62</v>
      </c>
      <c r="I122" s="206"/>
      <c r="J122" s="157"/>
    </row>
    <row r="123" customFormat="false" ht="20.25" hidden="false" customHeight="true" outlineLevel="0" collapsed="false">
      <c r="A123" s="146" t="n">
        <v>65</v>
      </c>
      <c r="B123" s="146"/>
      <c r="C123" s="147" t="s">
        <v>100</v>
      </c>
      <c r="D123" s="216" t="s">
        <v>149</v>
      </c>
      <c r="E123" s="147" t="s">
        <v>115</v>
      </c>
      <c r="F123" s="147"/>
      <c r="G123" s="147" t="s">
        <v>134</v>
      </c>
      <c r="H123" s="147" t="s">
        <v>62</v>
      </c>
      <c r="I123" s="206"/>
      <c r="J123" s="157"/>
    </row>
    <row r="124" customFormat="false" ht="20.25" hidden="false" customHeight="true" outlineLevel="0" collapsed="false">
      <c r="A124" s="146" t="n">
        <v>66</v>
      </c>
      <c r="B124" s="205" t="n">
        <v>1</v>
      </c>
      <c r="C124" s="147" t="s">
        <v>100</v>
      </c>
      <c r="D124" s="146" t="s">
        <v>114</v>
      </c>
      <c r="E124" s="147" t="s">
        <v>115</v>
      </c>
      <c r="F124" s="147"/>
      <c r="G124" s="147" t="s">
        <v>199</v>
      </c>
      <c r="H124" s="147" t="s">
        <v>68</v>
      </c>
      <c r="I124" s="211"/>
      <c r="J124" s="157"/>
    </row>
    <row r="125" customFormat="false" ht="20.25" hidden="false" customHeight="true" outlineLevel="0" collapsed="false">
      <c r="A125" s="146" t="n">
        <v>67</v>
      </c>
      <c r="B125" s="205"/>
      <c r="C125" s="147" t="s">
        <v>100</v>
      </c>
      <c r="D125" s="146" t="s">
        <v>114</v>
      </c>
      <c r="E125" s="147" t="s">
        <v>115</v>
      </c>
      <c r="F125" s="147"/>
      <c r="G125" s="147" t="s">
        <v>199</v>
      </c>
      <c r="H125" s="147" t="s">
        <v>68</v>
      </c>
      <c r="I125" s="211"/>
      <c r="J125" s="157"/>
    </row>
    <row r="126" customFormat="false" ht="20.25" hidden="false" customHeight="true" outlineLevel="0" collapsed="false">
      <c r="A126" s="146" t="n">
        <v>68</v>
      </c>
      <c r="B126" s="205"/>
      <c r="C126" s="147" t="s">
        <v>100</v>
      </c>
      <c r="D126" s="146" t="s">
        <v>114</v>
      </c>
      <c r="E126" s="147" t="s">
        <v>115</v>
      </c>
      <c r="F126" s="147"/>
      <c r="G126" s="147" t="s">
        <v>199</v>
      </c>
      <c r="H126" s="147" t="s">
        <v>68</v>
      </c>
      <c r="I126" s="211"/>
      <c r="J126" s="157"/>
    </row>
    <row r="127" customFormat="false" ht="20.25" hidden="false" customHeight="true" outlineLevel="0" collapsed="false">
      <c r="A127" s="146" t="n">
        <v>69</v>
      </c>
      <c r="B127" s="205"/>
      <c r="C127" s="147" t="s">
        <v>100</v>
      </c>
      <c r="D127" s="146" t="s">
        <v>114</v>
      </c>
      <c r="E127" s="147" t="s">
        <v>115</v>
      </c>
      <c r="F127" s="147"/>
      <c r="G127" s="147" t="s">
        <v>199</v>
      </c>
      <c r="H127" s="147" t="s">
        <v>68</v>
      </c>
      <c r="I127" s="211"/>
      <c r="J127" s="157"/>
    </row>
    <row r="128" customFormat="false" ht="20.25" hidden="false" customHeight="true" outlineLevel="0" collapsed="false">
      <c r="A128" s="146" t="n">
        <v>70</v>
      </c>
      <c r="B128" s="205" t="n">
        <v>1</v>
      </c>
      <c r="C128" s="147" t="s">
        <v>100</v>
      </c>
      <c r="D128" s="147" t="s">
        <v>114</v>
      </c>
      <c r="E128" s="147" t="s">
        <v>115</v>
      </c>
      <c r="F128" s="147"/>
      <c r="G128" s="147" t="s">
        <v>200</v>
      </c>
      <c r="H128" s="215" t="s">
        <v>68</v>
      </c>
      <c r="I128" s="206"/>
      <c r="J128" s="157"/>
    </row>
    <row r="129" customFormat="false" ht="20.25" hidden="false" customHeight="true" outlineLevel="0" collapsed="false">
      <c r="A129" s="146" t="n">
        <v>71</v>
      </c>
      <c r="B129" s="146" t="n">
        <v>2</v>
      </c>
      <c r="C129" s="147" t="s">
        <v>100</v>
      </c>
      <c r="D129" s="147" t="s">
        <v>114</v>
      </c>
      <c r="E129" s="147" t="s">
        <v>115</v>
      </c>
      <c r="F129" s="147"/>
      <c r="G129" s="147" t="s">
        <v>200</v>
      </c>
      <c r="H129" s="215" t="s">
        <v>68</v>
      </c>
      <c r="I129" s="206"/>
      <c r="J129" s="157"/>
    </row>
    <row r="130" customFormat="false" ht="20.25" hidden="false" customHeight="true" outlineLevel="0" collapsed="false">
      <c r="A130" s="146" t="n">
        <v>72</v>
      </c>
      <c r="B130" s="146" t="n">
        <v>3</v>
      </c>
      <c r="C130" s="147" t="s">
        <v>100</v>
      </c>
      <c r="D130" s="147" t="s">
        <v>114</v>
      </c>
      <c r="E130" s="147" t="s">
        <v>115</v>
      </c>
      <c r="F130" s="147"/>
      <c r="G130" s="147" t="s">
        <v>200</v>
      </c>
      <c r="H130" s="215" t="s">
        <v>68</v>
      </c>
      <c r="I130" s="206"/>
      <c r="J130" s="157"/>
    </row>
    <row r="131" customFormat="false" ht="20.25" hidden="false" customHeight="true" outlineLevel="0" collapsed="false">
      <c r="A131" s="146" t="n">
        <v>73</v>
      </c>
      <c r="B131" s="205" t="n">
        <v>1</v>
      </c>
      <c r="C131" s="147" t="s">
        <v>100</v>
      </c>
      <c r="D131" s="147" t="s">
        <v>114</v>
      </c>
      <c r="E131" s="147" t="s">
        <v>115</v>
      </c>
      <c r="F131" s="147"/>
      <c r="G131" s="147" t="s">
        <v>201</v>
      </c>
      <c r="H131" s="147" t="s">
        <v>68</v>
      </c>
      <c r="I131" s="206"/>
      <c r="J131" s="157"/>
    </row>
    <row r="132" customFormat="false" ht="20.25" hidden="false" customHeight="true" outlineLevel="0" collapsed="false">
      <c r="A132" s="146" t="n">
        <v>74</v>
      </c>
      <c r="B132" s="146" t="n">
        <v>2</v>
      </c>
      <c r="C132" s="147" t="s">
        <v>100</v>
      </c>
      <c r="D132" s="146" t="s">
        <v>114</v>
      </c>
      <c r="E132" s="147" t="s">
        <v>115</v>
      </c>
      <c r="F132" s="147"/>
      <c r="G132" s="146" t="s">
        <v>201</v>
      </c>
      <c r="H132" s="146" t="s">
        <v>68</v>
      </c>
      <c r="I132" s="206"/>
      <c r="J132" s="157"/>
    </row>
    <row r="133" customFormat="false" ht="20.25" hidden="false" customHeight="true" outlineLevel="0" collapsed="false">
      <c r="A133" s="146" t="n">
        <v>75</v>
      </c>
      <c r="B133" s="146" t="n">
        <v>2</v>
      </c>
      <c r="C133" s="147" t="s">
        <v>100</v>
      </c>
      <c r="D133" s="146" t="s">
        <v>114</v>
      </c>
      <c r="E133" s="147" t="s">
        <v>115</v>
      </c>
      <c r="F133" s="147"/>
      <c r="G133" s="146" t="s">
        <v>202</v>
      </c>
      <c r="H133" s="146" t="s">
        <v>68</v>
      </c>
      <c r="I133" s="206"/>
      <c r="J133" s="157"/>
    </row>
    <row r="134" customFormat="false" ht="20.25" hidden="false" customHeight="true" outlineLevel="0" collapsed="false">
      <c r="A134" s="146" t="n">
        <v>76</v>
      </c>
      <c r="B134" s="146"/>
      <c r="C134" s="147" t="s">
        <v>100</v>
      </c>
      <c r="D134" s="146" t="s">
        <v>114</v>
      </c>
      <c r="E134" s="147" t="s">
        <v>115</v>
      </c>
      <c r="F134" s="147"/>
      <c r="G134" s="146" t="s">
        <v>202</v>
      </c>
      <c r="H134" s="146" t="s">
        <v>68</v>
      </c>
      <c r="I134" s="206"/>
      <c r="J134" s="157"/>
    </row>
    <row r="135" customFormat="false" ht="20.25" hidden="false" customHeight="true" outlineLevel="0" collapsed="false">
      <c r="A135" s="146" t="n">
        <v>77</v>
      </c>
      <c r="B135" s="146"/>
      <c r="C135" s="147" t="s">
        <v>100</v>
      </c>
      <c r="D135" s="146" t="s">
        <v>114</v>
      </c>
      <c r="E135" s="147" t="s">
        <v>115</v>
      </c>
      <c r="F135" s="147"/>
      <c r="G135" s="208" t="s">
        <v>203</v>
      </c>
      <c r="H135" s="208" t="s">
        <v>68</v>
      </c>
      <c r="I135" s="206"/>
      <c r="J135" s="157"/>
    </row>
    <row r="136" customFormat="false" ht="20.25" hidden="false" customHeight="true" outlineLevel="0" collapsed="false">
      <c r="A136" s="146" t="n">
        <v>78</v>
      </c>
      <c r="B136" s="146"/>
      <c r="C136" s="147" t="s">
        <v>100</v>
      </c>
      <c r="D136" s="146" t="s">
        <v>114</v>
      </c>
      <c r="E136" s="147" t="s">
        <v>115</v>
      </c>
      <c r="F136" s="147"/>
      <c r="G136" s="208" t="s">
        <v>203</v>
      </c>
      <c r="H136" s="208" t="s">
        <v>68</v>
      </c>
      <c r="I136" s="206"/>
      <c r="J136" s="157"/>
    </row>
    <row r="137" customFormat="false" ht="20.25" hidden="false" customHeight="true" outlineLevel="0" collapsed="false">
      <c r="A137" s="146" t="n">
        <v>79</v>
      </c>
      <c r="B137" s="146"/>
      <c r="C137" s="147" t="s">
        <v>100</v>
      </c>
      <c r="D137" s="146" t="s">
        <v>114</v>
      </c>
      <c r="E137" s="147" t="s">
        <v>115</v>
      </c>
      <c r="F137" s="147"/>
      <c r="G137" s="208" t="s">
        <v>204</v>
      </c>
      <c r="H137" s="208" t="s">
        <v>68</v>
      </c>
      <c r="I137" s="206"/>
      <c r="J137" s="157"/>
    </row>
    <row r="138" customFormat="false" ht="20.25" hidden="false" customHeight="true" outlineLevel="0" collapsed="false">
      <c r="A138" s="146" t="n">
        <v>80</v>
      </c>
      <c r="B138" s="219"/>
      <c r="C138" s="220" t="s">
        <v>100</v>
      </c>
      <c r="D138" s="219" t="s">
        <v>114</v>
      </c>
      <c r="E138" s="220" t="s">
        <v>115</v>
      </c>
      <c r="F138" s="221"/>
      <c r="G138" s="222" t="s">
        <v>204</v>
      </c>
      <c r="H138" s="222" t="s">
        <v>68</v>
      </c>
      <c r="I138" s="223"/>
      <c r="J138" s="224"/>
    </row>
    <row r="139" customFormat="false" ht="20.25" hidden="false" customHeight="true" outlineLevel="0" collapsed="false">
      <c r="A139" s="146" t="n">
        <v>81</v>
      </c>
      <c r="B139" s="205"/>
      <c r="C139" s="147" t="s">
        <v>100</v>
      </c>
      <c r="D139" s="146" t="s">
        <v>114</v>
      </c>
      <c r="E139" s="147" t="s">
        <v>115</v>
      </c>
      <c r="F139" s="147"/>
      <c r="G139" s="155" t="s">
        <v>205</v>
      </c>
      <c r="H139" s="155" t="s">
        <v>68</v>
      </c>
      <c r="I139" s="206"/>
      <c r="J139" s="157"/>
    </row>
    <row r="140" customFormat="false" ht="20.25" hidden="false" customHeight="true" outlineLevel="0" collapsed="false">
      <c r="A140" s="146" t="n">
        <v>82</v>
      </c>
      <c r="B140" s="205" t="n">
        <v>1</v>
      </c>
      <c r="C140" s="147" t="s">
        <v>100</v>
      </c>
      <c r="D140" s="146" t="s">
        <v>114</v>
      </c>
      <c r="E140" s="147" t="s">
        <v>115</v>
      </c>
      <c r="F140" s="147"/>
      <c r="G140" s="147" t="s">
        <v>206</v>
      </c>
      <c r="H140" s="215" t="s">
        <v>68</v>
      </c>
      <c r="I140" s="211"/>
      <c r="J140" s="157"/>
    </row>
    <row r="141" customFormat="false" ht="20.25" hidden="false" customHeight="true" outlineLevel="0" collapsed="false">
      <c r="A141" s="146" t="n">
        <v>83</v>
      </c>
      <c r="B141" s="205" t="n">
        <v>1</v>
      </c>
      <c r="C141" s="147" t="s">
        <v>100</v>
      </c>
      <c r="D141" s="147" t="s">
        <v>114</v>
      </c>
      <c r="E141" s="147" t="s">
        <v>115</v>
      </c>
      <c r="F141" s="147"/>
      <c r="G141" s="147" t="s">
        <v>207</v>
      </c>
      <c r="H141" s="147" t="s">
        <v>76</v>
      </c>
      <c r="I141" s="206"/>
      <c r="J141" s="157"/>
    </row>
    <row r="142" customFormat="false" ht="20.25" hidden="false" customHeight="true" outlineLevel="0" collapsed="false">
      <c r="A142" s="146" t="n">
        <v>84</v>
      </c>
      <c r="B142" s="146" t="n">
        <v>2</v>
      </c>
      <c r="C142" s="147" t="s">
        <v>100</v>
      </c>
      <c r="D142" s="147" t="s">
        <v>114</v>
      </c>
      <c r="E142" s="147" t="s">
        <v>115</v>
      </c>
      <c r="F142" s="147"/>
      <c r="G142" s="147" t="s">
        <v>207</v>
      </c>
      <c r="H142" s="147" t="s">
        <v>76</v>
      </c>
      <c r="I142" s="206"/>
      <c r="J142" s="157"/>
    </row>
    <row r="143" customFormat="false" ht="20.25" hidden="false" customHeight="true" outlineLevel="0" collapsed="false">
      <c r="A143" s="146" t="n">
        <v>85</v>
      </c>
      <c r="B143" s="225"/>
      <c r="C143" s="226" t="s">
        <v>100</v>
      </c>
      <c r="D143" s="225" t="s">
        <v>114</v>
      </c>
      <c r="E143" s="226" t="s">
        <v>115</v>
      </c>
      <c r="F143" s="227"/>
      <c r="G143" s="228" t="s">
        <v>208</v>
      </c>
      <c r="H143" s="228" t="s">
        <v>77</v>
      </c>
      <c r="I143" s="229"/>
      <c r="J143" s="230"/>
    </row>
    <row r="144" customFormat="false" ht="20.25" hidden="false" customHeight="true" outlineLevel="0" collapsed="false">
      <c r="A144" s="146" t="n">
        <v>86</v>
      </c>
      <c r="B144" s="225"/>
      <c r="C144" s="147" t="s">
        <v>100</v>
      </c>
      <c r="D144" s="212" t="s">
        <v>124</v>
      </c>
      <c r="E144" s="157" t="s">
        <v>115</v>
      </c>
      <c r="F144" s="213"/>
      <c r="G144" s="228" t="s">
        <v>208</v>
      </c>
      <c r="H144" s="228" t="s">
        <v>77</v>
      </c>
      <c r="I144" s="229"/>
      <c r="J144" s="230"/>
    </row>
    <row r="145" customFormat="false" ht="20.25" hidden="false" customHeight="true" outlineLevel="0" collapsed="false">
      <c r="A145" s="146" t="n">
        <v>87</v>
      </c>
      <c r="B145" s="146"/>
      <c r="C145" s="147" t="s">
        <v>100</v>
      </c>
      <c r="D145" s="146" t="s">
        <v>114</v>
      </c>
      <c r="E145" s="147" t="s">
        <v>115</v>
      </c>
      <c r="F145" s="147"/>
      <c r="G145" s="208" t="s">
        <v>209</v>
      </c>
      <c r="H145" s="208" t="s">
        <v>77</v>
      </c>
      <c r="I145" s="206"/>
      <c r="J145" s="157"/>
    </row>
    <row r="146" customFormat="false" ht="20.25" hidden="false" customHeight="true" outlineLevel="0" collapsed="false">
      <c r="A146" s="146" t="n">
        <v>88</v>
      </c>
      <c r="B146" s="146"/>
      <c r="C146" s="147" t="s">
        <v>100</v>
      </c>
      <c r="D146" s="146" t="s">
        <v>114</v>
      </c>
      <c r="E146" s="147" t="s">
        <v>115</v>
      </c>
      <c r="F146" s="147"/>
      <c r="G146" s="208" t="s">
        <v>209</v>
      </c>
      <c r="H146" s="208" t="s">
        <v>77</v>
      </c>
      <c r="I146" s="206"/>
      <c r="J146" s="157"/>
    </row>
    <row r="147" customFormat="false" ht="20.25" hidden="false" customHeight="true" outlineLevel="0" collapsed="false">
      <c r="A147" s="146" t="n">
        <v>89</v>
      </c>
      <c r="B147" s="146"/>
      <c r="C147" s="147" t="s">
        <v>100</v>
      </c>
      <c r="D147" s="146" t="s">
        <v>114</v>
      </c>
      <c r="E147" s="147" t="s">
        <v>115</v>
      </c>
      <c r="F147" s="147"/>
      <c r="G147" s="208" t="s">
        <v>209</v>
      </c>
      <c r="H147" s="208" t="s">
        <v>77</v>
      </c>
      <c r="I147" s="206"/>
      <c r="J147" s="157"/>
    </row>
    <row r="148" customFormat="false" ht="20.25" hidden="false" customHeight="true" outlineLevel="0" collapsed="false">
      <c r="A148" s="146" t="n">
        <v>90</v>
      </c>
      <c r="B148" s="205"/>
      <c r="C148" s="147" t="s">
        <v>100</v>
      </c>
      <c r="D148" s="146" t="s">
        <v>114</v>
      </c>
      <c r="E148" s="157" t="s">
        <v>115</v>
      </c>
      <c r="F148" s="213"/>
      <c r="G148" s="155" t="s">
        <v>210</v>
      </c>
      <c r="H148" s="155" t="s">
        <v>76</v>
      </c>
      <c r="I148" s="206"/>
      <c r="J148" s="157"/>
    </row>
    <row r="149" customFormat="false" ht="20.25" hidden="false" customHeight="true" outlineLevel="0" collapsed="false">
      <c r="A149" s="146" t="n">
        <v>91</v>
      </c>
      <c r="B149" s="205"/>
      <c r="C149" s="147" t="s">
        <v>100</v>
      </c>
      <c r="D149" s="212" t="s">
        <v>124</v>
      </c>
      <c r="E149" s="157" t="s">
        <v>115</v>
      </c>
      <c r="F149" s="213"/>
      <c r="G149" s="155" t="s">
        <v>210</v>
      </c>
      <c r="H149" s="155" t="s">
        <v>76</v>
      </c>
      <c r="I149" s="206"/>
      <c r="J149" s="157"/>
    </row>
    <row r="150" customFormat="false" ht="20.25" hidden="false" customHeight="true" outlineLevel="0" collapsed="false">
      <c r="A150" s="146" t="n">
        <v>92</v>
      </c>
      <c r="B150" s="205" t="n">
        <v>1</v>
      </c>
      <c r="C150" s="147" t="s">
        <v>100</v>
      </c>
      <c r="D150" s="146" t="s">
        <v>114</v>
      </c>
      <c r="E150" s="147" t="s">
        <v>115</v>
      </c>
      <c r="F150" s="147"/>
      <c r="G150" s="178" t="s">
        <v>211</v>
      </c>
      <c r="H150" s="215" t="s">
        <v>76</v>
      </c>
      <c r="I150" s="206"/>
      <c r="J150" s="157"/>
    </row>
    <row r="151" customFormat="false" ht="20.25" hidden="false" customHeight="true" outlineLevel="0" collapsed="false">
      <c r="A151" s="146" t="n">
        <v>93</v>
      </c>
      <c r="B151" s="146" t="n">
        <v>-7</v>
      </c>
      <c r="C151" s="147" t="s">
        <v>100</v>
      </c>
      <c r="D151" s="146" t="s">
        <v>114</v>
      </c>
      <c r="E151" s="147" t="s">
        <v>115</v>
      </c>
      <c r="F151" s="147"/>
      <c r="G151" s="178" t="s">
        <v>212</v>
      </c>
      <c r="H151" s="215" t="s">
        <v>76</v>
      </c>
      <c r="I151" s="206"/>
      <c r="J151" s="157"/>
    </row>
    <row r="152" customFormat="false" ht="20.25" hidden="false" customHeight="true" outlineLevel="0" collapsed="false">
      <c r="A152" s="146" t="n">
        <v>94</v>
      </c>
      <c r="B152" s="146" t="n">
        <v>2</v>
      </c>
      <c r="C152" s="147" t="s">
        <v>100</v>
      </c>
      <c r="D152" s="146" t="s">
        <v>114</v>
      </c>
      <c r="E152" s="147" t="s">
        <v>115</v>
      </c>
      <c r="F152" s="147"/>
      <c r="G152" s="178" t="s">
        <v>212</v>
      </c>
      <c r="H152" s="215" t="s">
        <v>76</v>
      </c>
      <c r="I152" s="206"/>
      <c r="J152" s="157"/>
    </row>
    <row r="153" customFormat="false" ht="20.25" hidden="false" customHeight="true" outlineLevel="0" collapsed="false">
      <c r="A153" s="146" t="n">
        <v>95</v>
      </c>
      <c r="B153" s="146" t="n">
        <v>3</v>
      </c>
      <c r="C153" s="147" t="s">
        <v>100</v>
      </c>
      <c r="D153" s="146" t="s">
        <v>114</v>
      </c>
      <c r="E153" s="147" t="s">
        <v>115</v>
      </c>
      <c r="F153" s="147"/>
      <c r="G153" s="178" t="s">
        <v>212</v>
      </c>
      <c r="H153" s="215" t="s">
        <v>76</v>
      </c>
      <c r="I153" s="206"/>
      <c r="J153" s="157"/>
    </row>
    <row r="154" customFormat="false" ht="20.25" hidden="false" customHeight="true" outlineLevel="0" collapsed="false">
      <c r="A154" s="146" t="n">
        <v>96</v>
      </c>
      <c r="B154" s="146"/>
      <c r="C154" s="147" t="s">
        <v>100</v>
      </c>
      <c r="D154" s="146" t="s">
        <v>114</v>
      </c>
      <c r="E154" s="147" t="s">
        <v>115</v>
      </c>
      <c r="F154" s="147"/>
      <c r="G154" s="178" t="s">
        <v>212</v>
      </c>
      <c r="H154" s="215" t="s">
        <v>76</v>
      </c>
      <c r="I154" s="206"/>
      <c r="J154" s="157"/>
    </row>
    <row r="155" customFormat="false" ht="20.25" hidden="false" customHeight="true" outlineLevel="0" collapsed="false">
      <c r="A155" s="146" t="n">
        <v>97</v>
      </c>
      <c r="B155" s="146"/>
      <c r="C155" s="147" t="s">
        <v>100</v>
      </c>
      <c r="D155" s="216" t="s">
        <v>149</v>
      </c>
      <c r="E155" s="147" t="s">
        <v>115</v>
      </c>
      <c r="F155" s="147"/>
      <c r="G155" s="178" t="s">
        <v>212</v>
      </c>
      <c r="H155" s="215" t="s">
        <v>76</v>
      </c>
      <c r="I155" s="206"/>
      <c r="J155" s="157"/>
    </row>
    <row r="156" s="184" customFormat="true" ht="20.25" hidden="false" customHeight="true" outlineLevel="0" collapsed="false">
      <c r="A156" s="146" t="n">
        <v>98</v>
      </c>
      <c r="B156" s="205"/>
      <c r="C156" s="147" t="s">
        <v>100</v>
      </c>
      <c r="D156" s="212" t="s">
        <v>124</v>
      </c>
      <c r="E156" s="147" t="s">
        <v>115</v>
      </c>
      <c r="F156" s="147"/>
      <c r="G156" s="147" t="s">
        <v>213</v>
      </c>
      <c r="H156" s="215" t="s">
        <v>76</v>
      </c>
      <c r="I156" s="178"/>
      <c r="J156" s="178"/>
    </row>
    <row r="157" customFormat="false" ht="20.25" hidden="false" customHeight="true" outlineLevel="0" collapsed="false">
      <c r="A157" s="145"/>
    </row>
    <row r="158" customFormat="false" ht="18.75" hidden="false" customHeight="true" outlineLevel="0" collapsed="false">
      <c r="A158" s="231"/>
      <c r="B158" s="231"/>
      <c r="C158" s="169" t="s">
        <v>156</v>
      </c>
      <c r="D158" s="169"/>
      <c r="E158" s="169"/>
      <c r="F158" s="169"/>
      <c r="G158" s="169"/>
      <c r="H158" s="232"/>
      <c r="I158" s="231"/>
      <c r="J158" s="190"/>
    </row>
    <row r="159" customFormat="false" ht="6" hidden="false" customHeight="true" outlineLevel="0" collapsed="false">
      <c r="A159" s="231"/>
      <c r="B159" s="231"/>
      <c r="C159" s="233"/>
      <c r="D159" s="233"/>
      <c r="E159" s="233"/>
      <c r="F159" s="233"/>
      <c r="G159" s="232"/>
      <c r="H159" s="232"/>
      <c r="I159" s="231"/>
      <c r="J159" s="190"/>
    </row>
    <row r="160" customFormat="false" ht="21.75" hidden="false" customHeight="true" outlineLevel="0" collapsed="false">
      <c r="A160" s="172" t="n">
        <v>99</v>
      </c>
      <c r="B160" s="173" t="n">
        <v>1</v>
      </c>
      <c r="C160" s="173" t="s">
        <v>100</v>
      </c>
      <c r="D160" s="173" t="s">
        <v>114</v>
      </c>
      <c r="E160" s="157" t="s">
        <v>214</v>
      </c>
      <c r="F160" s="234"/>
      <c r="G160" s="178" t="s">
        <v>215</v>
      </c>
      <c r="H160" s="178" t="s">
        <v>39</v>
      </c>
      <c r="I160" s="235"/>
      <c r="J160" s="235"/>
    </row>
    <row r="161" customFormat="false" ht="16.5" hidden="false" customHeight="true" outlineLevel="0" collapsed="false">
      <c r="A161" s="172"/>
      <c r="B161" s="173"/>
      <c r="C161" s="173"/>
      <c r="D161" s="173"/>
      <c r="E161" s="157" t="s">
        <v>216</v>
      </c>
      <c r="F161" s="234"/>
      <c r="G161" s="178" t="s">
        <v>217</v>
      </c>
      <c r="H161" s="178" t="s">
        <v>51</v>
      </c>
      <c r="I161" s="235"/>
      <c r="J161" s="235"/>
    </row>
    <row r="162" customFormat="false" ht="18.95" hidden="false" customHeight="true" outlineLevel="0" collapsed="false">
      <c r="A162" s="172" t="n">
        <v>100</v>
      </c>
      <c r="B162" s="173" t="n">
        <v>1</v>
      </c>
      <c r="C162" s="173" t="s">
        <v>100</v>
      </c>
      <c r="D162" s="173" t="s">
        <v>114</v>
      </c>
      <c r="E162" s="157" t="s">
        <v>214</v>
      </c>
      <c r="F162" s="234"/>
      <c r="G162" s="178" t="s">
        <v>218</v>
      </c>
      <c r="H162" s="206" t="s">
        <v>76</v>
      </c>
      <c r="I162" s="235"/>
      <c r="J162" s="235"/>
      <c r="K162" s="236"/>
    </row>
    <row r="163" customFormat="false" ht="18.95" hidden="false" customHeight="true" outlineLevel="0" collapsed="false">
      <c r="A163" s="172"/>
      <c r="B163" s="173"/>
      <c r="C163" s="173"/>
      <c r="D163" s="173"/>
      <c r="E163" s="157" t="s">
        <v>216</v>
      </c>
      <c r="F163" s="234"/>
      <c r="G163" s="178" t="s">
        <v>219</v>
      </c>
      <c r="H163" s="206" t="s">
        <v>76</v>
      </c>
      <c r="I163" s="235"/>
      <c r="J163" s="235"/>
      <c r="K163" s="236"/>
    </row>
    <row r="164" customFormat="false" ht="18.95" hidden="false" customHeight="true" outlineLevel="0" collapsed="false">
      <c r="A164" s="172" t="n">
        <v>101</v>
      </c>
      <c r="B164" s="173" t="n">
        <v>1</v>
      </c>
      <c r="C164" s="173" t="s">
        <v>100</v>
      </c>
      <c r="D164" s="173" t="s">
        <v>114</v>
      </c>
      <c r="E164" s="155" t="s">
        <v>163</v>
      </c>
      <c r="F164" s="234"/>
      <c r="G164" s="178" t="s">
        <v>220</v>
      </c>
      <c r="H164" s="178" t="s">
        <v>68</v>
      </c>
      <c r="I164" s="235"/>
      <c r="J164" s="235"/>
      <c r="K164" s="190"/>
    </row>
    <row r="165" customFormat="false" ht="18.95" hidden="false" customHeight="true" outlineLevel="0" collapsed="false">
      <c r="A165" s="172"/>
      <c r="B165" s="173"/>
      <c r="C165" s="173"/>
      <c r="D165" s="173"/>
      <c r="E165" s="155" t="s">
        <v>163</v>
      </c>
      <c r="F165" s="234"/>
      <c r="G165" s="180" t="s">
        <v>221</v>
      </c>
      <c r="H165" s="237" t="s">
        <v>68</v>
      </c>
      <c r="I165" s="235"/>
      <c r="J165" s="235"/>
      <c r="K165" s="190"/>
    </row>
    <row r="166" customFormat="false" ht="18.95" hidden="false" customHeight="true" outlineLevel="0" collapsed="false">
      <c r="A166" s="172" t="n">
        <v>102</v>
      </c>
      <c r="B166" s="238"/>
      <c r="C166" s="173" t="s">
        <v>100</v>
      </c>
      <c r="D166" s="173" t="s">
        <v>114</v>
      </c>
      <c r="E166" s="157" t="s">
        <v>163</v>
      </c>
      <c r="F166" s="234"/>
      <c r="G166" s="178" t="s">
        <v>222</v>
      </c>
      <c r="H166" s="206" t="s">
        <v>68</v>
      </c>
      <c r="I166" s="235"/>
      <c r="J166" s="239"/>
      <c r="K166" s="190"/>
    </row>
    <row r="167" customFormat="false" ht="18.95" hidden="false" customHeight="true" outlineLevel="0" collapsed="false">
      <c r="A167" s="172"/>
      <c r="B167" s="238"/>
      <c r="C167" s="173"/>
      <c r="D167" s="173"/>
      <c r="E167" s="157" t="s">
        <v>163</v>
      </c>
      <c r="F167" s="234"/>
      <c r="G167" s="178" t="s">
        <v>200</v>
      </c>
      <c r="H167" s="206" t="s">
        <v>68</v>
      </c>
      <c r="I167" s="235"/>
      <c r="J167" s="235"/>
      <c r="K167" s="190"/>
    </row>
    <row r="168" customFormat="false" ht="18.95" hidden="false" customHeight="true" outlineLevel="0" collapsed="false">
      <c r="A168" s="172" t="n">
        <v>103</v>
      </c>
      <c r="B168" s="173" t="n">
        <v>1</v>
      </c>
      <c r="C168" s="173" t="s">
        <v>100</v>
      </c>
      <c r="D168" s="173" t="s">
        <v>114</v>
      </c>
      <c r="E168" s="147" t="s">
        <v>163</v>
      </c>
      <c r="F168" s="213"/>
      <c r="G168" s="240" t="s">
        <v>223</v>
      </c>
      <c r="H168" s="240" t="s">
        <v>51</v>
      </c>
      <c r="I168" s="235"/>
      <c r="J168" s="235"/>
      <c r="K168" s="190"/>
    </row>
    <row r="169" customFormat="false" ht="18.95" hidden="false" customHeight="true" outlineLevel="0" collapsed="false">
      <c r="A169" s="172"/>
      <c r="B169" s="173"/>
      <c r="C169" s="173"/>
      <c r="D169" s="173"/>
      <c r="E169" s="147" t="s">
        <v>163</v>
      </c>
      <c r="F169" s="213"/>
      <c r="G169" s="240" t="s">
        <v>189</v>
      </c>
      <c r="H169" s="240" t="s">
        <v>51</v>
      </c>
      <c r="I169" s="235"/>
      <c r="J169" s="235"/>
      <c r="K169" s="190"/>
    </row>
    <row r="170" customFormat="false" ht="18.95" hidden="false" customHeight="true" outlineLevel="0" collapsed="false">
      <c r="A170" s="172" t="n">
        <v>104</v>
      </c>
      <c r="B170" s="173" t="n">
        <v>1</v>
      </c>
      <c r="C170" s="173" t="s">
        <v>100</v>
      </c>
      <c r="D170" s="173" t="s">
        <v>114</v>
      </c>
      <c r="E170" s="147" t="s">
        <v>163</v>
      </c>
      <c r="F170" s="213"/>
      <c r="G170" s="240" t="s">
        <v>190</v>
      </c>
      <c r="H170" s="240" t="s">
        <v>51</v>
      </c>
      <c r="I170" s="235"/>
      <c r="J170" s="235"/>
      <c r="K170" s="190"/>
    </row>
    <row r="171" customFormat="false" ht="18.95" hidden="false" customHeight="true" outlineLevel="0" collapsed="false">
      <c r="A171" s="172"/>
      <c r="B171" s="173"/>
      <c r="C171" s="173"/>
      <c r="D171" s="173"/>
      <c r="E171" s="147" t="s">
        <v>163</v>
      </c>
      <c r="F171" s="213"/>
      <c r="G171" s="240" t="s">
        <v>224</v>
      </c>
      <c r="H171" s="240" t="s">
        <v>51</v>
      </c>
      <c r="I171" s="235"/>
      <c r="J171" s="235"/>
      <c r="K171" s="190"/>
    </row>
    <row r="172" customFormat="false" ht="18.95" hidden="false" customHeight="true" outlineLevel="0" collapsed="false">
      <c r="A172" s="172" t="n">
        <v>105</v>
      </c>
      <c r="B172" s="173" t="n">
        <v>1</v>
      </c>
      <c r="C172" s="173" t="s">
        <v>100</v>
      </c>
      <c r="D172" s="241" t="s">
        <v>149</v>
      </c>
      <c r="E172" s="147" t="s">
        <v>163</v>
      </c>
      <c r="F172" s="213"/>
      <c r="G172" s="178" t="s">
        <v>225</v>
      </c>
      <c r="H172" s="206" t="s">
        <v>76</v>
      </c>
      <c r="I172" s="235"/>
      <c r="J172" s="235"/>
      <c r="K172" s="190"/>
    </row>
    <row r="173" customFormat="false" ht="18.95" hidden="false" customHeight="true" outlineLevel="0" collapsed="false">
      <c r="A173" s="172"/>
      <c r="B173" s="173"/>
      <c r="C173" s="173"/>
      <c r="D173" s="241"/>
      <c r="E173" s="147" t="s">
        <v>163</v>
      </c>
      <c r="F173" s="213"/>
      <c r="G173" s="178" t="s">
        <v>219</v>
      </c>
      <c r="H173" s="206" t="s">
        <v>76</v>
      </c>
      <c r="I173" s="235"/>
      <c r="J173" s="235"/>
      <c r="K173" s="190"/>
    </row>
    <row r="174" customFormat="false" ht="18.95" hidden="false" customHeight="true" outlineLevel="0" collapsed="false">
      <c r="A174" s="242"/>
      <c r="B174" s="243"/>
      <c r="C174" s="243"/>
      <c r="D174" s="244"/>
      <c r="E174" s="197"/>
      <c r="F174" s="245"/>
      <c r="G174" s="246"/>
      <c r="H174" s="196"/>
      <c r="I174" s="185"/>
      <c r="J174" s="185"/>
      <c r="K174" s="190"/>
    </row>
    <row r="175" customFormat="false" ht="16.5" hidden="false" customHeight="true" outlineLevel="0" collapsed="false">
      <c r="A175" s="242"/>
      <c r="B175" s="243"/>
      <c r="C175" s="243"/>
      <c r="D175" s="244"/>
      <c r="E175" s="197"/>
      <c r="F175" s="247"/>
      <c r="G175" s="232"/>
      <c r="H175" s="232"/>
      <c r="I175" s="185"/>
      <c r="J175" s="185"/>
    </row>
    <row r="176" customFormat="false" ht="15.75" hidden="false" customHeight="true" outlineLevel="0" collapsed="false">
      <c r="A176" s="165"/>
      <c r="B176" s="165"/>
      <c r="D176" s="187" t="s">
        <v>171</v>
      </c>
      <c r="E176" s="248"/>
      <c r="F176" s="249"/>
      <c r="G176" s="197"/>
      <c r="H176" s="197"/>
      <c r="I176" s="231"/>
      <c r="J176" s="190"/>
    </row>
    <row r="177" customFormat="false" ht="3.75" hidden="false" customHeight="true" outlineLevel="0" collapsed="false">
      <c r="A177" s="165"/>
      <c r="B177" s="165"/>
      <c r="D177" s="250"/>
      <c r="E177" s="197"/>
      <c r="F177" s="247"/>
      <c r="G177" s="197"/>
      <c r="H177" s="197"/>
      <c r="I177" s="231"/>
      <c r="J177" s="190"/>
    </row>
    <row r="178" customFormat="false" ht="18.75" hidden="false" customHeight="true" outlineLevel="0" collapsed="false">
      <c r="A178" s="146" t="n">
        <v>1</v>
      </c>
      <c r="B178" s="146"/>
      <c r="C178" s="147" t="s">
        <v>100</v>
      </c>
      <c r="D178" s="146" t="s">
        <v>114</v>
      </c>
      <c r="E178" s="147" t="s">
        <v>163</v>
      </c>
      <c r="F178" s="213"/>
      <c r="G178" s="178" t="s">
        <v>226</v>
      </c>
      <c r="H178" s="178" t="s">
        <v>35</v>
      </c>
      <c r="I178" s="211"/>
      <c r="J178" s="157"/>
    </row>
    <row r="179" customFormat="false" ht="18.95" hidden="false" customHeight="true" outlineLevel="0" collapsed="false">
      <c r="A179" s="146" t="n">
        <v>2</v>
      </c>
      <c r="B179" s="146"/>
      <c r="C179" s="147" t="s">
        <v>100</v>
      </c>
      <c r="D179" s="212" t="s">
        <v>124</v>
      </c>
      <c r="E179" s="147" t="s">
        <v>163</v>
      </c>
      <c r="F179" s="213"/>
      <c r="G179" s="157" t="s">
        <v>215</v>
      </c>
      <c r="H179" s="157" t="s">
        <v>39</v>
      </c>
      <c r="I179" s="211"/>
      <c r="J179" s="157"/>
    </row>
    <row r="180" customFormat="false" ht="18.95" hidden="false" customHeight="true" outlineLevel="0" collapsed="false">
      <c r="A180" s="146" t="n">
        <v>3</v>
      </c>
      <c r="B180" s="146"/>
      <c r="C180" s="147" t="s">
        <v>100</v>
      </c>
      <c r="D180" s="146" t="s">
        <v>114</v>
      </c>
      <c r="E180" s="147" t="s">
        <v>163</v>
      </c>
      <c r="F180" s="213"/>
      <c r="G180" s="178" t="s">
        <v>184</v>
      </c>
      <c r="H180" s="178" t="s">
        <v>41</v>
      </c>
      <c r="I180" s="211"/>
      <c r="J180" s="157"/>
    </row>
    <row r="181" customFormat="false" ht="18.95" hidden="false" customHeight="true" outlineLevel="0" collapsed="false">
      <c r="A181" s="146" t="n">
        <v>4</v>
      </c>
      <c r="B181" s="146" t="n">
        <v>1</v>
      </c>
      <c r="C181" s="147" t="s">
        <v>100</v>
      </c>
      <c r="D181" s="205" t="s">
        <v>149</v>
      </c>
      <c r="E181" s="147" t="s">
        <v>163</v>
      </c>
      <c r="F181" s="213"/>
      <c r="G181" s="240" t="s">
        <v>227</v>
      </c>
      <c r="H181" s="240" t="s">
        <v>47</v>
      </c>
      <c r="I181" s="251"/>
      <c r="J181" s="157"/>
      <c r="K181" s="2"/>
    </row>
    <row r="182" customFormat="false" ht="18.95" hidden="false" customHeight="true" outlineLevel="0" collapsed="false">
      <c r="A182" s="146" t="n">
        <v>5</v>
      </c>
      <c r="B182" s="146"/>
      <c r="C182" s="147" t="s">
        <v>100</v>
      </c>
      <c r="D182" s="146" t="s">
        <v>114</v>
      </c>
      <c r="E182" s="147" t="s">
        <v>163</v>
      </c>
      <c r="F182" s="213"/>
      <c r="G182" s="240" t="s">
        <v>228</v>
      </c>
      <c r="H182" s="240" t="s">
        <v>63</v>
      </c>
      <c r="I182" s="251"/>
      <c r="J182" s="157"/>
      <c r="K182" s="2"/>
    </row>
    <row r="183" customFormat="false" ht="18.95" hidden="false" customHeight="true" outlineLevel="0" collapsed="false">
      <c r="A183" s="146" t="n">
        <v>6</v>
      </c>
      <c r="B183" s="146"/>
      <c r="C183" s="147" t="s">
        <v>100</v>
      </c>
      <c r="D183" s="146" t="s">
        <v>114</v>
      </c>
      <c r="E183" s="147" t="s">
        <v>229</v>
      </c>
      <c r="F183" s="147"/>
      <c r="G183" s="206" t="s">
        <v>132</v>
      </c>
      <c r="H183" s="206" t="s">
        <v>67</v>
      </c>
      <c r="I183" s="251"/>
      <c r="J183" s="157"/>
      <c r="K183" s="2"/>
    </row>
    <row r="184" customFormat="false" ht="18.95" hidden="false" customHeight="true" outlineLevel="0" collapsed="false">
      <c r="A184" s="146" t="n">
        <v>7</v>
      </c>
      <c r="B184" s="146" t="n">
        <v>1</v>
      </c>
      <c r="C184" s="147" t="s">
        <v>100</v>
      </c>
      <c r="D184" s="212" t="s">
        <v>124</v>
      </c>
      <c r="E184" s="147" t="s">
        <v>229</v>
      </c>
      <c r="F184" s="147"/>
      <c r="G184" s="206" t="s">
        <v>132</v>
      </c>
      <c r="H184" s="206" t="s">
        <v>67</v>
      </c>
      <c r="I184" s="211"/>
      <c r="J184" s="157"/>
    </row>
    <row r="185" customFormat="false" ht="18.95" hidden="false" customHeight="true" outlineLevel="0" collapsed="false">
      <c r="A185" s="146" t="n">
        <v>8</v>
      </c>
      <c r="B185" s="194"/>
      <c r="C185" s="147" t="s">
        <v>100</v>
      </c>
      <c r="D185" s="146" t="s">
        <v>114</v>
      </c>
      <c r="E185" s="147" t="s">
        <v>229</v>
      </c>
      <c r="F185" s="147"/>
      <c r="G185" s="206" t="s">
        <v>134</v>
      </c>
      <c r="H185" s="206" t="s">
        <v>62</v>
      </c>
      <c r="I185" s="211"/>
      <c r="J185" s="157"/>
    </row>
    <row r="186" customFormat="false" ht="18.95" hidden="false" customHeight="true" outlineLevel="0" collapsed="false">
      <c r="A186" s="146" t="n">
        <v>9</v>
      </c>
      <c r="B186" s="194"/>
      <c r="C186" s="147" t="s">
        <v>100</v>
      </c>
      <c r="D186" s="146" t="s">
        <v>114</v>
      </c>
      <c r="E186" s="147" t="s">
        <v>163</v>
      </c>
      <c r="F186" s="213"/>
      <c r="G186" s="178" t="s">
        <v>230</v>
      </c>
      <c r="H186" s="206" t="s">
        <v>68</v>
      </c>
      <c r="I186" s="211"/>
      <c r="J186" s="157"/>
    </row>
    <row r="187" customFormat="false" ht="18.95" hidden="false" customHeight="true" outlineLevel="0" collapsed="false">
      <c r="A187" s="146" t="n">
        <v>10</v>
      </c>
      <c r="B187" s="194"/>
      <c r="C187" s="147" t="s">
        <v>100</v>
      </c>
      <c r="D187" s="146" t="s">
        <v>114</v>
      </c>
      <c r="E187" s="147" t="s">
        <v>163</v>
      </c>
      <c r="F187" s="213"/>
      <c r="G187" s="178" t="s">
        <v>231</v>
      </c>
      <c r="H187" s="206" t="s">
        <v>76</v>
      </c>
      <c r="I187" s="211"/>
      <c r="J187" s="157"/>
    </row>
    <row r="188" customFormat="false" ht="10.5" hidden="false" customHeight="true" outlineLevel="0" collapsed="false">
      <c r="A188" s="194"/>
      <c r="B188" s="194"/>
      <c r="C188" s="196"/>
      <c r="D188" s="204"/>
      <c r="E188" s="196"/>
      <c r="F188" s="245"/>
      <c r="G188" s="246"/>
      <c r="H188" s="246"/>
      <c r="I188" s="231"/>
      <c r="J188" s="197"/>
    </row>
    <row r="189" s="188" customFormat="true" ht="18.75" hidden="false" customHeight="true" outlineLevel="0" collapsed="false">
      <c r="A189" s="161"/>
      <c r="B189" s="161"/>
      <c r="C189" s="198" t="s">
        <v>115</v>
      </c>
      <c r="D189" s="198" t="s">
        <v>177</v>
      </c>
      <c r="E189" s="199" t="s">
        <v>178</v>
      </c>
      <c r="F189" s="198" t="s">
        <v>90</v>
      </c>
      <c r="G189" s="184"/>
      <c r="H189" s="184"/>
      <c r="I189" s="231"/>
      <c r="J189" s="190"/>
    </row>
    <row r="190" customFormat="false" ht="18" hidden="false" customHeight="true" outlineLevel="0" collapsed="false">
      <c r="A190" s="194"/>
      <c r="B190" s="194"/>
      <c r="C190" s="198" t="n">
        <v>98</v>
      </c>
      <c r="D190" s="252" t="n">
        <v>7</v>
      </c>
      <c r="E190" s="252" t="n">
        <v>5</v>
      </c>
      <c r="F190" s="253" t="n">
        <f aca="false">SUM(C190:E190)</f>
        <v>110</v>
      </c>
      <c r="G190" s="232"/>
      <c r="H190" s="232"/>
      <c r="I190" s="231"/>
      <c r="J190" s="190"/>
    </row>
    <row r="191" customFormat="false" ht="18.95" hidden="false" customHeight="true" outlineLevel="0" collapsed="false">
      <c r="A191" s="194"/>
      <c r="B191" s="194"/>
      <c r="C191" s="198"/>
      <c r="D191" s="252"/>
      <c r="E191" s="252"/>
      <c r="F191" s="202"/>
      <c r="G191" s="232"/>
      <c r="H191" s="232"/>
      <c r="I191" s="231"/>
      <c r="J191" s="190"/>
    </row>
    <row r="192" customFormat="false" ht="18.95" hidden="false" customHeight="true" outlineLevel="0" collapsed="false">
      <c r="A192" s="194"/>
      <c r="B192" s="194"/>
      <c r="C192" s="198"/>
      <c r="D192" s="252"/>
      <c r="E192" s="252"/>
      <c r="F192" s="202"/>
      <c r="G192" s="232"/>
      <c r="H192" s="232"/>
      <c r="I192" s="231"/>
      <c r="J192" s="190"/>
    </row>
    <row r="193" customFormat="false" ht="21.95" hidden="false" customHeight="true" outlineLevel="0" collapsed="false">
      <c r="C193" s="150" t="s">
        <v>112</v>
      </c>
      <c r="G193" s="151" t="s">
        <v>232</v>
      </c>
      <c r="H193" s="232"/>
      <c r="I193" s="254"/>
      <c r="J193" s="190"/>
    </row>
    <row r="194" customFormat="false" ht="18.95" hidden="false" customHeight="true" outlineLevel="0" collapsed="false">
      <c r="A194" s="146" t="n">
        <v>1</v>
      </c>
      <c r="B194" s="205" t="n">
        <v>1</v>
      </c>
      <c r="C194" s="147" t="s">
        <v>101</v>
      </c>
      <c r="D194" s="147" t="s">
        <v>114</v>
      </c>
      <c r="E194" s="147" t="s">
        <v>233</v>
      </c>
      <c r="F194" s="147"/>
      <c r="G194" s="157" t="s">
        <v>234</v>
      </c>
      <c r="H194" s="157" t="s">
        <v>35</v>
      </c>
      <c r="I194" s="206"/>
      <c r="J194" s="157"/>
    </row>
    <row r="195" customFormat="false" ht="18.95" hidden="false" customHeight="true" outlineLevel="0" collapsed="false">
      <c r="A195" s="146" t="n">
        <v>2</v>
      </c>
      <c r="B195" s="146" t="n">
        <v>2</v>
      </c>
      <c r="C195" s="147" t="s">
        <v>101</v>
      </c>
      <c r="D195" s="147" t="s">
        <v>114</v>
      </c>
      <c r="E195" s="147" t="s">
        <v>233</v>
      </c>
      <c r="F195" s="147"/>
      <c r="G195" s="157" t="s">
        <v>234</v>
      </c>
      <c r="H195" s="255" t="s">
        <v>35</v>
      </c>
      <c r="I195" s="256"/>
      <c r="J195" s="257"/>
    </row>
    <row r="196" customFormat="false" ht="18.95" hidden="false" customHeight="true" outlineLevel="0" collapsed="false">
      <c r="A196" s="146" t="n">
        <v>3</v>
      </c>
      <c r="B196" s="146" t="n">
        <v>3</v>
      </c>
      <c r="C196" s="147" t="s">
        <v>101</v>
      </c>
      <c r="D196" s="147" t="s">
        <v>114</v>
      </c>
      <c r="E196" s="147" t="s">
        <v>233</v>
      </c>
      <c r="F196" s="147"/>
      <c r="G196" s="157" t="s">
        <v>234</v>
      </c>
      <c r="H196" s="255" t="s">
        <v>35</v>
      </c>
      <c r="I196" s="211"/>
      <c r="J196" s="157"/>
    </row>
    <row r="197" customFormat="false" ht="18.95" hidden="false" customHeight="true" outlineLevel="0" collapsed="false">
      <c r="A197" s="146" t="n">
        <v>4</v>
      </c>
      <c r="B197" s="146" t="n">
        <v>4</v>
      </c>
      <c r="C197" s="147" t="s">
        <v>101</v>
      </c>
      <c r="D197" s="147" t="s">
        <v>114</v>
      </c>
      <c r="E197" s="147" t="s">
        <v>233</v>
      </c>
      <c r="F197" s="147"/>
      <c r="G197" s="157" t="s">
        <v>234</v>
      </c>
      <c r="H197" s="255" t="s">
        <v>35</v>
      </c>
      <c r="I197" s="211"/>
      <c r="J197" s="157"/>
    </row>
    <row r="198" customFormat="false" ht="18.95" hidden="false" customHeight="true" outlineLevel="0" collapsed="false">
      <c r="A198" s="146" t="n">
        <v>5</v>
      </c>
      <c r="B198" s="146" t="n">
        <v>2</v>
      </c>
      <c r="C198" s="147" t="s">
        <v>101</v>
      </c>
      <c r="D198" s="212" t="s">
        <v>124</v>
      </c>
      <c r="E198" s="147" t="s">
        <v>233</v>
      </c>
      <c r="F198" s="147"/>
      <c r="G198" s="157" t="s">
        <v>235</v>
      </c>
      <c r="H198" s="255" t="s">
        <v>35</v>
      </c>
      <c r="I198" s="211"/>
      <c r="J198" s="157"/>
    </row>
    <row r="199" customFormat="false" ht="18.95" hidden="false" customHeight="true" outlineLevel="0" collapsed="false">
      <c r="A199" s="146" t="n">
        <v>6</v>
      </c>
      <c r="B199" s="146"/>
      <c r="C199" s="147" t="s">
        <v>101</v>
      </c>
      <c r="D199" s="147" t="s">
        <v>114</v>
      </c>
      <c r="E199" s="147" t="s">
        <v>233</v>
      </c>
      <c r="F199" s="147"/>
      <c r="G199" s="157" t="s">
        <v>236</v>
      </c>
      <c r="H199" s="255" t="s">
        <v>41</v>
      </c>
      <c r="I199" s="211"/>
      <c r="J199" s="157"/>
    </row>
    <row r="200" customFormat="false" ht="18.95" hidden="false" customHeight="true" outlineLevel="0" collapsed="false">
      <c r="A200" s="146" t="n">
        <v>7</v>
      </c>
      <c r="B200" s="146"/>
      <c r="C200" s="147" t="s">
        <v>101</v>
      </c>
      <c r="D200" s="147" t="s">
        <v>114</v>
      </c>
      <c r="E200" s="147" t="s">
        <v>233</v>
      </c>
      <c r="F200" s="147"/>
      <c r="G200" s="157" t="s">
        <v>236</v>
      </c>
      <c r="H200" s="255" t="s">
        <v>41</v>
      </c>
      <c r="I200" s="211"/>
      <c r="J200" s="157"/>
    </row>
    <row r="201" customFormat="false" ht="18.95" hidden="false" customHeight="true" outlineLevel="0" collapsed="false">
      <c r="A201" s="146" t="n">
        <v>8</v>
      </c>
      <c r="B201" s="146"/>
      <c r="C201" s="147" t="s">
        <v>101</v>
      </c>
      <c r="D201" s="147" t="s">
        <v>114</v>
      </c>
      <c r="E201" s="147" t="s">
        <v>233</v>
      </c>
      <c r="F201" s="147"/>
      <c r="G201" s="157" t="s">
        <v>236</v>
      </c>
      <c r="H201" s="255" t="s">
        <v>41</v>
      </c>
      <c r="I201" s="211"/>
      <c r="J201" s="157"/>
    </row>
    <row r="202" customFormat="false" ht="18.95" hidden="false" customHeight="true" outlineLevel="0" collapsed="false">
      <c r="A202" s="146" t="n">
        <v>9</v>
      </c>
      <c r="B202" s="146"/>
      <c r="C202" s="147" t="s">
        <v>101</v>
      </c>
      <c r="D202" s="147" t="s">
        <v>114</v>
      </c>
      <c r="E202" s="147" t="s">
        <v>233</v>
      </c>
      <c r="F202" s="147"/>
      <c r="G202" s="157" t="s">
        <v>236</v>
      </c>
      <c r="H202" s="255" t="s">
        <v>41</v>
      </c>
      <c r="I202" s="211"/>
      <c r="J202" s="157"/>
    </row>
    <row r="203" customFormat="false" ht="18.95" hidden="false" customHeight="true" outlineLevel="0" collapsed="false">
      <c r="A203" s="146" t="n">
        <v>10</v>
      </c>
      <c r="B203" s="146"/>
      <c r="C203" s="147" t="s">
        <v>101</v>
      </c>
      <c r="D203" s="147" t="s">
        <v>114</v>
      </c>
      <c r="E203" s="147" t="s">
        <v>233</v>
      </c>
      <c r="F203" s="147"/>
      <c r="G203" s="157" t="s">
        <v>236</v>
      </c>
      <c r="H203" s="255" t="s">
        <v>41</v>
      </c>
      <c r="I203" s="211"/>
      <c r="J203" s="157"/>
    </row>
    <row r="204" customFormat="false" ht="18.95" hidden="false" customHeight="true" outlineLevel="0" collapsed="false">
      <c r="A204" s="146" t="n">
        <v>11</v>
      </c>
      <c r="B204" s="146"/>
      <c r="C204" s="147" t="s">
        <v>101</v>
      </c>
      <c r="D204" s="147" t="s">
        <v>114</v>
      </c>
      <c r="E204" s="147" t="s">
        <v>233</v>
      </c>
      <c r="F204" s="147"/>
      <c r="G204" s="157" t="s">
        <v>237</v>
      </c>
      <c r="H204" s="255" t="s">
        <v>41</v>
      </c>
      <c r="I204" s="211"/>
      <c r="J204" s="157"/>
    </row>
    <row r="205" customFormat="false" ht="18.95" hidden="false" customHeight="true" outlineLevel="0" collapsed="false">
      <c r="A205" s="146" t="n">
        <v>12</v>
      </c>
      <c r="B205" s="146"/>
      <c r="C205" s="147" t="s">
        <v>101</v>
      </c>
      <c r="D205" s="147" t="s">
        <v>114</v>
      </c>
      <c r="E205" s="147" t="s">
        <v>233</v>
      </c>
      <c r="F205" s="147"/>
      <c r="G205" s="157" t="s">
        <v>237</v>
      </c>
      <c r="H205" s="255" t="s">
        <v>41</v>
      </c>
      <c r="I205" s="211"/>
      <c r="J205" s="157"/>
    </row>
    <row r="206" customFormat="false" ht="18.95" hidden="false" customHeight="true" outlineLevel="0" collapsed="false">
      <c r="A206" s="146" t="n">
        <v>13</v>
      </c>
      <c r="B206" s="146"/>
      <c r="C206" s="147" t="s">
        <v>101</v>
      </c>
      <c r="D206" s="147" t="s">
        <v>114</v>
      </c>
      <c r="E206" s="147" t="s">
        <v>233</v>
      </c>
      <c r="F206" s="147"/>
      <c r="G206" s="157" t="s">
        <v>237</v>
      </c>
      <c r="H206" s="255" t="s">
        <v>41</v>
      </c>
      <c r="I206" s="211"/>
      <c r="J206" s="157"/>
    </row>
    <row r="207" customFormat="false" ht="18.95" hidden="false" customHeight="true" outlineLevel="0" collapsed="false">
      <c r="A207" s="146" t="n">
        <v>14</v>
      </c>
      <c r="B207" s="146"/>
      <c r="C207" s="147" t="s">
        <v>101</v>
      </c>
      <c r="D207" s="147" t="s">
        <v>114</v>
      </c>
      <c r="E207" s="147" t="s">
        <v>233</v>
      </c>
      <c r="F207" s="147"/>
      <c r="G207" s="157" t="s">
        <v>238</v>
      </c>
      <c r="H207" s="255" t="s">
        <v>47</v>
      </c>
      <c r="I207" s="211"/>
      <c r="J207" s="157"/>
    </row>
    <row r="208" customFormat="false" ht="18.95" hidden="false" customHeight="true" outlineLevel="0" collapsed="false">
      <c r="A208" s="146" t="n">
        <v>15</v>
      </c>
      <c r="B208" s="146"/>
      <c r="C208" s="147" t="s">
        <v>101</v>
      </c>
      <c r="D208" s="147" t="s">
        <v>114</v>
      </c>
      <c r="E208" s="147" t="s">
        <v>233</v>
      </c>
      <c r="F208" s="147"/>
      <c r="G208" s="157" t="s">
        <v>238</v>
      </c>
      <c r="H208" s="255" t="s">
        <v>47</v>
      </c>
      <c r="I208" s="211"/>
      <c r="J208" s="157"/>
    </row>
    <row r="209" customFormat="false" ht="18.95" hidden="false" customHeight="true" outlineLevel="0" collapsed="false">
      <c r="A209" s="146" t="n">
        <v>16</v>
      </c>
      <c r="B209" s="146"/>
      <c r="C209" s="147" t="s">
        <v>101</v>
      </c>
      <c r="D209" s="147" t="s">
        <v>114</v>
      </c>
      <c r="E209" s="147" t="s">
        <v>233</v>
      </c>
      <c r="F209" s="147"/>
      <c r="G209" s="157" t="s">
        <v>238</v>
      </c>
      <c r="H209" s="255" t="s">
        <v>47</v>
      </c>
      <c r="I209" s="211"/>
      <c r="J209" s="157"/>
    </row>
    <row r="210" customFormat="false" ht="18.95" hidden="false" customHeight="true" outlineLevel="0" collapsed="false">
      <c r="A210" s="146" t="n">
        <v>17</v>
      </c>
      <c r="B210" s="146"/>
      <c r="C210" s="147" t="s">
        <v>101</v>
      </c>
      <c r="D210" s="147" t="s">
        <v>114</v>
      </c>
      <c r="E210" s="147" t="s">
        <v>233</v>
      </c>
      <c r="F210" s="147"/>
      <c r="G210" s="157" t="s">
        <v>239</v>
      </c>
      <c r="H210" s="255" t="s">
        <v>47</v>
      </c>
      <c r="I210" s="211"/>
      <c r="J210" s="157"/>
    </row>
    <row r="211" customFormat="false" ht="18.95" hidden="false" customHeight="true" outlineLevel="0" collapsed="false">
      <c r="A211" s="146" t="n">
        <v>18</v>
      </c>
      <c r="B211" s="146"/>
      <c r="C211" s="147" t="s">
        <v>101</v>
      </c>
      <c r="D211" s="147" t="s">
        <v>114</v>
      </c>
      <c r="E211" s="147" t="s">
        <v>233</v>
      </c>
      <c r="F211" s="147"/>
      <c r="G211" s="157" t="s">
        <v>240</v>
      </c>
      <c r="H211" s="255" t="s">
        <v>51</v>
      </c>
      <c r="I211" s="211"/>
      <c r="J211" s="157"/>
    </row>
    <row r="212" customFormat="false" ht="18.95" hidden="false" customHeight="true" outlineLevel="0" collapsed="false">
      <c r="A212" s="146" t="n">
        <v>19</v>
      </c>
      <c r="B212" s="146"/>
      <c r="C212" s="147" t="s">
        <v>101</v>
      </c>
      <c r="D212" s="147" t="s">
        <v>114</v>
      </c>
      <c r="E212" s="147" t="s">
        <v>233</v>
      </c>
      <c r="F212" s="147"/>
      <c r="G212" s="157" t="s">
        <v>240</v>
      </c>
      <c r="H212" s="255" t="s">
        <v>51</v>
      </c>
      <c r="I212" s="211"/>
      <c r="J212" s="157"/>
    </row>
    <row r="213" customFormat="false" ht="18.95" hidden="false" customHeight="true" outlineLevel="0" collapsed="false">
      <c r="A213" s="146" t="n">
        <v>20</v>
      </c>
      <c r="B213" s="146"/>
      <c r="C213" s="147" t="s">
        <v>101</v>
      </c>
      <c r="D213" s="147" t="s">
        <v>114</v>
      </c>
      <c r="E213" s="147" t="s">
        <v>233</v>
      </c>
      <c r="F213" s="147"/>
      <c r="G213" s="157" t="s">
        <v>240</v>
      </c>
      <c r="H213" s="255" t="s">
        <v>51</v>
      </c>
      <c r="I213" s="211"/>
      <c r="J213" s="157"/>
    </row>
    <row r="214" customFormat="false" ht="18.95" hidden="false" customHeight="true" outlineLevel="0" collapsed="false">
      <c r="A214" s="146" t="n">
        <v>21</v>
      </c>
      <c r="B214" s="146"/>
      <c r="C214" s="147" t="s">
        <v>101</v>
      </c>
      <c r="D214" s="147" t="s">
        <v>114</v>
      </c>
      <c r="E214" s="147" t="s">
        <v>233</v>
      </c>
      <c r="F214" s="147"/>
      <c r="G214" s="157" t="s">
        <v>240</v>
      </c>
      <c r="H214" s="255" t="s">
        <v>51</v>
      </c>
      <c r="I214" s="211"/>
      <c r="J214" s="157"/>
    </row>
    <row r="215" customFormat="false" ht="18.95" hidden="false" customHeight="true" outlineLevel="0" collapsed="false">
      <c r="A215" s="146" t="n">
        <v>22</v>
      </c>
      <c r="B215" s="146"/>
      <c r="C215" s="147" t="s">
        <v>101</v>
      </c>
      <c r="D215" s="147" t="s">
        <v>114</v>
      </c>
      <c r="E215" s="147" t="s">
        <v>233</v>
      </c>
      <c r="F215" s="147"/>
      <c r="G215" s="157" t="s">
        <v>240</v>
      </c>
      <c r="H215" s="255" t="s">
        <v>51</v>
      </c>
      <c r="I215" s="211"/>
      <c r="J215" s="157"/>
    </row>
    <row r="216" customFormat="false" ht="18.95" hidden="false" customHeight="true" outlineLevel="0" collapsed="false">
      <c r="A216" s="146" t="n">
        <v>23</v>
      </c>
      <c r="B216" s="146"/>
      <c r="C216" s="147" t="s">
        <v>101</v>
      </c>
      <c r="D216" s="147" t="s">
        <v>114</v>
      </c>
      <c r="E216" s="147" t="s">
        <v>233</v>
      </c>
      <c r="F216" s="147"/>
      <c r="G216" s="157" t="s">
        <v>240</v>
      </c>
      <c r="H216" s="255" t="s">
        <v>51</v>
      </c>
      <c r="I216" s="211"/>
      <c r="J216" s="157"/>
    </row>
    <row r="217" customFormat="false" ht="18.95" hidden="false" customHeight="true" outlineLevel="0" collapsed="false">
      <c r="A217" s="146" t="n">
        <v>24</v>
      </c>
      <c r="B217" s="146"/>
      <c r="C217" s="147" t="s">
        <v>101</v>
      </c>
      <c r="D217" s="147" t="s">
        <v>114</v>
      </c>
      <c r="E217" s="147" t="s">
        <v>233</v>
      </c>
      <c r="F217" s="147"/>
      <c r="G217" s="157" t="s">
        <v>240</v>
      </c>
      <c r="H217" s="255" t="s">
        <v>51</v>
      </c>
      <c r="I217" s="211"/>
      <c r="J217" s="157"/>
    </row>
    <row r="218" customFormat="false" ht="18.95" hidden="false" customHeight="true" outlineLevel="0" collapsed="false">
      <c r="A218" s="146" t="n">
        <v>25</v>
      </c>
      <c r="B218" s="146"/>
      <c r="C218" s="147" t="s">
        <v>101</v>
      </c>
      <c r="D218" s="147" t="s">
        <v>114</v>
      </c>
      <c r="E218" s="147" t="s">
        <v>233</v>
      </c>
      <c r="F218" s="147"/>
      <c r="G218" s="157" t="s">
        <v>240</v>
      </c>
      <c r="H218" s="255" t="s">
        <v>51</v>
      </c>
      <c r="I218" s="211"/>
      <c r="J218" s="157"/>
    </row>
    <row r="219" customFormat="false" ht="18.95" hidden="false" customHeight="true" outlineLevel="0" collapsed="false">
      <c r="A219" s="146" t="n">
        <v>26</v>
      </c>
      <c r="B219" s="146"/>
      <c r="C219" s="147" t="s">
        <v>101</v>
      </c>
      <c r="D219" s="147" t="s">
        <v>114</v>
      </c>
      <c r="E219" s="147" t="s">
        <v>233</v>
      </c>
      <c r="F219" s="147"/>
      <c r="G219" s="157" t="s">
        <v>240</v>
      </c>
      <c r="H219" s="255" t="s">
        <v>51</v>
      </c>
      <c r="I219" s="211"/>
      <c r="J219" s="157"/>
    </row>
    <row r="220" customFormat="false" ht="18.95" hidden="false" customHeight="true" outlineLevel="0" collapsed="false">
      <c r="A220" s="146" t="n">
        <v>27</v>
      </c>
      <c r="B220" s="146"/>
      <c r="C220" s="147" t="s">
        <v>101</v>
      </c>
      <c r="D220" s="147" t="s">
        <v>114</v>
      </c>
      <c r="E220" s="147" t="s">
        <v>233</v>
      </c>
      <c r="F220" s="147"/>
      <c r="G220" s="157" t="s">
        <v>241</v>
      </c>
      <c r="H220" s="255" t="s">
        <v>51</v>
      </c>
      <c r="I220" s="211"/>
      <c r="J220" s="157"/>
    </row>
    <row r="221" customFormat="false" ht="18.95" hidden="false" customHeight="true" outlineLevel="0" collapsed="false">
      <c r="A221" s="146" t="n">
        <v>28</v>
      </c>
      <c r="B221" s="146"/>
      <c r="C221" s="147" t="s">
        <v>101</v>
      </c>
      <c r="D221" s="147" t="s">
        <v>114</v>
      </c>
      <c r="E221" s="147" t="s">
        <v>233</v>
      </c>
      <c r="F221" s="147"/>
      <c r="G221" s="157" t="s">
        <v>241</v>
      </c>
      <c r="H221" s="255" t="s">
        <v>51</v>
      </c>
      <c r="I221" s="211"/>
      <c r="J221" s="157"/>
    </row>
    <row r="222" customFormat="false" ht="18.95" hidden="false" customHeight="true" outlineLevel="0" collapsed="false">
      <c r="A222" s="146" t="n">
        <v>29</v>
      </c>
      <c r="B222" s="146"/>
      <c r="C222" s="147" t="s">
        <v>101</v>
      </c>
      <c r="D222" s="147" t="s">
        <v>114</v>
      </c>
      <c r="E222" s="147" t="s">
        <v>233</v>
      </c>
      <c r="F222" s="147"/>
      <c r="G222" s="157" t="s">
        <v>241</v>
      </c>
      <c r="H222" s="255" t="s">
        <v>51</v>
      </c>
      <c r="I222" s="211"/>
      <c r="J222" s="157"/>
    </row>
    <row r="223" customFormat="false" ht="18.95" hidden="false" customHeight="true" outlineLevel="0" collapsed="false">
      <c r="A223" s="146" t="n">
        <v>30</v>
      </c>
      <c r="B223" s="146"/>
      <c r="C223" s="147" t="s">
        <v>101</v>
      </c>
      <c r="D223" s="147" t="s">
        <v>114</v>
      </c>
      <c r="E223" s="147" t="s">
        <v>233</v>
      </c>
      <c r="F223" s="147"/>
      <c r="G223" s="157" t="s">
        <v>241</v>
      </c>
      <c r="H223" s="255" t="s">
        <v>51</v>
      </c>
      <c r="I223" s="211"/>
      <c r="J223" s="157"/>
    </row>
    <row r="224" customFormat="false" ht="18.95" hidden="false" customHeight="true" outlineLevel="0" collapsed="false">
      <c r="A224" s="146" t="n">
        <v>31</v>
      </c>
      <c r="B224" s="146"/>
      <c r="C224" s="147" t="s">
        <v>101</v>
      </c>
      <c r="D224" s="147" t="s">
        <v>114</v>
      </c>
      <c r="E224" s="147" t="s">
        <v>233</v>
      </c>
      <c r="F224" s="147"/>
      <c r="G224" s="157" t="s">
        <v>241</v>
      </c>
      <c r="H224" s="255" t="s">
        <v>51</v>
      </c>
      <c r="I224" s="211"/>
      <c r="J224" s="157"/>
    </row>
    <row r="225" customFormat="false" ht="18.95" hidden="false" customHeight="true" outlineLevel="0" collapsed="false">
      <c r="A225" s="146" t="n">
        <v>32</v>
      </c>
      <c r="B225" s="146"/>
      <c r="C225" s="147" t="s">
        <v>101</v>
      </c>
      <c r="D225" s="147" t="s">
        <v>114</v>
      </c>
      <c r="E225" s="147" t="s">
        <v>233</v>
      </c>
      <c r="F225" s="147"/>
      <c r="G225" s="157" t="s">
        <v>242</v>
      </c>
      <c r="H225" s="255" t="s">
        <v>51</v>
      </c>
      <c r="I225" s="211"/>
      <c r="J225" s="157"/>
    </row>
    <row r="226" customFormat="false" ht="18.95" hidden="false" customHeight="true" outlineLevel="0" collapsed="false">
      <c r="A226" s="146" t="n">
        <v>33</v>
      </c>
      <c r="B226" s="146"/>
      <c r="C226" s="147" t="s">
        <v>101</v>
      </c>
      <c r="D226" s="147" t="s">
        <v>114</v>
      </c>
      <c r="E226" s="147" t="s">
        <v>233</v>
      </c>
      <c r="F226" s="147"/>
      <c r="G226" s="157" t="s">
        <v>243</v>
      </c>
      <c r="H226" s="255" t="s">
        <v>51</v>
      </c>
      <c r="I226" s="211"/>
      <c r="J226" s="157"/>
    </row>
    <row r="227" customFormat="false" ht="18.95" hidden="false" customHeight="true" outlineLevel="0" collapsed="false">
      <c r="A227" s="146" t="n">
        <v>34</v>
      </c>
      <c r="B227" s="146"/>
      <c r="C227" s="147" t="s">
        <v>101</v>
      </c>
      <c r="D227" s="147" t="s">
        <v>114</v>
      </c>
      <c r="E227" s="147" t="s">
        <v>233</v>
      </c>
      <c r="F227" s="147"/>
      <c r="G227" s="157" t="s">
        <v>243</v>
      </c>
      <c r="H227" s="255" t="s">
        <v>51</v>
      </c>
      <c r="I227" s="211"/>
      <c r="J227" s="157"/>
    </row>
    <row r="228" customFormat="false" ht="18.95" hidden="false" customHeight="true" outlineLevel="0" collapsed="false">
      <c r="A228" s="146" t="n">
        <v>35</v>
      </c>
      <c r="B228" s="146"/>
      <c r="C228" s="147" t="s">
        <v>101</v>
      </c>
      <c r="D228" s="147" t="s">
        <v>114</v>
      </c>
      <c r="E228" s="147" t="s">
        <v>233</v>
      </c>
      <c r="F228" s="147"/>
      <c r="G228" s="157" t="s">
        <v>243</v>
      </c>
      <c r="H228" s="255" t="s">
        <v>51</v>
      </c>
      <c r="I228" s="211"/>
      <c r="J228" s="157"/>
    </row>
    <row r="229" customFormat="false" ht="18.95" hidden="false" customHeight="true" outlineLevel="0" collapsed="false">
      <c r="A229" s="146" t="n">
        <v>36</v>
      </c>
      <c r="B229" s="146"/>
      <c r="C229" s="147" t="s">
        <v>101</v>
      </c>
      <c r="D229" s="216" t="s">
        <v>149</v>
      </c>
      <c r="E229" s="147" t="s">
        <v>233</v>
      </c>
      <c r="F229" s="147"/>
      <c r="G229" s="157" t="s">
        <v>243</v>
      </c>
      <c r="H229" s="255" t="s">
        <v>51</v>
      </c>
      <c r="I229" s="211"/>
      <c r="J229" s="157"/>
    </row>
    <row r="230" customFormat="false" ht="18.95" hidden="false" customHeight="true" outlineLevel="0" collapsed="false">
      <c r="A230" s="146" t="n">
        <v>37</v>
      </c>
      <c r="B230" s="146"/>
      <c r="C230" s="147" t="s">
        <v>101</v>
      </c>
      <c r="D230" s="147" t="s">
        <v>114</v>
      </c>
      <c r="E230" s="147" t="s">
        <v>233</v>
      </c>
      <c r="F230" s="147"/>
      <c r="G230" s="157" t="s">
        <v>244</v>
      </c>
      <c r="H230" s="255" t="s">
        <v>194</v>
      </c>
      <c r="I230" s="211"/>
      <c r="J230" s="157"/>
    </row>
    <row r="231" customFormat="false" ht="18.95" hidden="false" customHeight="true" outlineLevel="0" collapsed="false">
      <c r="A231" s="146" t="n">
        <v>38</v>
      </c>
      <c r="B231" s="146"/>
      <c r="C231" s="147" t="s">
        <v>101</v>
      </c>
      <c r="D231" s="147" t="s">
        <v>114</v>
      </c>
      <c r="E231" s="147" t="s">
        <v>233</v>
      </c>
      <c r="F231" s="147"/>
      <c r="G231" s="157" t="s">
        <v>245</v>
      </c>
      <c r="H231" s="255" t="s">
        <v>51</v>
      </c>
      <c r="I231" s="211"/>
      <c r="J231" s="157"/>
    </row>
    <row r="232" customFormat="false" ht="18.95" hidden="false" customHeight="true" outlineLevel="0" collapsed="false">
      <c r="A232" s="146" t="n">
        <v>39</v>
      </c>
      <c r="B232" s="146"/>
      <c r="C232" s="147" t="s">
        <v>101</v>
      </c>
      <c r="D232" s="147" t="s">
        <v>114</v>
      </c>
      <c r="E232" s="147" t="s">
        <v>233</v>
      </c>
      <c r="F232" s="147"/>
      <c r="G232" s="157" t="s">
        <v>245</v>
      </c>
      <c r="H232" s="255" t="s">
        <v>51</v>
      </c>
      <c r="I232" s="211"/>
      <c r="J232" s="157"/>
    </row>
    <row r="233" customFormat="false" ht="18.95" hidden="false" customHeight="true" outlineLevel="0" collapsed="false">
      <c r="A233" s="146" t="n">
        <v>40</v>
      </c>
      <c r="B233" s="146"/>
      <c r="C233" s="147" t="s">
        <v>101</v>
      </c>
      <c r="D233" s="212" t="s">
        <v>124</v>
      </c>
      <c r="E233" s="147" t="s">
        <v>233</v>
      </c>
      <c r="F233" s="147"/>
      <c r="G233" s="157" t="s">
        <v>245</v>
      </c>
      <c r="H233" s="255" t="s">
        <v>51</v>
      </c>
      <c r="I233" s="211"/>
      <c r="J233" s="157"/>
    </row>
    <row r="234" customFormat="false" ht="18.95" hidden="false" customHeight="true" outlineLevel="0" collapsed="false">
      <c r="A234" s="146" t="n">
        <v>41</v>
      </c>
      <c r="B234" s="146"/>
      <c r="C234" s="147" t="s">
        <v>101</v>
      </c>
      <c r="D234" s="147" t="s">
        <v>114</v>
      </c>
      <c r="E234" s="147" t="s">
        <v>233</v>
      </c>
      <c r="F234" s="147"/>
      <c r="G234" s="157" t="s">
        <v>196</v>
      </c>
      <c r="H234" s="255" t="s">
        <v>63</v>
      </c>
      <c r="I234" s="211"/>
      <c r="J234" s="157"/>
    </row>
    <row r="235" customFormat="false" ht="18.95" hidden="false" customHeight="true" outlineLevel="0" collapsed="false">
      <c r="A235" s="146" t="n">
        <v>42</v>
      </c>
      <c r="B235" s="205" t="n">
        <v>1</v>
      </c>
      <c r="C235" s="147" t="s">
        <v>101</v>
      </c>
      <c r="D235" s="147" t="s">
        <v>114</v>
      </c>
      <c r="E235" s="147" t="s">
        <v>233</v>
      </c>
      <c r="F235" s="147"/>
      <c r="G235" s="178" t="s">
        <v>246</v>
      </c>
      <c r="H235" s="255" t="s">
        <v>64</v>
      </c>
      <c r="I235" s="211"/>
      <c r="J235" s="157"/>
    </row>
    <row r="236" customFormat="false" ht="18.95" hidden="false" customHeight="true" outlineLevel="0" collapsed="false">
      <c r="A236" s="146" t="n">
        <v>43</v>
      </c>
      <c r="B236" s="205"/>
      <c r="C236" s="147" t="s">
        <v>101</v>
      </c>
      <c r="D236" s="147" t="s">
        <v>114</v>
      </c>
      <c r="E236" s="147" t="s">
        <v>233</v>
      </c>
      <c r="F236" s="147"/>
      <c r="G236" s="178" t="s">
        <v>132</v>
      </c>
      <c r="H236" s="255" t="s">
        <v>67</v>
      </c>
      <c r="I236" s="211"/>
      <c r="J236" s="157"/>
    </row>
    <row r="237" customFormat="false" ht="18.95" hidden="false" customHeight="true" outlineLevel="0" collapsed="false">
      <c r="A237" s="146" t="n">
        <v>44</v>
      </c>
      <c r="B237" s="205"/>
      <c r="C237" s="147" t="s">
        <v>101</v>
      </c>
      <c r="D237" s="147" t="s">
        <v>114</v>
      </c>
      <c r="E237" s="147" t="s">
        <v>233</v>
      </c>
      <c r="F237" s="147"/>
      <c r="G237" s="178" t="s">
        <v>132</v>
      </c>
      <c r="H237" s="255" t="s">
        <v>67</v>
      </c>
      <c r="I237" s="211"/>
      <c r="J237" s="157"/>
    </row>
    <row r="238" customFormat="false" ht="18.95" hidden="false" customHeight="true" outlineLevel="0" collapsed="false">
      <c r="A238" s="146" t="n">
        <v>45</v>
      </c>
      <c r="B238" s="205"/>
      <c r="C238" s="147" t="s">
        <v>101</v>
      </c>
      <c r="D238" s="147" t="s">
        <v>114</v>
      </c>
      <c r="E238" s="147" t="s">
        <v>233</v>
      </c>
      <c r="F238" s="147"/>
      <c r="G238" s="178" t="s">
        <v>132</v>
      </c>
      <c r="H238" s="255" t="s">
        <v>67</v>
      </c>
      <c r="I238" s="211"/>
      <c r="J238" s="157"/>
    </row>
    <row r="239" customFormat="false" ht="18.95" hidden="false" customHeight="true" outlineLevel="0" collapsed="false">
      <c r="A239" s="146" t="n">
        <v>46</v>
      </c>
      <c r="B239" s="205"/>
      <c r="C239" s="147" t="s">
        <v>101</v>
      </c>
      <c r="D239" s="147" t="s">
        <v>114</v>
      </c>
      <c r="E239" s="147" t="s">
        <v>233</v>
      </c>
      <c r="F239" s="147"/>
      <c r="G239" s="178" t="s">
        <v>132</v>
      </c>
      <c r="H239" s="255" t="s">
        <v>67</v>
      </c>
      <c r="I239" s="211"/>
      <c r="J239" s="157"/>
    </row>
    <row r="240" customFormat="false" ht="18.95" hidden="false" customHeight="true" outlineLevel="0" collapsed="false">
      <c r="A240" s="146" t="n">
        <v>47</v>
      </c>
      <c r="B240" s="205"/>
      <c r="C240" s="147" t="s">
        <v>101</v>
      </c>
      <c r="D240" s="147" t="s">
        <v>114</v>
      </c>
      <c r="E240" s="147" t="s">
        <v>233</v>
      </c>
      <c r="F240" s="147"/>
      <c r="G240" s="178" t="s">
        <v>132</v>
      </c>
      <c r="H240" s="255" t="s">
        <v>67</v>
      </c>
      <c r="I240" s="211"/>
      <c r="J240" s="157"/>
    </row>
    <row r="241" customFormat="false" ht="18.95" hidden="false" customHeight="true" outlineLevel="0" collapsed="false">
      <c r="A241" s="146" t="n">
        <v>48</v>
      </c>
      <c r="B241" s="205"/>
      <c r="C241" s="147" t="s">
        <v>101</v>
      </c>
      <c r="D241" s="147" t="s">
        <v>114</v>
      </c>
      <c r="E241" s="147" t="s">
        <v>233</v>
      </c>
      <c r="F241" s="147"/>
      <c r="G241" s="178" t="s">
        <v>132</v>
      </c>
      <c r="H241" s="255" t="s">
        <v>67</v>
      </c>
      <c r="I241" s="211"/>
      <c r="J241" s="157"/>
    </row>
    <row r="242" customFormat="false" ht="18.95" hidden="false" customHeight="true" outlineLevel="0" collapsed="false">
      <c r="A242" s="146" t="n">
        <v>49</v>
      </c>
      <c r="B242" s="205"/>
      <c r="C242" s="147" t="s">
        <v>101</v>
      </c>
      <c r="D242" s="147" t="s">
        <v>114</v>
      </c>
      <c r="E242" s="147" t="s">
        <v>233</v>
      </c>
      <c r="F242" s="147"/>
      <c r="G242" s="178" t="s">
        <v>134</v>
      </c>
      <c r="H242" s="255" t="s">
        <v>62</v>
      </c>
      <c r="I242" s="211"/>
      <c r="J242" s="157"/>
    </row>
    <row r="243" customFormat="false" ht="18.95" hidden="false" customHeight="true" outlineLevel="0" collapsed="false">
      <c r="A243" s="146" t="n">
        <v>50</v>
      </c>
      <c r="B243" s="205"/>
      <c r="C243" s="147" t="s">
        <v>101</v>
      </c>
      <c r="D243" s="147" t="s">
        <v>114</v>
      </c>
      <c r="E243" s="147" t="s">
        <v>233</v>
      </c>
      <c r="F243" s="147"/>
      <c r="G243" s="178" t="s">
        <v>134</v>
      </c>
      <c r="H243" s="255" t="s">
        <v>62</v>
      </c>
      <c r="I243" s="211"/>
      <c r="J243" s="157"/>
    </row>
    <row r="244" customFormat="false" ht="18.95" hidden="false" customHeight="true" outlineLevel="0" collapsed="false">
      <c r="A244" s="146" t="n">
        <v>51</v>
      </c>
      <c r="B244" s="205"/>
      <c r="C244" s="147" t="s">
        <v>101</v>
      </c>
      <c r="D244" s="147" t="s">
        <v>114</v>
      </c>
      <c r="E244" s="147" t="s">
        <v>233</v>
      </c>
      <c r="F244" s="147"/>
      <c r="G244" s="178" t="s">
        <v>134</v>
      </c>
      <c r="H244" s="255" t="s">
        <v>62</v>
      </c>
      <c r="I244" s="211"/>
      <c r="J244" s="157"/>
    </row>
    <row r="245" customFormat="false" ht="18.95" hidden="false" customHeight="true" outlineLevel="0" collapsed="false">
      <c r="A245" s="146" t="n">
        <v>52</v>
      </c>
      <c r="B245" s="205"/>
      <c r="C245" s="147" t="s">
        <v>101</v>
      </c>
      <c r="D245" s="147" t="s">
        <v>114</v>
      </c>
      <c r="E245" s="147" t="s">
        <v>233</v>
      </c>
      <c r="F245" s="147"/>
      <c r="G245" s="178" t="s">
        <v>134</v>
      </c>
      <c r="H245" s="255" t="s">
        <v>62</v>
      </c>
      <c r="I245" s="211"/>
      <c r="J245" s="157"/>
    </row>
    <row r="246" customFormat="false" ht="18.95" hidden="false" customHeight="true" outlineLevel="0" collapsed="false">
      <c r="A246" s="146" t="n">
        <v>53</v>
      </c>
      <c r="B246" s="205"/>
      <c r="C246" s="147" t="s">
        <v>101</v>
      </c>
      <c r="D246" s="147" t="s">
        <v>114</v>
      </c>
      <c r="E246" s="147" t="s">
        <v>233</v>
      </c>
      <c r="F246" s="147"/>
      <c r="G246" s="178" t="s">
        <v>134</v>
      </c>
      <c r="H246" s="255" t="s">
        <v>62</v>
      </c>
      <c r="I246" s="211"/>
      <c r="J246" s="157"/>
    </row>
    <row r="247" customFormat="false" ht="18.95" hidden="false" customHeight="true" outlineLevel="0" collapsed="false">
      <c r="A247" s="146" t="n">
        <v>54</v>
      </c>
      <c r="B247" s="205"/>
      <c r="C247" s="147" t="s">
        <v>101</v>
      </c>
      <c r="D247" s="147" t="s">
        <v>114</v>
      </c>
      <c r="E247" s="147" t="s">
        <v>233</v>
      </c>
      <c r="F247" s="147"/>
      <c r="G247" s="178" t="s">
        <v>134</v>
      </c>
      <c r="H247" s="255" t="s">
        <v>62</v>
      </c>
      <c r="I247" s="211"/>
      <c r="J247" s="157"/>
    </row>
    <row r="248" customFormat="false" ht="18.95" hidden="false" customHeight="true" outlineLevel="0" collapsed="false">
      <c r="A248" s="146" t="n">
        <v>55</v>
      </c>
      <c r="B248" s="205"/>
      <c r="C248" s="147" t="s">
        <v>101</v>
      </c>
      <c r="D248" s="212" t="s">
        <v>124</v>
      </c>
      <c r="E248" s="147" t="s">
        <v>233</v>
      </c>
      <c r="F248" s="147"/>
      <c r="G248" s="178" t="s">
        <v>134</v>
      </c>
      <c r="H248" s="255" t="s">
        <v>62</v>
      </c>
      <c r="I248" s="211"/>
      <c r="J248" s="157"/>
    </row>
    <row r="249" customFormat="false" ht="18.95" hidden="false" customHeight="true" outlineLevel="0" collapsed="false">
      <c r="A249" s="146" t="n">
        <v>56</v>
      </c>
      <c r="B249" s="205"/>
      <c r="C249" s="147" t="s">
        <v>101</v>
      </c>
      <c r="D249" s="147" t="s">
        <v>114</v>
      </c>
      <c r="E249" s="147" t="s">
        <v>233</v>
      </c>
      <c r="F249" s="147"/>
      <c r="G249" s="178" t="s">
        <v>247</v>
      </c>
      <c r="H249" s="255" t="s">
        <v>68</v>
      </c>
      <c r="I249" s="211"/>
      <c r="J249" s="157"/>
    </row>
    <row r="250" customFormat="false" ht="18.95" hidden="false" customHeight="true" outlineLevel="0" collapsed="false">
      <c r="A250" s="146" t="n">
        <v>57</v>
      </c>
      <c r="B250" s="205"/>
      <c r="C250" s="147" t="s">
        <v>101</v>
      </c>
      <c r="D250" s="147" t="s">
        <v>114</v>
      </c>
      <c r="E250" s="147" t="s">
        <v>233</v>
      </c>
      <c r="F250" s="147"/>
      <c r="G250" s="178" t="s">
        <v>247</v>
      </c>
      <c r="H250" s="255" t="s">
        <v>68</v>
      </c>
      <c r="I250" s="211"/>
      <c r="J250" s="157"/>
    </row>
    <row r="251" customFormat="false" ht="18.95" hidden="false" customHeight="true" outlineLevel="0" collapsed="false">
      <c r="A251" s="146" t="n">
        <v>58</v>
      </c>
      <c r="B251" s="205"/>
      <c r="C251" s="147" t="s">
        <v>101</v>
      </c>
      <c r="D251" s="147" t="s">
        <v>114</v>
      </c>
      <c r="E251" s="147" t="s">
        <v>233</v>
      </c>
      <c r="F251" s="147"/>
      <c r="G251" s="178" t="s">
        <v>248</v>
      </c>
      <c r="H251" s="255" t="s">
        <v>68</v>
      </c>
      <c r="I251" s="211"/>
      <c r="J251" s="157"/>
    </row>
    <row r="252" customFormat="false" ht="18.95" hidden="false" customHeight="true" outlineLevel="0" collapsed="false">
      <c r="A252" s="146" t="n">
        <v>59</v>
      </c>
      <c r="B252" s="205"/>
      <c r="C252" s="147" t="s">
        <v>101</v>
      </c>
      <c r="D252" s="147" t="s">
        <v>114</v>
      </c>
      <c r="E252" s="147" t="s">
        <v>233</v>
      </c>
      <c r="F252" s="147"/>
      <c r="G252" s="178" t="s">
        <v>248</v>
      </c>
      <c r="H252" s="255" t="s">
        <v>68</v>
      </c>
      <c r="I252" s="211"/>
      <c r="J252" s="157"/>
    </row>
    <row r="253" customFormat="false" ht="18.95" hidden="false" customHeight="true" outlineLevel="0" collapsed="false">
      <c r="A253" s="146" t="n">
        <v>60</v>
      </c>
      <c r="B253" s="205"/>
      <c r="C253" s="147" t="s">
        <v>101</v>
      </c>
      <c r="D253" s="147" t="s">
        <v>114</v>
      </c>
      <c r="E253" s="147" t="s">
        <v>233</v>
      </c>
      <c r="F253" s="147"/>
      <c r="G253" s="178" t="s">
        <v>248</v>
      </c>
      <c r="H253" s="255" t="s">
        <v>68</v>
      </c>
      <c r="I253" s="211"/>
      <c r="J253" s="157"/>
    </row>
    <row r="254" customFormat="false" ht="18.95" hidden="false" customHeight="true" outlineLevel="0" collapsed="false">
      <c r="A254" s="146" t="n">
        <v>61</v>
      </c>
      <c r="B254" s="205"/>
      <c r="C254" s="147" t="s">
        <v>101</v>
      </c>
      <c r="D254" s="147" t="s">
        <v>114</v>
      </c>
      <c r="E254" s="147" t="s">
        <v>233</v>
      </c>
      <c r="F254" s="147"/>
      <c r="G254" s="178" t="s">
        <v>248</v>
      </c>
      <c r="H254" s="255" t="s">
        <v>68</v>
      </c>
      <c r="I254" s="211"/>
      <c r="J254" s="157"/>
    </row>
    <row r="255" customFormat="false" ht="18.95" hidden="false" customHeight="true" outlineLevel="0" collapsed="false">
      <c r="A255" s="146" t="n">
        <v>62</v>
      </c>
      <c r="B255" s="205"/>
      <c r="C255" s="147" t="s">
        <v>101</v>
      </c>
      <c r="D255" s="147" t="s">
        <v>114</v>
      </c>
      <c r="E255" s="147" t="s">
        <v>233</v>
      </c>
      <c r="F255" s="147"/>
      <c r="G255" s="178" t="s">
        <v>248</v>
      </c>
      <c r="H255" s="255" t="s">
        <v>68</v>
      </c>
      <c r="I255" s="211"/>
      <c r="J255" s="157"/>
    </row>
    <row r="256" customFormat="false" ht="18.95" hidden="false" customHeight="true" outlineLevel="0" collapsed="false">
      <c r="A256" s="146" t="n">
        <v>63</v>
      </c>
      <c r="B256" s="205"/>
      <c r="C256" s="147" t="s">
        <v>101</v>
      </c>
      <c r="D256" s="147" t="s">
        <v>114</v>
      </c>
      <c r="E256" s="147" t="s">
        <v>233</v>
      </c>
      <c r="F256" s="147"/>
      <c r="G256" s="178" t="s">
        <v>248</v>
      </c>
      <c r="H256" s="255" t="s">
        <v>68</v>
      </c>
      <c r="I256" s="211"/>
      <c r="J256" s="157"/>
    </row>
    <row r="257" customFormat="false" ht="18.95" hidden="false" customHeight="true" outlineLevel="0" collapsed="false">
      <c r="A257" s="146" t="n">
        <v>64</v>
      </c>
      <c r="B257" s="205"/>
      <c r="C257" s="147" t="s">
        <v>101</v>
      </c>
      <c r="D257" s="147" t="s">
        <v>114</v>
      </c>
      <c r="E257" s="147" t="s">
        <v>233</v>
      </c>
      <c r="F257" s="147"/>
      <c r="G257" s="178" t="s">
        <v>248</v>
      </c>
      <c r="H257" s="255" t="s">
        <v>68</v>
      </c>
      <c r="I257" s="211"/>
      <c r="J257" s="157"/>
    </row>
    <row r="258" customFormat="false" ht="18.95" hidden="false" customHeight="true" outlineLevel="0" collapsed="false">
      <c r="A258" s="146" t="n">
        <v>65</v>
      </c>
      <c r="B258" s="205"/>
      <c r="C258" s="147" t="s">
        <v>101</v>
      </c>
      <c r="D258" s="147" t="s">
        <v>114</v>
      </c>
      <c r="E258" s="147" t="s">
        <v>233</v>
      </c>
      <c r="F258" s="147"/>
      <c r="G258" s="178" t="s">
        <v>248</v>
      </c>
      <c r="H258" s="255" t="s">
        <v>68</v>
      </c>
      <c r="I258" s="211"/>
      <c r="J258" s="157"/>
    </row>
    <row r="259" customFormat="false" ht="18.95" hidden="false" customHeight="true" outlineLevel="0" collapsed="false">
      <c r="A259" s="146" t="n">
        <v>66</v>
      </c>
      <c r="B259" s="205"/>
      <c r="C259" s="147" t="s">
        <v>101</v>
      </c>
      <c r="D259" s="147" t="s">
        <v>114</v>
      </c>
      <c r="E259" s="147" t="s">
        <v>233</v>
      </c>
      <c r="F259" s="147"/>
      <c r="G259" s="178" t="s">
        <v>248</v>
      </c>
      <c r="H259" s="255" t="s">
        <v>68</v>
      </c>
      <c r="I259" s="211"/>
      <c r="J259" s="157"/>
    </row>
    <row r="260" customFormat="false" ht="18.95" hidden="false" customHeight="true" outlineLevel="0" collapsed="false">
      <c r="A260" s="146" t="n">
        <v>67</v>
      </c>
      <c r="B260" s="205"/>
      <c r="C260" s="147" t="s">
        <v>101</v>
      </c>
      <c r="D260" s="147" t="s">
        <v>233</v>
      </c>
      <c r="E260" s="147" t="s">
        <v>249</v>
      </c>
      <c r="F260" s="147"/>
      <c r="G260" s="178" t="s">
        <v>250</v>
      </c>
      <c r="H260" s="217" t="s">
        <v>68</v>
      </c>
      <c r="I260" s="206"/>
      <c r="J260" s="157"/>
    </row>
    <row r="261" customFormat="false" ht="18.95" hidden="false" customHeight="true" outlineLevel="0" collapsed="false">
      <c r="A261" s="146" t="n">
        <v>68</v>
      </c>
      <c r="B261" s="205"/>
      <c r="C261" s="147" t="s">
        <v>101</v>
      </c>
      <c r="D261" s="212" t="s">
        <v>124</v>
      </c>
      <c r="E261" s="147" t="s">
        <v>251</v>
      </c>
      <c r="F261" s="147"/>
      <c r="G261" s="178" t="s">
        <v>250</v>
      </c>
      <c r="H261" s="217" t="s">
        <v>68</v>
      </c>
      <c r="I261" s="206"/>
      <c r="J261" s="157"/>
    </row>
    <row r="262" customFormat="false" ht="18.95" hidden="false" customHeight="true" outlineLevel="0" collapsed="false">
      <c r="A262" s="146" t="n">
        <v>69</v>
      </c>
      <c r="B262" s="205" t="n">
        <v>1</v>
      </c>
      <c r="C262" s="147" t="s">
        <v>101</v>
      </c>
      <c r="D262" s="147" t="s">
        <v>114</v>
      </c>
      <c r="E262" s="147" t="s">
        <v>233</v>
      </c>
      <c r="F262" s="147"/>
      <c r="G262" s="178" t="s">
        <v>252</v>
      </c>
      <c r="H262" s="255" t="s">
        <v>68</v>
      </c>
      <c r="I262" s="206"/>
      <c r="J262" s="157"/>
    </row>
    <row r="263" customFormat="false" ht="18.95" hidden="false" customHeight="true" outlineLevel="0" collapsed="false">
      <c r="A263" s="146" t="n">
        <v>70</v>
      </c>
      <c r="B263" s="146" t="n">
        <v>2</v>
      </c>
      <c r="C263" s="147" t="s">
        <v>101</v>
      </c>
      <c r="D263" s="147" t="s">
        <v>114</v>
      </c>
      <c r="E263" s="147" t="s">
        <v>233</v>
      </c>
      <c r="F263" s="147"/>
      <c r="G263" s="178" t="s">
        <v>252</v>
      </c>
      <c r="H263" s="255" t="s">
        <v>68</v>
      </c>
      <c r="I263" s="206"/>
      <c r="J263" s="157"/>
    </row>
    <row r="264" customFormat="false" ht="18.95" hidden="false" customHeight="true" outlineLevel="0" collapsed="false">
      <c r="A264" s="146" t="n">
        <v>71</v>
      </c>
      <c r="B264" s="146" t="n">
        <v>3</v>
      </c>
      <c r="C264" s="147" t="s">
        <v>101</v>
      </c>
      <c r="D264" s="147" t="s">
        <v>114</v>
      </c>
      <c r="E264" s="147" t="s">
        <v>233</v>
      </c>
      <c r="F264" s="147"/>
      <c r="G264" s="178" t="s">
        <v>252</v>
      </c>
      <c r="H264" s="255" t="s">
        <v>68</v>
      </c>
      <c r="I264" s="209"/>
      <c r="J264" s="210"/>
    </row>
    <row r="265" customFormat="false" ht="18.95" hidden="false" customHeight="true" outlineLevel="0" collapsed="false">
      <c r="A265" s="146" t="n">
        <v>72</v>
      </c>
      <c r="B265" s="205" t="n">
        <v>1</v>
      </c>
      <c r="C265" s="147" t="s">
        <v>101</v>
      </c>
      <c r="D265" s="147" t="s">
        <v>114</v>
      </c>
      <c r="E265" s="147" t="s">
        <v>233</v>
      </c>
      <c r="F265" s="147"/>
      <c r="G265" s="178" t="s">
        <v>253</v>
      </c>
      <c r="H265" s="255" t="s">
        <v>68</v>
      </c>
      <c r="I265" s="191"/>
      <c r="J265" s="192"/>
    </row>
    <row r="266" customFormat="false" ht="18.95" hidden="false" customHeight="true" outlineLevel="0" collapsed="false">
      <c r="A266" s="146" t="n">
        <v>73</v>
      </c>
      <c r="B266" s="146" t="n">
        <v>2</v>
      </c>
      <c r="C266" s="147" t="s">
        <v>101</v>
      </c>
      <c r="D266" s="147" t="s">
        <v>114</v>
      </c>
      <c r="E266" s="147" t="s">
        <v>233</v>
      </c>
      <c r="F266" s="147"/>
      <c r="G266" s="178" t="s">
        <v>253</v>
      </c>
      <c r="H266" s="255" t="s">
        <v>68</v>
      </c>
      <c r="I266" s="191"/>
      <c r="J266" s="192"/>
    </row>
    <row r="267" customFormat="false" ht="18.95" hidden="false" customHeight="true" outlineLevel="0" collapsed="false">
      <c r="A267" s="146" t="n">
        <v>74</v>
      </c>
      <c r="B267" s="146" t="n">
        <v>3</v>
      </c>
      <c r="C267" s="147" t="s">
        <v>101</v>
      </c>
      <c r="D267" s="147" t="s">
        <v>114</v>
      </c>
      <c r="E267" s="147" t="s">
        <v>233</v>
      </c>
      <c r="F267" s="147"/>
      <c r="G267" s="178" t="s">
        <v>253</v>
      </c>
      <c r="H267" s="255" t="s">
        <v>68</v>
      </c>
      <c r="I267" s="191"/>
      <c r="J267" s="192"/>
    </row>
    <row r="268" customFormat="false" ht="18.95" hidden="false" customHeight="true" outlineLevel="0" collapsed="false">
      <c r="A268" s="146" t="n">
        <v>75</v>
      </c>
      <c r="B268" s="146" t="n">
        <v>4</v>
      </c>
      <c r="C268" s="147" t="s">
        <v>101</v>
      </c>
      <c r="D268" s="147" t="s">
        <v>114</v>
      </c>
      <c r="E268" s="147" t="s">
        <v>233</v>
      </c>
      <c r="F268" s="147"/>
      <c r="G268" s="178" t="s">
        <v>253</v>
      </c>
      <c r="H268" s="255" t="s">
        <v>68</v>
      </c>
      <c r="I268" s="191"/>
      <c r="J268" s="192"/>
    </row>
    <row r="269" customFormat="false" ht="18.95" hidden="false" customHeight="true" outlineLevel="0" collapsed="false">
      <c r="A269" s="146" t="n">
        <v>76</v>
      </c>
      <c r="B269" s="146" t="n">
        <v>5</v>
      </c>
      <c r="C269" s="147" t="s">
        <v>101</v>
      </c>
      <c r="D269" s="147" t="s">
        <v>114</v>
      </c>
      <c r="E269" s="147" t="s">
        <v>233</v>
      </c>
      <c r="F269" s="147"/>
      <c r="G269" s="178" t="s">
        <v>253</v>
      </c>
      <c r="H269" s="255" t="s">
        <v>68</v>
      </c>
      <c r="I269" s="191"/>
      <c r="J269" s="192"/>
    </row>
    <row r="270" customFormat="false" ht="18.95" hidden="false" customHeight="true" outlineLevel="0" collapsed="false">
      <c r="A270" s="146" t="n">
        <v>77</v>
      </c>
      <c r="B270" s="146" t="n">
        <v>6</v>
      </c>
      <c r="C270" s="147" t="s">
        <v>101</v>
      </c>
      <c r="D270" s="147" t="s">
        <v>114</v>
      </c>
      <c r="E270" s="147" t="s">
        <v>233</v>
      </c>
      <c r="F270" s="147"/>
      <c r="G270" s="178" t="s">
        <v>253</v>
      </c>
      <c r="H270" s="255" t="s">
        <v>68</v>
      </c>
      <c r="I270" s="191"/>
      <c r="J270" s="192"/>
    </row>
    <row r="271" customFormat="false" ht="18.95" hidden="false" customHeight="true" outlineLevel="0" collapsed="false">
      <c r="A271" s="146" t="n">
        <v>78</v>
      </c>
      <c r="B271" s="146" t="n">
        <v>7</v>
      </c>
      <c r="C271" s="147" t="s">
        <v>101</v>
      </c>
      <c r="D271" s="147" t="s">
        <v>114</v>
      </c>
      <c r="E271" s="147" t="s">
        <v>233</v>
      </c>
      <c r="F271" s="147"/>
      <c r="G271" s="178" t="s">
        <v>253</v>
      </c>
      <c r="H271" s="255" t="s">
        <v>68</v>
      </c>
      <c r="I271" s="191"/>
      <c r="J271" s="192"/>
    </row>
    <row r="272" customFormat="false" ht="18.95" hidden="false" customHeight="true" outlineLevel="0" collapsed="false">
      <c r="A272" s="146" t="n">
        <v>79</v>
      </c>
      <c r="B272" s="146"/>
      <c r="C272" s="147" t="s">
        <v>101</v>
      </c>
      <c r="D272" s="147" t="s">
        <v>114</v>
      </c>
      <c r="E272" s="147" t="s">
        <v>233</v>
      </c>
      <c r="F272" s="147"/>
      <c r="G272" s="178" t="s">
        <v>254</v>
      </c>
      <c r="H272" s="217" t="s">
        <v>68</v>
      </c>
      <c r="I272" s="191"/>
      <c r="J272" s="192"/>
    </row>
    <row r="273" customFormat="false" ht="18.95" hidden="false" customHeight="true" outlineLevel="0" collapsed="false">
      <c r="A273" s="146" t="n">
        <v>80</v>
      </c>
      <c r="B273" s="146"/>
      <c r="C273" s="147" t="s">
        <v>101</v>
      </c>
      <c r="D273" s="147" t="s">
        <v>114</v>
      </c>
      <c r="E273" s="147" t="s">
        <v>233</v>
      </c>
      <c r="F273" s="147"/>
      <c r="G273" s="178" t="s">
        <v>255</v>
      </c>
      <c r="H273" s="217" t="s">
        <v>256</v>
      </c>
      <c r="I273" s="191"/>
      <c r="J273" s="192"/>
    </row>
    <row r="274" customFormat="false" ht="18.95" hidden="false" customHeight="true" outlineLevel="0" collapsed="false">
      <c r="A274" s="146" t="n">
        <v>81</v>
      </c>
      <c r="B274" s="146"/>
      <c r="C274" s="147" t="s">
        <v>101</v>
      </c>
      <c r="D274" s="147" t="s">
        <v>114</v>
      </c>
      <c r="E274" s="147" t="s">
        <v>233</v>
      </c>
      <c r="F274" s="147"/>
      <c r="G274" s="178" t="s">
        <v>255</v>
      </c>
      <c r="H274" s="217" t="s">
        <v>256</v>
      </c>
      <c r="I274" s="191"/>
      <c r="J274" s="192"/>
    </row>
    <row r="275" customFormat="false" ht="18.95" hidden="false" customHeight="true" outlineLevel="0" collapsed="false">
      <c r="A275" s="146" t="n">
        <v>82</v>
      </c>
      <c r="B275" s="146"/>
      <c r="C275" s="147" t="s">
        <v>101</v>
      </c>
      <c r="D275" s="147" t="s">
        <v>114</v>
      </c>
      <c r="E275" s="147" t="s">
        <v>233</v>
      </c>
      <c r="F275" s="147"/>
      <c r="G275" s="178" t="s">
        <v>255</v>
      </c>
      <c r="H275" s="217" t="s">
        <v>256</v>
      </c>
      <c r="I275" s="191"/>
      <c r="J275" s="192"/>
    </row>
    <row r="276" customFormat="false" ht="18.95" hidden="false" customHeight="true" outlineLevel="0" collapsed="false">
      <c r="A276" s="146" t="n">
        <v>83</v>
      </c>
      <c r="B276" s="146"/>
      <c r="C276" s="147" t="s">
        <v>101</v>
      </c>
      <c r="D276" s="147" t="s">
        <v>114</v>
      </c>
      <c r="E276" s="147" t="s">
        <v>233</v>
      </c>
      <c r="F276" s="147"/>
      <c r="G276" s="178" t="s">
        <v>257</v>
      </c>
      <c r="H276" s="217" t="s">
        <v>76</v>
      </c>
      <c r="I276" s="191"/>
      <c r="J276" s="192"/>
    </row>
    <row r="277" customFormat="false" ht="18.95" hidden="false" customHeight="true" outlineLevel="0" collapsed="false">
      <c r="A277" s="146" t="n">
        <v>84</v>
      </c>
      <c r="B277" s="146"/>
      <c r="C277" s="147" t="s">
        <v>101</v>
      </c>
      <c r="D277" s="147" t="s">
        <v>114</v>
      </c>
      <c r="E277" s="147" t="s">
        <v>233</v>
      </c>
      <c r="F277" s="147"/>
      <c r="G277" s="178" t="s">
        <v>257</v>
      </c>
      <c r="H277" s="217" t="s">
        <v>76</v>
      </c>
      <c r="I277" s="191"/>
      <c r="J277" s="192"/>
    </row>
    <row r="278" customFormat="false" ht="18.95" hidden="false" customHeight="true" outlineLevel="0" collapsed="false">
      <c r="A278" s="146" t="n">
        <v>85</v>
      </c>
      <c r="B278" s="146"/>
      <c r="C278" s="147" t="s">
        <v>101</v>
      </c>
      <c r="D278" s="147" t="s">
        <v>114</v>
      </c>
      <c r="E278" s="147" t="s">
        <v>233</v>
      </c>
      <c r="F278" s="147"/>
      <c r="G278" s="178" t="s">
        <v>257</v>
      </c>
      <c r="H278" s="217" t="s">
        <v>76</v>
      </c>
      <c r="I278" s="191"/>
      <c r="J278" s="192"/>
    </row>
    <row r="279" customFormat="false" ht="18.95" hidden="false" customHeight="true" outlineLevel="0" collapsed="false">
      <c r="A279" s="146" t="n">
        <v>86</v>
      </c>
      <c r="B279" s="146"/>
      <c r="C279" s="147" t="s">
        <v>101</v>
      </c>
      <c r="D279" s="147" t="s">
        <v>114</v>
      </c>
      <c r="E279" s="147" t="s">
        <v>233</v>
      </c>
      <c r="F279" s="147"/>
      <c r="G279" s="178" t="s">
        <v>257</v>
      </c>
      <c r="H279" s="217" t="s">
        <v>76</v>
      </c>
      <c r="I279" s="191"/>
      <c r="J279" s="192"/>
    </row>
    <row r="280" customFormat="false" ht="18.95" hidden="false" customHeight="true" outlineLevel="0" collapsed="false">
      <c r="A280" s="146" t="n">
        <v>87</v>
      </c>
      <c r="B280" s="146"/>
      <c r="C280" s="147" t="s">
        <v>101</v>
      </c>
      <c r="D280" s="147" t="s">
        <v>114</v>
      </c>
      <c r="E280" s="147" t="s">
        <v>233</v>
      </c>
      <c r="F280" s="147"/>
      <c r="G280" s="178" t="s">
        <v>258</v>
      </c>
      <c r="H280" s="217" t="s">
        <v>76</v>
      </c>
      <c r="I280" s="191"/>
      <c r="J280" s="192"/>
    </row>
    <row r="281" customFormat="false" ht="18.95" hidden="false" customHeight="true" outlineLevel="0" collapsed="false">
      <c r="A281" s="146" t="n">
        <v>88</v>
      </c>
      <c r="B281" s="146"/>
      <c r="C281" s="147" t="s">
        <v>101</v>
      </c>
      <c r="D281" s="147" t="s">
        <v>114</v>
      </c>
      <c r="E281" s="147" t="s">
        <v>233</v>
      </c>
      <c r="F281" s="147"/>
      <c r="G281" s="178" t="s">
        <v>258</v>
      </c>
      <c r="H281" s="217" t="s">
        <v>76</v>
      </c>
      <c r="I281" s="191"/>
      <c r="J281" s="192"/>
    </row>
    <row r="282" customFormat="false" ht="18.95" hidden="false" customHeight="true" outlineLevel="0" collapsed="false">
      <c r="A282" s="146" t="n">
        <v>89</v>
      </c>
      <c r="B282" s="146"/>
      <c r="C282" s="147" t="s">
        <v>101</v>
      </c>
      <c r="D282" s="147" t="s">
        <v>114</v>
      </c>
      <c r="E282" s="147" t="s">
        <v>233</v>
      </c>
      <c r="F282" s="147"/>
      <c r="G282" s="178" t="s">
        <v>258</v>
      </c>
      <c r="H282" s="217" t="s">
        <v>76</v>
      </c>
      <c r="I282" s="191"/>
      <c r="J282" s="192"/>
    </row>
    <row r="283" customFormat="false" ht="18.95" hidden="false" customHeight="true" outlineLevel="0" collapsed="false">
      <c r="A283" s="146" t="n">
        <v>90</v>
      </c>
      <c r="B283" s="146"/>
      <c r="C283" s="147" t="s">
        <v>101</v>
      </c>
      <c r="D283" s="147" t="s">
        <v>114</v>
      </c>
      <c r="E283" s="147" t="s">
        <v>233</v>
      </c>
      <c r="F283" s="147"/>
      <c r="G283" s="178" t="s">
        <v>258</v>
      </c>
      <c r="H283" s="217" t="s">
        <v>76</v>
      </c>
      <c r="I283" s="191"/>
      <c r="J283" s="192"/>
    </row>
    <row r="284" customFormat="false" ht="18.95" hidden="false" customHeight="true" outlineLevel="0" collapsed="false">
      <c r="A284" s="146" t="n">
        <v>91</v>
      </c>
      <c r="B284" s="146"/>
      <c r="C284" s="147" t="s">
        <v>101</v>
      </c>
      <c r="D284" s="147" t="s">
        <v>114</v>
      </c>
      <c r="E284" s="147" t="s">
        <v>233</v>
      </c>
      <c r="F284" s="147"/>
      <c r="G284" s="178" t="s">
        <v>258</v>
      </c>
      <c r="H284" s="217" t="s">
        <v>76</v>
      </c>
      <c r="I284" s="191"/>
      <c r="J284" s="192"/>
    </row>
    <row r="285" customFormat="false" ht="18.95" hidden="false" customHeight="true" outlineLevel="0" collapsed="false">
      <c r="A285" s="146" t="n">
        <v>92</v>
      </c>
      <c r="B285" s="146"/>
      <c r="C285" s="147" t="s">
        <v>101</v>
      </c>
      <c r="D285" s="147" t="s">
        <v>114</v>
      </c>
      <c r="E285" s="147" t="s">
        <v>233</v>
      </c>
      <c r="F285" s="147"/>
      <c r="G285" s="178" t="s">
        <v>259</v>
      </c>
      <c r="H285" s="217" t="s">
        <v>256</v>
      </c>
      <c r="I285" s="191"/>
      <c r="J285" s="192"/>
    </row>
    <row r="286" customFormat="false" ht="18.95" hidden="false" customHeight="true" outlineLevel="0" collapsed="false">
      <c r="A286" s="146" t="n">
        <v>93</v>
      </c>
      <c r="B286" s="146"/>
      <c r="C286" s="147" t="s">
        <v>101</v>
      </c>
      <c r="D286" s="147" t="s">
        <v>114</v>
      </c>
      <c r="E286" s="147" t="s">
        <v>233</v>
      </c>
      <c r="F286" s="147"/>
      <c r="G286" s="178" t="s">
        <v>259</v>
      </c>
      <c r="H286" s="217" t="s">
        <v>256</v>
      </c>
      <c r="I286" s="191"/>
      <c r="J286" s="192"/>
    </row>
    <row r="287" customFormat="false" ht="18.95" hidden="false" customHeight="true" outlineLevel="0" collapsed="false">
      <c r="A287" s="146" t="n">
        <v>94</v>
      </c>
      <c r="B287" s="146"/>
      <c r="C287" s="147" t="s">
        <v>101</v>
      </c>
      <c r="D287" s="147" t="s">
        <v>114</v>
      </c>
      <c r="E287" s="147" t="s">
        <v>233</v>
      </c>
      <c r="F287" s="147"/>
      <c r="G287" s="178" t="s">
        <v>259</v>
      </c>
      <c r="H287" s="217" t="s">
        <v>256</v>
      </c>
      <c r="I287" s="191"/>
      <c r="J287" s="192"/>
    </row>
    <row r="288" customFormat="false" ht="18.95" hidden="false" customHeight="true" outlineLevel="0" collapsed="false">
      <c r="A288" s="146" t="n">
        <v>95</v>
      </c>
      <c r="B288" s="146"/>
      <c r="C288" s="147" t="s">
        <v>101</v>
      </c>
      <c r="D288" s="212" t="s">
        <v>124</v>
      </c>
      <c r="E288" s="147" t="s">
        <v>233</v>
      </c>
      <c r="F288" s="147"/>
      <c r="G288" s="178" t="s">
        <v>259</v>
      </c>
      <c r="H288" s="217" t="s">
        <v>256</v>
      </c>
      <c r="I288" s="191"/>
      <c r="J288" s="192"/>
    </row>
    <row r="289" customFormat="false" ht="18.95" hidden="false" customHeight="true" outlineLevel="0" collapsed="false">
      <c r="A289" s="146" t="n">
        <v>96</v>
      </c>
      <c r="B289" s="146"/>
      <c r="C289" s="147" t="s">
        <v>101</v>
      </c>
      <c r="D289" s="147" t="s">
        <v>114</v>
      </c>
      <c r="E289" s="147" t="s">
        <v>233</v>
      </c>
      <c r="F289" s="147"/>
      <c r="G289" s="178" t="s">
        <v>210</v>
      </c>
      <c r="H289" s="217" t="s">
        <v>76</v>
      </c>
      <c r="I289" s="191"/>
      <c r="J289" s="192"/>
    </row>
    <row r="290" customFormat="false" ht="18.95" hidden="false" customHeight="true" outlineLevel="0" collapsed="false">
      <c r="A290" s="146" t="n">
        <v>97</v>
      </c>
      <c r="B290" s="146" t="n">
        <v>2</v>
      </c>
      <c r="C290" s="147" t="s">
        <v>101</v>
      </c>
      <c r="D290" s="147" t="s">
        <v>114</v>
      </c>
      <c r="E290" s="147" t="s">
        <v>233</v>
      </c>
      <c r="F290" s="147"/>
      <c r="G290" s="178" t="s">
        <v>260</v>
      </c>
      <c r="H290" s="255" t="s">
        <v>76</v>
      </c>
      <c r="I290" s="206"/>
      <c r="J290" s="157"/>
    </row>
    <row r="291" customFormat="false" ht="18.95" hidden="false" customHeight="true" outlineLevel="0" collapsed="false">
      <c r="A291" s="146" t="n">
        <v>98</v>
      </c>
      <c r="B291" s="146" t="n">
        <v>3</v>
      </c>
      <c r="C291" s="147" t="s">
        <v>101</v>
      </c>
      <c r="D291" s="147" t="s">
        <v>114</v>
      </c>
      <c r="E291" s="147" t="s">
        <v>233</v>
      </c>
      <c r="F291" s="147"/>
      <c r="G291" s="178" t="s">
        <v>260</v>
      </c>
      <c r="H291" s="255" t="s">
        <v>76</v>
      </c>
      <c r="I291" s="206"/>
      <c r="J291" s="157"/>
    </row>
    <row r="292" customFormat="false" ht="18.95" hidden="false" customHeight="true" outlineLevel="0" collapsed="false">
      <c r="A292" s="146" t="n">
        <v>99</v>
      </c>
      <c r="B292" s="146"/>
      <c r="C292" s="147" t="s">
        <v>101</v>
      </c>
      <c r="D292" s="147" t="s">
        <v>114</v>
      </c>
      <c r="E292" s="147" t="s">
        <v>233</v>
      </c>
      <c r="F292" s="147"/>
      <c r="G292" s="178" t="s">
        <v>260</v>
      </c>
      <c r="H292" s="255" t="s">
        <v>76</v>
      </c>
      <c r="I292" s="206"/>
      <c r="J292" s="157"/>
    </row>
    <row r="293" customFormat="false" ht="18.95" hidden="false" customHeight="true" outlineLevel="0" collapsed="false">
      <c r="A293" s="146" t="n">
        <v>100</v>
      </c>
      <c r="B293" s="146"/>
      <c r="C293" s="147" t="s">
        <v>101</v>
      </c>
      <c r="D293" s="147" t="s">
        <v>114</v>
      </c>
      <c r="E293" s="147" t="s">
        <v>233</v>
      </c>
      <c r="F293" s="147"/>
      <c r="G293" s="178" t="s">
        <v>260</v>
      </c>
      <c r="H293" s="255" t="s">
        <v>76</v>
      </c>
      <c r="I293" s="206"/>
      <c r="J293" s="157"/>
    </row>
    <row r="294" customFormat="false" ht="18.95" hidden="false" customHeight="true" outlineLevel="0" collapsed="false">
      <c r="A294" s="146" t="n">
        <v>101</v>
      </c>
      <c r="B294" s="146" t="n">
        <v>4</v>
      </c>
      <c r="C294" s="147" t="s">
        <v>101</v>
      </c>
      <c r="D294" s="147" t="s">
        <v>114</v>
      </c>
      <c r="E294" s="147" t="s">
        <v>233</v>
      </c>
      <c r="F294" s="147"/>
      <c r="G294" s="178" t="s">
        <v>260</v>
      </c>
      <c r="H294" s="255" t="s">
        <v>76</v>
      </c>
      <c r="I294" s="258"/>
      <c r="J294" s="259"/>
    </row>
    <row r="295" customFormat="false" ht="18.95" hidden="false" customHeight="true" outlineLevel="0" collapsed="false">
      <c r="A295" s="146" t="n">
        <v>102</v>
      </c>
      <c r="B295" s="146" t="n">
        <v>5</v>
      </c>
      <c r="C295" s="147" t="s">
        <v>101</v>
      </c>
      <c r="D295" s="147" t="s">
        <v>114</v>
      </c>
      <c r="E295" s="147" t="s">
        <v>233</v>
      </c>
      <c r="F295" s="147"/>
      <c r="G295" s="178" t="s">
        <v>260</v>
      </c>
      <c r="H295" s="255" t="s">
        <v>76</v>
      </c>
      <c r="I295" s="258"/>
      <c r="J295" s="259"/>
    </row>
    <row r="296" customFormat="false" ht="18.95" hidden="false" customHeight="true" outlineLevel="0" collapsed="false">
      <c r="A296" s="146" t="n">
        <v>103</v>
      </c>
      <c r="B296" s="146" t="n">
        <v>6</v>
      </c>
      <c r="C296" s="147" t="s">
        <v>101</v>
      </c>
      <c r="D296" s="147" t="s">
        <v>114</v>
      </c>
      <c r="E296" s="147" t="s">
        <v>233</v>
      </c>
      <c r="F296" s="147"/>
      <c r="G296" s="178" t="s">
        <v>260</v>
      </c>
      <c r="H296" s="255" t="s">
        <v>76</v>
      </c>
      <c r="I296" s="191"/>
      <c r="J296" s="192"/>
    </row>
    <row r="297" customFormat="false" ht="18.95" hidden="false" customHeight="true" outlineLevel="0" collapsed="false">
      <c r="A297" s="146" t="n">
        <v>104</v>
      </c>
      <c r="B297" s="205" t="n">
        <v>1</v>
      </c>
      <c r="C297" s="147" t="s">
        <v>101</v>
      </c>
      <c r="D297" s="147" t="s">
        <v>114</v>
      </c>
      <c r="E297" s="147" t="s">
        <v>233</v>
      </c>
      <c r="F297" s="147"/>
      <c r="G297" s="178" t="s">
        <v>261</v>
      </c>
      <c r="H297" s="255" t="s">
        <v>76</v>
      </c>
      <c r="I297" s="206"/>
      <c r="J297" s="157"/>
    </row>
    <row r="298" customFormat="false" ht="18.95" hidden="false" customHeight="true" outlineLevel="0" collapsed="false">
      <c r="A298" s="146" t="n">
        <v>105</v>
      </c>
      <c r="B298" s="146" t="n">
        <v>2</v>
      </c>
      <c r="C298" s="147" t="s">
        <v>101</v>
      </c>
      <c r="D298" s="147" t="s">
        <v>114</v>
      </c>
      <c r="E298" s="147" t="s">
        <v>233</v>
      </c>
      <c r="F298" s="147"/>
      <c r="G298" s="178" t="s">
        <v>261</v>
      </c>
      <c r="H298" s="255" t="s">
        <v>76</v>
      </c>
      <c r="I298" s="206"/>
      <c r="J298" s="157"/>
    </row>
    <row r="299" customFormat="false" ht="18.95" hidden="false" customHeight="true" outlineLevel="0" collapsed="false">
      <c r="A299" s="146" t="n">
        <v>106</v>
      </c>
      <c r="B299" s="146" t="n">
        <v>3</v>
      </c>
      <c r="C299" s="147" t="s">
        <v>101</v>
      </c>
      <c r="D299" s="147" t="s">
        <v>114</v>
      </c>
      <c r="E299" s="147" t="s">
        <v>233</v>
      </c>
      <c r="F299" s="147"/>
      <c r="G299" s="178" t="s">
        <v>261</v>
      </c>
      <c r="H299" s="255" t="s">
        <v>76</v>
      </c>
      <c r="I299" s="206"/>
      <c r="J299" s="157"/>
    </row>
    <row r="300" customFormat="false" ht="18.95" hidden="false" customHeight="true" outlineLevel="0" collapsed="false">
      <c r="A300" s="146" t="n">
        <v>107</v>
      </c>
      <c r="B300" s="146" t="n">
        <v>4</v>
      </c>
      <c r="C300" s="147" t="s">
        <v>101</v>
      </c>
      <c r="D300" s="147" t="s">
        <v>114</v>
      </c>
      <c r="E300" s="147" t="s">
        <v>233</v>
      </c>
      <c r="F300" s="147"/>
      <c r="G300" s="178" t="s">
        <v>261</v>
      </c>
      <c r="H300" s="255" t="s">
        <v>76</v>
      </c>
      <c r="I300" s="206"/>
      <c r="J300" s="157"/>
    </row>
    <row r="301" customFormat="false" ht="18.95" hidden="false" customHeight="true" outlineLevel="0" collapsed="false">
      <c r="A301" s="146" t="n">
        <v>108</v>
      </c>
      <c r="B301" s="146"/>
      <c r="C301" s="147" t="s">
        <v>101</v>
      </c>
      <c r="D301" s="147" t="s">
        <v>114</v>
      </c>
      <c r="E301" s="147" t="s">
        <v>233</v>
      </c>
      <c r="F301" s="147"/>
      <c r="G301" s="178" t="s">
        <v>261</v>
      </c>
      <c r="H301" s="255" t="s">
        <v>76</v>
      </c>
      <c r="I301" s="206"/>
      <c r="J301" s="157"/>
    </row>
    <row r="302" customFormat="false" ht="18.95" hidden="false" customHeight="true" outlineLevel="0" collapsed="false">
      <c r="A302" s="146" t="n">
        <v>109</v>
      </c>
      <c r="B302" s="146"/>
      <c r="C302" s="147" t="s">
        <v>101</v>
      </c>
      <c r="D302" s="147" t="s">
        <v>114</v>
      </c>
      <c r="E302" s="147" t="s">
        <v>233</v>
      </c>
      <c r="F302" s="147"/>
      <c r="G302" s="178" t="s">
        <v>261</v>
      </c>
      <c r="H302" s="255" t="s">
        <v>76</v>
      </c>
      <c r="I302" s="206"/>
      <c r="J302" s="157"/>
    </row>
    <row r="303" customFormat="false" ht="18.95" hidden="false" customHeight="true" outlineLevel="0" collapsed="false">
      <c r="A303" s="145"/>
    </row>
    <row r="304" customFormat="false" ht="3.75" hidden="false" customHeight="true" outlineLevel="0" collapsed="false">
      <c r="H304" s="232"/>
      <c r="I304" s="231"/>
      <c r="J304" s="190"/>
    </row>
    <row r="305" customFormat="false" ht="19.5" hidden="false" customHeight="true" outlineLevel="0" collapsed="false">
      <c r="C305" s="169" t="s">
        <v>156</v>
      </c>
      <c r="D305" s="169"/>
      <c r="E305" s="169"/>
      <c r="F305" s="169"/>
      <c r="G305" s="169"/>
      <c r="H305" s="232"/>
      <c r="I305" s="231"/>
      <c r="J305" s="190"/>
    </row>
    <row r="306" customFormat="false" ht="3" hidden="false" customHeight="true" outlineLevel="0" collapsed="false">
      <c r="H306" s="232"/>
      <c r="I306" s="231"/>
      <c r="J306" s="190"/>
    </row>
    <row r="307" customFormat="false" ht="15.95" hidden="false" customHeight="true" outlineLevel="0" collapsed="false">
      <c r="A307" s="172" t="n">
        <v>110</v>
      </c>
      <c r="B307" s="173" t="n">
        <v>1</v>
      </c>
      <c r="C307" s="173" t="s">
        <v>101</v>
      </c>
      <c r="D307" s="173" t="s">
        <v>114</v>
      </c>
      <c r="E307" s="175" t="s">
        <v>157</v>
      </c>
      <c r="F307" s="206"/>
      <c r="G307" s="178" t="s">
        <v>262</v>
      </c>
      <c r="H307" s="215" t="s">
        <v>68</v>
      </c>
      <c r="I307" s="211"/>
      <c r="J307" s="157"/>
    </row>
    <row r="308" customFormat="false" ht="15.95" hidden="false" customHeight="true" outlineLevel="0" collapsed="false">
      <c r="A308" s="172"/>
      <c r="B308" s="173"/>
      <c r="C308" s="173"/>
      <c r="D308" s="173"/>
      <c r="E308" s="175" t="s">
        <v>263</v>
      </c>
      <c r="F308" s="206"/>
      <c r="G308" s="178" t="s">
        <v>248</v>
      </c>
      <c r="H308" s="215" t="s">
        <v>68</v>
      </c>
      <c r="I308" s="211"/>
      <c r="J308" s="157"/>
    </row>
    <row r="309" customFormat="false" ht="15.95" hidden="false" customHeight="true" outlineLevel="0" collapsed="false">
      <c r="A309" s="172" t="n">
        <v>111</v>
      </c>
      <c r="B309" s="173" t="n">
        <v>1</v>
      </c>
      <c r="C309" s="173" t="s">
        <v>101</v>
      </c>
      <c r="D309" s="173" t="s">
        <v>114</v>
      </c>
      <c r="E309" s="160" t="s">
        <v>157</v>
      </c>
      <c r="F309" s="206"/>
      <c r="G309" s="178" t="s">
        <v>264</v>
      </c>
      <c r="H309" s="215" t="s">
        <v>64</v>
      </c>
      <c r="I309" s="260"/>
      <c r="J309" s="260"/>
    </row>
    <row r="310" customFormat="false" ht="15.95" hidden="false" customHeight="true" outlineLevel="0" collapsed="false">
      <c r="A310" s="172"/>
      <c r="B310" s="173"/>
      <c r="C310" s="173"/>
      <c r="D310" s="173"/>
      <c r="E310" s="160" t="s">
        <v>263</v>
      </c>
      <c r="F310" s="206"/>
      <c r="G310" s="178" t="s">
        <v>265</v>
      </c>
      <c r="H310" s="215" t="s">
        <v>64</v>
      </c>
      <c r="I310" s="260"/>
      <c r="J310" s="260"/>
    </row>
    <row r="311" customFormat="false" ht="15.95" hidden="false" customHeight="true" outlineLevel="0" collapsed="false">
      <c r="A311" s="172" t="n">
        <v>112</v>
      </c>
      <c r="B311" s="173" t="n">
        <v>1</v>
      </c>
      <c r="C311" s="173" t="s">
        <v>101</v>
      </c>
      <c r="D311" s="173" t="s">
        <v>114</v>
      </c>
      <c r="E311" s="147" t="s">
        <v>229</v>
      </c>
      <c r="F311" s="206"/>
      <c r="G311" s="157" t="s">
        <v>210</v>
      </c>
      <c r="H311" s="255" t="s">
        <v>76</v>
      </c>
      <c r="I311" s="260"/>
      <c r="J311" s="260"/>
    </row>
    <row r="312" customFormat="false" ht="15.95" hidden="false" customHeight="true" outlineLevel="0" collapsed="false">
      <c r="A312" s="172"/>
      <c r="B312" s="173"/>
      <c r="C312" s="173"/>
      <c r="D312" s="173"/>
      <c r="E312" s="147" t="s">
        <v>229</v>
      </c>
      <c r="F312" s="206"/>
      <c r="G312" s="178" t="s">
        <v>266</v>
      </c>
      <c r="H312" s="261" t="s">
        <v>76</v>
      </c>
      <c r="I312" s="260"/>
      <c r="J312" s="260"/>
    </row>
    <row r="313" customFormat="false" ht="15.95" hidden="false" customHeight="true" outlineLevel="0" collapsed="false">
      <c r="A313" s="242"/>
      <c r="B313" s="243"/>
      <c r="C313" s="243"/>
      <c r="D313" s="244"/>
      <c r="I313" s="262"/>
      <c r="J313" s="262"/>
    </row>
    <row r="314" customFormat="false" ht="15.95" hidden="false" customHeight="true" outlineLevel="0" collapsed="false">
      <c r="A314" s="242"/>
      <c r="B314" s="243"/>
      <c r="C314" s="243"/>
      <c r="D314" s="244"/>
      <c r="E314" s="232"/>
      <c r="F314" s="263"/>
      <c r="G314" s="246"/>
      <c r="H314" s="264"/>
      <c r="I314" s="262"/>
      <c r="J314" s="262"/>
    </row>
    <row r="315" customFormat="false" ht="18" hidden="false" customHeight="true" outlineLevel="0" collapsed="false">
      <c r="B315" s="144"/>
      <c r="C315" s="250" t="s">
        <v>171</v>
      </c>
      <c r="D315" s="188"/>
      <c r="F315" s="190"/>
      <c r="G315" s="190"/>
      <c r="H315" s="232"/>
      <c r="I315" s="231"/>
      <c r="J315" s="190"/>
    </row>
    <row r="316" customFormat="false" ht="18" hidden="false" customHeight="true" outlineLevel="0" collapsed="false">
      <c r="A316" s="146" t="n">
        <v>1</v>
      </c>
      <c r="B316" s="146"/>
      <c r="C316" s="147" t="s">
        <v>101</v>
      </c>
      <c r="D316" s="216" t="s">
        <v>149</v>
      </c>
      <c r="E316" s="147" t="s">
        <v>229</v>
      </c>
      <c r="F316" s="206"/>
      <c r="G316" s="178" t="s">
        <v>267</v>
      </c>
      <c r="H316" s="147" t="s">
        <v>35</v>
      </c>
      <c r="I316" s="211"/>
      <c r="J316" s="157"/>
    </row>
    <row r="317" customFormat="false" ht="18" hidden="false" customHeight="true" outlineLevel="0" collapsed="false">
      <c r="A317" s="146" t="n">
        <v>2</v>
      </c>
      <c r="B317" s="146"/>
      <c r="C317" s="147" t="s">
        <v>101</v>
      </c>
      <c r="D317" s="147" t="s">
        <v>114</v>
      </c>
      <c r="E317" s="147" t="s">
        <v>229</v>
      </c>
      <c r="F317" s="206"/>
      <c r="G317" s="178" t="s">
        <v>268</v>
      </c>
      <c r="H317" s="147" t="s">
        <v>35</v>
      </c>
      <c r="I317" s="211"/>
      <c r="J317" s="157"/>
    </row>
    <row r="318" customFormat="false" ht="18" hidden="false" customHeight="true" outlineLevel="0" collapsed="false">
      <c r="A318" s="146" t="n">
        <v>3</v>
      </c>
      <c r="B318" s="146"/>
      <c r="C318" s="147" t="s">
        <v>101</v>
      </c>
      <c r="D318" s="216" t="s">
        <v>149</v>
      </c>
      <c r="E318" s="147" t="s">
        <v>229</v>
      </c>
      <c r="F318" s="206"/>
      <c r="G318" s="178" t="s">
        <v>268</v>
      </c>
      <c r="H318" s="147" t="s">
        <v>35</v>
      </c>
      <c r="I318" s="211"/>
      <c r="J318" s="157"/>
    </row>
    <row r="319" customFormat="false" ht="18" hidden="false" customHeight="true" outlineLevel="0" collapsed="false">
      <c r="A319" s="146" t="n">
        <v>4</v>
      </c>
      <c r="B319" s="146"/>
      <c r="C319" s="147" t="s">
        <v>101</v>
      </c>
      <c r="D319" s="212" t="s">
        <v>124</v>
      </c>
      <c r="E319" s="147" t="s">
        <v>229</v>
      </c>
      <c r="F319" s="206"/>
      <c r="G319" s="178" t="s">
        <v>268</v>
      </c>
      <c r="H319" s="147" t="s">
        <v>35</v>
      </c>
      <c r="I319" s="211"/>
      <c r="J319" s="157"/>
    </row>
    <row r="320" customFormat="false" ht="18" hidden="false" customHeight="true" outlineLevel="0" collapsed="false">
      <c r="A320" s="146" t="n">
        <v>5</v>
      </c>
      <c r="B320" s="146"/>
      <c r="C320" s="147" t="s">
        <v>101</v>
      </c>
      <c r="D320" s="147" t="s">
        <v>114</v>
      </c>
      <c r="E320" s="147" t="s">
        <v>229</v>
      </c>
      <c r="F320" s="206"/>
      <c r="G320" s="178" t="s">
        <v>269</v>
      </c>
      <c r="H320" s="215" t="s">
        <v>41</v>
      </c>
      <c r="I320" s="211"/>
      <c r="J320" s="157"/>
    </row>
    <row r="321" customFormat="false" ht="18" hidden="false" customHeight="true" outlineLevel="0" collapsed="false">
      <c r="A321" s="146" t="n">
        <v>6</v>
      </c>
      <c r="B321" s="146"/>
      <c r="C321" s="147" t="s">
        <v>101</v>
      </c>
      <c r="D321" s="147" t="s">
        <v>114</v>
      </c>
      <c r="E321" s="147" t="s">
        <v>229</v>
      </c>
      <c r="F321" s="206"/>
      <c r="G321" s="178" t="s">
        <v>238</v>
      </c>
      <c r="H321" s="215" t="s">
        <v>47</v>
      </c>
      <c r="I321" s="211"/>
      <c r="J321" s="157"/>
    </row>
    <row r="322" customFormat="false" ht="18" hidden="false" customHeight="true" outlineLevel="0" collapsed="false">
      <c r="A322" s="146" t="n">
        <v>7</v>
      </c>
      <c r="B322" s="146"/>
      <c r="C322" s="147" t="s">
        <v>101</v>
      </c>
      <c r="D322" s="216" t="s">
        <v>149</v>
      </c>
      <c r="E322" s="147" t="s">
        <v>229</v>
      </c>
      <c r="F322" s="206"/>
      <c r="G322" s="178" t="s">
        <v>239</v>
      </c>
      <c r="H322" s="255" t="s">
        <v>47</v>
      </c>
      <c r="I322" s="211"/>
      <c r="J322" s="157"/>
    </row>
    <row r="323" customFormat="false" ht="18" hidden="false" customHeight="true" outlineLevel="0" collapsed="false">
      <c r="A323" s="146" t="n">
        <v>8</v>
      </c>
      <c r="B323" s="146"/>
      <c r="C323" s="147" t="s">
        <v>101</v>
      </c>
      <c r="D323" s="147" t="s">
        <v>114</v>
      </c>
      <c r="E323" s="147" t="s">
        <v>229</v>
      </c>
      <c r="F323" s="206"/>
      <c r="G323" s="178" t="s">
        <v>243</v>
      </c>
      <c r="H323" s="155" t="s">
        <v>51</v>
      </c>
      <c r="I323" s="211"/>
      <c r="J323" s="157"/>
    </row>
    <row r="324" customFormat="false" ht="18" hidden="false" customHeight="true" outlineLevel="0" collapsed="false">
      <c r="A324" s="146" t="n">
        <v>9</v>
      </c>
      <c r="B324" s="146"/>
      <c r="C324" s="147" t="s">
        <v>101</v>
      </c>
      <c r="D324" s="212" t="s">
        <v>124</v>
      </c>
      <c r="E324" s="147" t="s">
        <v>229</v>
      </c>
      <c r="F324" s="206"/>
      <c r="G324" s="178" t="s">
        <v>244</v>
      </c>
      <c r="H324" s="215" t="s">
        <v>194</v>
      </c>
      <c r="I324" s="211"/>
      <c r="J324" s="157"/>
    </row>
    <row r="325" customFormat="false" ht="18" hidden="false" customHeight="true" outlineLevel="0" collapsed="false">
      <c r="A325" s="146" t="n">
        <v>10</v>
      </c>
      <c r="B325" s="146" t="n">
        <v>1</v>
      </c>
      <c r="C325" s="147" t="s">
        <v>101</v>
      </c>
      <c r="D325" s="147" t="s">
        <v>114</v>
      </c>
      <c r="E325" s="215" t="s">
        <v>229</v>
      </c>
      <c r="F325" s="206"/>
      <c r="G325" s="178" t="s">
        <v>196</v>
      </c>
      <c r="H325" s="155" t="s">
        <v>63</v>
      </c>
      <c r="I325" s="211"/>
      <c r="J325" s="157"/>
    </row>
    <row r="326" customFormat="false" ht="18" hidden="false" customHeight="true" outlineLevel="0" collapsed="false">
      <c r="A326" s="146" t="n">
        <v>11</v>
      </c>
      <c r="B326" s="146"/>
      <c r="C326" s="147" t="s">
        <v>101</v>
      </c>
      <c r="D326" s="147" t="s">
        <v>114</v>
      </c>
      <c r="E326" s="215" t="s">
        <v>229</v>
      </c>
      <c r="F326" s="206"/>
      <c r="G326" s="178" t="s">
        <v>270</v>
      </c>
      <c r="H326" s="215" t="s">
        <v>64</v>
      </c>
      <c r="I326" s="211"/>
      <c r="J326" s="157"/>
    </row>
    <row r="327" customFormat="false" ht="18" hidden="false" customHeight="true" outlineLevel="0" collapsed="false">
      <c r="A327" s="146" t="n">
        <v>12</v>
      </c>
      <c r="B327" s="146"/>
      <c r="C327" s="147" t="s">
        <v>101</v>
      </c>
      <c r="D327" s="147" t="s">
        <v>114</v>
      </c>
      <c r="E327" s="206" t="s">
        <v>229</v>
      </c>
      <c r="F327" s="206"/>
      <c r="G327" s="178" t="s">
        <v>271</v>
      </c>
      <c r="H327" s="217" t="s">
        <v>62</v>
      </c>
      <c r="I327" s="211"/>
      <c r="J327" s="157"/>
    </row>
    <row r="328" customFormat="false" ht="18" hidden="false" customHeight="true" outlineLevel="0" collapsed="false">
      <c r="A328" s="146" t="n">
        <v>13</v>
      </c>
      <c r="B328" s="146"/>
      <c r="C328" s="147" t="s">
        <v>101</v>
      </c>
      <c r="D328" s="147" t="s">
        <v>114</v>
      </c>
      <c r="E328" s="147" t="s">
        <v>229</v>
      </c>
      <c r="F328" s="206"/>
      <c r="G328" s="157" t="s">
        <v>272</v>
      </c>
      <c r="H328" s="255" t="s">
        <v>76</v>
      </c>
      <c r="I328" s="211"/>
      <c r="J328" s="157"/>
    </row>
    <row r="329" customFormat="false" ht="18" hidden="false" customHeight="true" outlineLevel="0" collapsed="false">
      <c r="A329" s="146" t="n">
        <v>14</v>
      </c>
      <c r="B329" s="146"/>
      <c r="C329" s="147" t="s">
        <v>101</v>
      </c>
      <c r="D329" s="216" t="s">
        <v>149</v>
      </c>
      <c r="E329" s="147" t="s">
        <v>229</v>
      </c>
      <c r="F329" s="206"/>
      <c r="G329" s="157" t="s">
        <v>272</v>
      </c>
      <c r="H329" s="255" t="s">
        <v>76</v>
      </c>
      <c r="I329" s="211"/>
      <c r="J329" s="157"/>
    </row>
    <row r="330" customFormat="false" ht="18" hidden="false" customHeight="true" outlineLevel="0" collapsed="false">
      <c r="A330" s="146" t="n">
        <v>15</v>
      </c>
      <c r="B330" s="146"/>
      <c r="C330" s="147" t="s">
        <v>101</v>
      </c>
      <c r="D330" s="216" t="s">
        <v>149</v>
      </c>
      <c r="E330" s="147" t="s">
        <v>229</v>
      </c>
      <c r="F330" s="206"/>
      <c r="G330" s="157" t="s">
        <v>273</v>
      </c>
      <c r="H330" s="255" t="s">
        <v>256</v>
      </c>
      <c r="I330" s="211"/>
      <c r="J330" s="157"/>
    </row>
    <row r="331" customFormat="false" ht="18" hidden="false" customHeight="true" outlineLevel="0" collapsed="false">
      <c r="A331" s="146" t="n">
        <v>16</v>
      </c>
      <c r="B331" s="146"/>
      <c r="C331" s="147" t="s">
        <v>101</v>
      </c>
      <c r="D331" s="147" t="s">
        <v>114</v>
      </c>
      <c r="E331" s="147" t="s">
        <v>229</v>
      </c>
      <c r="F331" s="206"/>
      <c r="G331" s="157" t="s">
        <v>274</v>
      </c>
      <c r="H331" s="255" t="s">
        <v>77</v>
      </c>
      <c r="I331" s="211"/>
      <c r="J331" s="157"/>
    </row>
    <row r="332" customFormat="false" ht="12" hidden="false" customHeight="true" outlineLevel="0" collapsed="false">
      <c r="A332" s="204"/>
      <c r="B332" s="204"/>
      <c r="C332" s="232"/>
      <c r="D332" s="263"/>
      <c r="E332" s="264"/>
      <c r="F332" s="232"/>
      <c r="G332" s="246"/>
      <c r="H332" s="264"/>
      <c r="I332" s="231"/>
      <c r="J332" s="197"/>
    </row>
    <row r="333" customFormat="false" ht="24.75" hidden="false" customHeight="true" outlineLevel="0" collapsed="false">
      <c r="A333" s="204"/>
      <c r="B333" s="204"/>
      <c r="C333" s="198" t="s">
        <v>115</v>
      </c>
      <c r="D333" s="198" t="s">
        <v>177</v>
      </c>
      <c r="E333" s="265" t="s">
        <v>178</v>
      </c>
      <c r="F333" s="198" t="s">
        <v>90</v>
      </c>
      <c r="G333" s="232"/>
      <c r="H333" s="232"/>
      <c r="I333" s="231"/>
      <c r="J333" s="190"/>
    </row>
    <row r="334" s="184" customFormat="true" ht="18" hidden="false" customHeight="true" outlineLevel="0" collapsed="false">
      <c r="A334" s="144"/>
      <c r="B334" s="204"/>
      <c r="C334" s="252" t="n">
        <v>109</v>
      </c>
      <c r="D334" s="198" t="n">
        <v>3</v>
      </c>
      <c r="E334" s="198" t="n">
        <v>8</v>
      </c>
      <c r="F334" s="198" t="n">
        <f aca="false">SUM(C334:E334)</f>
        <v>120</v>
      </c>
      <c r="G334" s="218"/>
      <c r="H334" s="218"/>
      <c r="I334" s="231"/>
      <c r="J334" s="263"/>
    </row>
    <row r="335" s="184" customFormat="true" ht="18" hidden="false" customHeight="true" outlineLevel="0" collapsed="false">
      <c r="A335" s="144"/>
      <c r="B335" s="204"/>
      <c r="C335" s="252"/>
      <c r="D335" s="198"/>
      <c r="E335" s="198"/>
      <c r="F335" s="198"/>
      <c r="G335" s="218"/>
      <c r="H335" s="218"/>
      <c r="I335" s="231"/>
      <c r="J335" s="263"/>
    </row>
    <row r="336" s="184" customFormat="true" ht="18" hidden="false" customHeight="true" outlineLevel="0" collapsed="false">
      <c r="A336" s="144"/>
      <c r="B336" s="204"/>
      <c r="C336" s="252"/>
      <c r="D336" s="198"/>
      <c r="E336" s="198"/>
      <c r="F336" s="198"/>
      <c r="G336" s="218"/>
      <c r="H336" s="218"/>
      <c r="I336" s="231"/>
      <c r="J336" s="263"/>
    </row>
    <row r="337" s="184" customFormat="true" ht="18" hidden="false" customHeight="true" outlineLevel="0" collapsed="false">
      <c r="A337" s="144"/>
      <c r="B337" s="204"/>
      <c r="C337" s="252"/>
      <c r="D337" s="198"/>
      <c r="E337" s="198"/>
      <c r="F337" s="198"/>
      <c r="G337" s="218"/>
      <c r="H337" s="218"/>
      <c r="I337" s="231"/>
      <c r="J337" s="263"/>
    </row>
    <row r="338" customFormat="false" ht="21.75" hidden="false" customHeight="true" outlineLevel="0" collapsed="false">
      <c r="B338" s="204"/>
      <c r="C338" s="150" t="s">
        <v>112</v>
      </c>
      <c r="G338" s="151" t="s">
        <v>275</v>
      </c>
      <c r="H338" s="232"/>
      <c r="I338" s="254"/>
      <c r="J338" s="190"/>
    </row>
    <row r="339" customFormat="false" ht="18" hidden="false" customHeight="true" outlineLevel="0" collapsed="false">
      <c r="A339" s="146" t="n">
        <v>1</v>
      </c>
      <c r="B339" s="205" t="n">
        <v>1</v>
      </c>
      <c r="C339" s="147" t="s">
        <v>102</v>
      </c>
      <c r="D339" s="147" t="s">
        <v>114</v>
      </c>
      <c r="E339" s="147" t="s">
        <v>233</v>
      </c>
      <c r="F339" s="147"/>
      <c r="G339" s="155" t="s">
        <v>123</v>
      </c>
      <c r="H339" s="155" t="s">
        <v>51</v>
      </c>
      <c r="I339" s="266"/>
      <c r="J339" s="267"/>
    </row>
    <row r="340" customFormat="false" ht="18" hidden="false" customHeight="true" outlineLevel="0" collapsed="false">
      <c r="A340" s="146" t="n">
        <v>2</v>
      </c>
      <c r="B340" s="205"/>
      <c r="C340" s="147" t="s">
        <v>102</v>
      </c>
      <c r="D340" s="147" t="s">
        <v>114</v>
      </c>
      <c r="E340" s="147" t="s">
        <v>233</v>
      </c>
      <c r="F340" s="147"/>
      <c r="G340" s="147" t="s">
        <v>276</v>
      </c>
      <c r="H340" s="147" t="s">
        <v>51</v>
      </c>
      <c r="I340" s="191"/>
      <c r="J340" s="267"/>
    </row>
    <row r="341" customFormat="false" ht="18" hidden="false" customHeight="true" outlineLevel="0" collapsed="false">
      <c r="A341" s="146" t="n">
        <v>3</v>
      </c>
      <c r="B341" s="205" t="n">
        <v>1</v>
      </c>
      <c r="C341" s="147" t="s">
        <v>102</v>
      </c>
      <c r="D341" s="147" t="s">
        <v>114</v>
      </c>
      <c r="E341" s="147" t="s">
        <v>233</v>
      </c>
      <c r="F341" s="147"/>
      <c r="G341" s="147" t="s">
        <v>277</v>
      </c>
      <c r="H341" s="215" t="s">
        <v>51</v>
      </c>
      <c r="I341" s="240"/>
      <c r="J341" s="157"/>
    </row>
    <row r="342" customFormat="false" ht="18" hidden="false" customHeight="true" outlineLevel="0" collapsed="false">
      <c r="A342" s="146" t="n">
        <v>4</v>
      </c>
      <c r="B342" s="205" t="n">
        <v>1</v>
      </c>
      <c r="C342" s="147" t="s">
        <v>102</v>
      </c>
      <c r="D342" s="147" t="s">
        <v>114</v>
      </c>
      <c r="E342" s="147" t="s">
        <v>233</v>
      </c>
      <c r="F342" s="147"/>
      <c r="G342" s="147" t="s">
        <v>277</v>
      </c>
      <c r="H342" s="215" t="s">
        <v>51</v>
      </c>
      <c r="I342" s="178"/>
      <c r="J342" s="157"/>
    </row>
    <row r="343" customFormat="false" ht="18" hidden="false" customHeight="true" outlineLevel="0" collapsed="false">
      <c r="A343" s="146" t="n">
        <v>5</v>
      </c>
      <c r="B343" s="205" t="n">
        <v>1</v>
      </c>
      <c r="C343" s="147" t="s">
        <v>102</v>
      </c>
      <c r="D343" s="147" t="s">
        <v>114</v>
      </c>
      <c r="E343" s="147" t="s">
        <v>233</v>
      </c>
      <c r="F343" s="147"/>
      <c r="G343" s="147" t="s">
        <v>277</v>
      </c>
      <c r="H343" s="215" t="s">
        <v>51</v>
      </c>
      <c r="I343" s="178"/>
      <c r="J343" s="157"/>
    </row>
    <row r="344" customFormat="false" ht="18" hidden="false" customHeight="true" outlineLevel="0" collapsed="false">
      <c r="A344" s="146" t="n">
        <v>6</v>
      </c>
      <c r="B344" s="146" t="n">
        <v>2</v>
      </c>
      <c r="C344" s="147" t="s">
        <v>102</v>
      </c>
      <c r="D344" s="147" t="s">
        <v>114</v>
      </c>
      <c r="E344" s="147" t="s">
        <v>233</v>
      </c>
      <c r="F344" s="147"/>
      <c r="G344" s="147" t="s">
        <v>278</v>
      </c>
      <c r="H344" s="147" t="s">
        <v>62</v>
      </c>
      <c r="I344" s="240"/>
      <c r="J344" s="157"/>
    </row>
    <row r="345" customFormat="false" ht="18" hidden="false" customHeight="true" outlineLevel="0" collapsed="false">
      <c r="A345" s="146" t="n">
        <v>7</v>
      </c>
      <c r="B345" s="146"/>
      <c r="C345" s="147" t="s">
        <v>102</v>
      </c>
      <c r="D345" s="147" t="s">
        <v>114</v>
      </c>
      <c r="E345" s="147" t="s">
        <v>233</v>
      </c>
      <c r="F345" s="147"/>
      <c r="G345" s="147" t="s">
        <v>278</v>
      </c>
      <c r="H345" s="147" t="s">
        <v>62</v>
      </c>
      <c r="I345" s="240"/>
      <c r="J345" s="157"/>
    </row>
    <row r="346" customFormat="false" ht="18" hidden="false" customHeight="true" outlineLevel="0" collapsed="false">
      <c r="A346" s="146" t="n">
        <v>8</v>
      </c>
      <c r="B346" s="146"/>
      <c r="C346" s="147" t="s">
        <v>102</v>
      </c>
      <c r="D346" s="147" t="s">
        <v>114</v>
      </c>
      <c r="E346" s="147" t="s">
        <v>233</v>
      </c>
      <c r="F346" s="147"/>
      <c r="G346" s="147" t="s">
        <v>278</v>
      </c>
      <c r="H346" s="147" t="s">
        <v>62</v>
      </c>
      <c r="I346" s="240"/>
      <c r="J346" s="157"/>
    </row>
    <row r="347" customFormat="false" ht="18" hidden="false" customHeight="true" outlineLevel="0" collapsed="false">
      <c r="A347" s="146" t="n">
        <v>9</v>
      </c>
      <c r="B347" s="205" t="n">
        <v>1</v>
      </c>
      <c r="C347" s="147" t="s">
        <v>102</v>
      </c>
      <c r="D347" s="147" t="s">
        <v>114</v>
      </c>
      <c r="E347" s="147" t="s">
        <v>233</v>
      </c>
      <c r="F347" s="147"/>
      <c r="G347" s="147" t="s">
        <v>278</v>
      </c>
      <c r="H347" s="147" t="s">
        <v>62</v>
      </c>
      <c r="I347" s="240"/>
      <c r="J347" s="157"/>
    </row>
    <row r="348" customFormat="false" ht="18" hidden="false" customHeight="true" outlineLevel="0" collapsed="false">
      <c r="A348" s="146" t="n">
        <v>10</v>
      </c>
      <c r="B348" s="205"/>
      <c r="C348" s="147" t="s">
        <v>102</v>
      </c>
      <c r="D348" s="147" t="s">
        <v>114</v>
      </c>
      <c r="E348" s="147" t="s">
        <v>233</v>
      </c>
      <c r="F348" s="147"/>
      <c r="G348" s="147" t="s">
        <v>200</v>
      </c>
      <c r="H348" s="147" t="s">
        <v>68</v>
      </c>
      <c r="I348" s="240"/>
      <c r="J348" s="157"/>
    </row>
    <row r="349" customFormat="false" ht="18" hidden="false" customHeight="true" outlineLevel="0" collapsed="false">
      <c r="A349" s="146" t="n">
        <v>11</v>
      </c>
      <c r="B349" s="205"/>
      <c r="C349" s="147" t="s">
        <v>102</v>
      </c>
      <c r="D349" s="147" t="s">
        <v>114</v>
      </c>
      <c r="E349" s="147" t="s">
        <v>233</v>
      </c>
      <c r="F349" s="147"/>
      <c r="G349" s="147" t="s">
        <v>200</v>
      </c>
      <c r="H349" s="147" t="s">
        <v>68</v>
      </c>
      <c r="I349" s="240"/>
      <c r="J349" s="157"/>
    </row>
    <row r="350" customFormat="false" ht="18" hidden="false" customHeight="true" outlineLevel="0" collapsed="false">
      <c r="A350" s="146" t="n">
        <v>12</v>
      </c>
      <c r="B350" s="205" t="n">
        <v>1</v>
      </c>
      <c r="C350" s="147" t="s">
        <v>102</v>
      </c>
      <c r="D350" s="147" t="s">
        <v>114</v>
      </c>
      <c r="E350" s="147" t="s">
        <v>233</v>
      </c>
      <c r="F350" s="147"/>
      <c r="G350" s="147" t="s">
        <v>138</v>
      </c>
      <c r="H350" s="215" t="s">
        <v>68</v>
      </c>
      <c r="I350" s="178"/>
      <c r="J350" s="157"/>
    </row>
    <row r="351" customFormat="false" ht="18" hidden="false" customHeight="true" outlineLevel="0" collapsed="false">
      <c r="A351" s="146" t="n">
        <v>13</v>
      </c>
      <c r="B351" s="146" t="n">
        <v>2</v>
      </c>
      <c r="C351" s="147" t="s">
        <v>102</v>
      </c>
      <c r="D351" s="147" t="s">
        <v>114</v>
      </c>
      <c r="E351" s="147" t="s">
        <v>233</v>
      </c>
      <c r="F351" s="147"/>
      <c r="G351" s="147" t="s">
        <v>279</v>
      </c>
      <c r="H351" s="215" t="s">
        <v>68</v>
      </c>
      <c r="I351" s="178"/>
      <c r="J351" s="157"/>
    </row>
    <row r="352" customFormat="false" ht="18" hidden="false" customHeight="true" outlineLevel="0" collapsed="false">
      <c r="A352" s="146" t="n">
        <v>14</v>
      </c>
      <c r="B352" s="146" t="n">
        <v>3</v>
      </c>
      <c r="C352" s="147" t="s">
        <v>102</v>
      </c>
      <c r="D352" s="147" t="s">
        <v>114</v>
      </c>
      <c r="E352" s="147" t="s">
        <v>233</v>
      </c>
      <c r="F352" s="147"/>
      <c r="G352" s="147" t="s">
        <v>207</v>
      </c>
      <c r="H352" s="215" t="s">
        <v>76</v>
      </c>
      <c r="I352" s="178"/>
      <c r="J352" s="157"/>
    </row>
    <row r="353" customFormat="false" ht="18" hidden="false" customHeight="true" outlineLevel="0" collapsed="false">
      <c r="A353" s="146" t="n">
        <v>15</v>
      </c>
      <c r="B353" s="205" t="n">
        <v>1</v>
      </c>
      <c r="C353" s="147" t="s">
        <v>102</v>
      </c>
      <c r="D353" s="147" t="s">
        <v>114</v>
      </c>
      <c r="E353" s="147" t="s">
        <v>233</v>
      </c>
      <c r="F353" s="147"/>
      <c r="G353" s="155" t="s">
        <v>273</v>
      </c>
      <c r="H353" s="155" t="s">
        <v>256</v>
      </c>
      <c r="I353" s="240"/>
      <c r="J353" s="157"/>
    </row>
    <row r="354" customFormat="false" ht="18" hidden="false" customHeight="true" outlineLevel="0" collapsed="false">
      <c r="A354" s="146" t="n">
        <v>16</v>
      </c>
      <c r="B354" s="205" t="n">
        <v>1</v>
      </c>
      <c r="C354" s="147" t="s">
        <v>102</v>
      </c>
      <c r="D354" s="147" t="s">
        <v>114</v>
      </c>
      <c r="E354" s="147" t="s">
        <v>233</v>
      </c>
      <c r="F354" s="147"/>
      <c r="G354" s="155" t="s">
        <v>280</v>
      </c>
      <c r="H354" s="155" t="s">
        <v>256</v>
      </c>
      <c r="I354" s="240"/>
      <c r="J354" s="157"/>
    </row>
    <row r="355" customFormat="false" ht="18" hidden="false" customHeight="true" outlineLevel="0" collapsed="false">
      <c r="A355" s="146" t="n">
        <v>17</v>
      </c>
      <c r="B355" s="205"/>
      <c r="C355" s="147" t="s">
        <v>102</v>
      </c>
      <c r="D355" s="147" t="s">
        <v>114</v>
      </c>
      <c r="E355" s="147" t="s">
        <v>115</v>
      </c>
      <c r="F355" s="147"/>
      <c r="G355" s="155" t="s">
        <v>281</v>
      </c>
      <c r="H355" s="147" t="s">
        <v>76</v>
      </c>
      <c r="I355" s="240"/>
      <c r="J355" s="157"/>
    </row>
    <row r="356" customFormat="false" ht="18" hidden="false" customHeight="true" outlineLevel="0" collapsed="false">
      <c r="A356" s="146" t="n">
        <v>18</v>
      </c>
      <c r="B356" s="205"/>
      <c r="C356" s="147" t="s">
        <v>102</v>
      </c>
      <c r="D356" s="147" t="s">
        <v>114</v>
      </c>
      <c r="E356" s="147" t="s">
        <v>115</v>
      </c>
      <c r="F356" s="147"/>
      <c r="G356" s="155" t="s">
        <v>213</v>
      </c>
      <c r="H356" s="147" t="s">
        <v>76</v>
      </c>
      <c r="I356" s="240"/>
      <c r="J356" s="157"/>
    </row>
    <row r="357" customFormat="false" ht="18" hidden="false" customHeight="true" outlineLevel="0" collapsed="false">
      <c r="A357" s="204"/>
      <c r="B357" s="268"/>
      <c r="C357" s="232"/>
      <c r="D357" s="232"/>
      <c r="E357" s="232"/>
      <c r="F357" s="232"/>
      <c r="G357" s="264"/>
      <c r="H357" s="232"/>
      <c r="I357" s="269"/>
      <c r="J357" s="197"/>
    </row>
    <row r="358" customFormat="false" ht="10.5" hidden="false" customHeight="true" outlineLevel="0" collapsed="false">
      <c r="I358" s="231"/>
      <c r="J358" s="190"/>
    </row>
    <row r="359" customFormat="false" ht="25.5" hidden="false" customHeight="true" outlineLevel="0" collapsed="false">
      <c r="B359" s="144"/>
      <c r="C359" s="169" t="s">
        <v>156</v>
      </c>
      <c r="D359" s="169"/>
      <c r="E359" s="169"/>
      <c r="F359" s="169"/>
      <c r="G359" s="169"/>
      <c r="I359" s="270"/>
      <c r="J359" s="190"/>
    </row>
    <row r="360" customFormat="false" ht="15" hidden="false" customHeight="true" outlineLevel="0" collapsed="false">
      <c r="B360" s="144"/>
      <c r="C360" s="169"/>
      <c r="D360" s="169"/>
      <c r="E360" s="271"/>
      <c r="F360" s="271"/>
      <c r="G360" s="271"/>
      <c r="I360" s="270"/>
      <c r="J360" s="190"/>
    </row>
    <row r="361" customFormat="false" ht="18.95" hidden="false" customHeight="true" outlineLevel="0" collapsed="false">
      <c r="A361" s="172" t="n">
        <v>1</v>
      </c>
      <c r="B361" s="146" t="n">
        <v>1</v>
      </c>
      <c r="C361" s="173" t="s">
        <v>102</v>
      </c>
      <c r="D361" s="173" t="s">
        <v>114</v>
      </c>
      <c r="E361" s="178" t="s">
        <v>229</v>
      </c>
      <c r="F361" s="206"/>
      <c r="G361" s="206" t="s">
        <v>282</v>
      </c>
      <c r="H361" s="147" t="s">
        <v>64</v>
      </c>
      <c r="I361" s="260"/>
      <c r="J361" s="260"/>
    </row>
    <row r="362" customFormat="false" ht="18.95" hidden="false" customHeight="true" outlineLevel="0" collapsed="false">
      <c r="A362" s="172"/>
      <c r="B362" s="146" t="n">
        <v>1</v>
      </c>
      <c r="C362" s="173"/>
      <c r="D362" s="173"/>
      <c r="E362" s="178" t="s">
        <v>229</v>
      </c>
      <c r="F362" s="206"/>
      <c r="G362" s="178" t="s">
        <v>132</v>
      </c>
      <c r="H362" s="147" t="s">
        <v>67</v>
      </c>
      <c r="I362" s="260"/>
      <c r="J362" s="260"/>
    </row>
    <row r="363" s="188" customFormat="true" ht="18.95" hidden="false" customHeight="true" outlineLevel="0" collapsed="false">
      <c r="A363" s="172" t="n">
        <v>2</v>
      </c>
      <c r="B363" s="146"/>
      <c r="C363" s="173" t="s">
        <v>102</v>
      </c>
      <c r="D363" s="173" t="s">
        <v>114</v>
      </c>
      <c r="E363" s="178" t="s">
        <v>157</v>
      </c>
      <c r="F363" s="206"/>
      <c r="G363" s="178" t="s">
        <v>283</v>
      </c>
      <c r="H363" s="180" t="s">
        <v>51</v>
      </c>
      <c r="I363" s="235"/>
      <c r="J363" s="235"/>
    </row>
    <row r="364" s="188" customFormat="true" ht="18.95" hidden="false" customHeight="true" outlineLevel="0" collapsed="false">
      <c r="A364" s="172"/>
      <c r="B364" s="146" t="n">
        <v>1</v>
      </c>
      <c r="C364" s="173"/>
      <c r="D364" s="173"/>
      <c r="E364" s="178" t="s">
        <v>284</v>
      </c>
      <c r="F364" s="206"/>
      <c r="G364" s="178" t="s">
        <v>285</v>
      </c>
      <c r="H364" s="180" t="s">
        <v>77</v>
      </c>
      <c r="I364" s="235"/>
      <c r="J364" s="235"/>
    </row>
    <row r="365" s="188" customFormat="true" ht="18.95" hidden="false" customHeight="true" outlineLevel="0" collapsed="false">
      <c r="A365" s="172" t="n">
        <v>3</v>
      </c>
      <c r="B365" s="146"/>
      <c r="C365" s="173" t="s">
        <v>102</v>
      </c>
      <c r="D365" s="173" t="s">
        <v>114</v>
      </c>
      <c r="E365" s="178" t="s">
        <v>229</v>
      </c>
      <c r="F365" s="206"/>
      <c r="G365" s="206" t="s">
        <v>205</v>
      </c>
      <c r="H365" s="147" t="s">
        <v>68</v>
      </c>
      <c r="I365" s="260"/>
      <c r="J365" s="260"/>
    </row>
    <row r="366" s="188" customFormat="true" ht="18.95" hidden="false" customHeight="true" outlineLevel="0" collapsed="false">
      <c r="A366" s="172"/>
      <c r="B366" s="146" t="n">
        <v>1</v>
      </c>
      <c r="C366" s="173"/>
      <c r="D366" s="173"/>
      <c r="E366" s="178" t="s">
        <v>229</v>
      </c>
      <c r="F366" s="206"/>
      <c r="G366" s="178" t="s">
        <v>286</v>
      </c>
      <c r="H366" s="147" t="s">
        <v>68</v>
      </c>
      <c r="I366" s="260"/>
      <c r="J366" s="260"/>
    </row>
    <row r="367" s="188" customFormat="true" ht="12.75" hidden="false" customHeight="true" outlineLevel="0" collapsed="false">
      <c r="A367" s="272"/>
      <c r="B367" s="204"/>
      <c r="C367" s="244"/>
      <c r="D367" s="185"/>
      <c r="E367" s="246"/>
      <c r="F367" s="263"/>
      <c r="G367" s="246"/>
      <c r="H367" s="246"/>
      <c r="I367" s="262"/>
      <c r="J367" s="262"/>
    </row>
    <row r="368" s="188" customFormat="true" ht="18" hidden="false" customHeight="true" outlineLevel="0" collapsed="false">
      <c r="A368" s="204"/>
      <c r="B368" s="204"/>
      <c r="C368" s="198" t="s">
        <v>115</v>
      </c>
      <c r="D368" s="198" t="s">
        <v>177</v>
      </c>
      <c r="E368" s="265" t="s">
        <v>178</v>
      </c>
      <c r="F368" s="198" t="s">
        <v>90</v>
      </c>
      <c r="G368" s="232"/>
      <c r="H368" s="232"/>
      <c r="I368" s="270"/>
      <c r="J368" s="190"/>
    </row>
    <row r="369" s="188" customFormat="true" ht="17.25" hidden="false" customHeight="true" outlineLevel="0" collapsed="false">
      <c r="A369" s="144"/>
      <c r="B369" s="144"/>
      <c r="C369" s="202" t="n">
        <v>18</v>
      </c>
      <c r="D369" s="202" t="n">
        <v>3</v>
      </c>
      <c r="E369" s="202" t="n">
        <v>0</v>
      </c>
      <c r="F369" s="202" t="n">
        <f aca="false">E369+D369+C369</f>
        <v>21</v>
      </c>
      <c r="G369" s="232"/>
      <c r="H369" s="232"/>
      <c r="I369" s="189"/>
      <c r="J369" s="190"/>
    </row>
    <row r="370" s="188" customFormat="true" ht="17.25" hidden="false" customHeight="true" outlineLevel="0" collapsed="false">
      <c r="A370" s="144"/>
      <c r="B370" s="144"/>
      <c r="C370" s="145"/>
      <c r="D370" s="145"/>
      <c r="E370" s="145"/>
      <c r="F370" s="145"/>
      <c r="G370" s="232"/>
      <c r="H370" s="232"/>
      <c r="I370" s="189"/>
      <c r="J370" s="190"/>
    </row>
    <row r="371" s="188" customFormat="true" ht="15" hidden="false" customHeight="true" outlineLevel="0" collapsed="false">
      <c r="A371" s="144"/>
      <c r="B371" s="145"/>
      <c r="C371" s="273" t="s">
        <v>115</v>
      </c>
      <c r="D371" s="273" t="s">
        <v>177</v>
      </c>
      <c r="E371" s="273" t="s">
        <v>287</v>
      </c>
      <c r="F371" s="145" t="s">
        <v>90</v>
      </c>
      <c r="H371" s="232"/>
      <c r="I371" s="231"/>
      <c r="J371" s="190"/>
    </row>
    <row r="372" customFormat="false" ht="18.95" hidden="false" customHeight="true" outlineLevel="0" collapsed="false">
      <c r="A372" s="274" t="s">
        <v>99</v>
      </c>
      <c r="B372" s="147" t="s">
        <v>288</v>
      </c>
      <c r="C372" s="275" t="n">
        <v>29</v>
      </c>
      <c r="D372" s="276" t="n">
        <v>4</v>
      </c>
      <c r="E372" s="276" t="n">
        <v>3</v>
      </c>
      <c r="F372" s="277" t="n">
        <f aca="false">SUM(C372:E372)</f>
        <v>36</v>
      </c>
      <c r="H372" s="232"/>
      <c r="I372" s="231"/>
      <c r="J372" s="190"/>
    </row>
    <row r="373" customFormat="false" ht="18.95" hidden="false" customHeight="true" outlineLevel="0" collapsed="false">
      <c r="A373" s="274" t="s">
        <v>100</v>
      </c>
      <c r="B373" s="147" t="s">
        <v>288</v>
      </c>
      <c r="C373" s="278" t="n">
        <v>98</v>
      </c>
      <c r="D373" s="275" t="n">
        <v>7</v>
      </c>
      <c r="E373" s="275" t="n">
        <v>5</v>
      </c>
      <c r="F373" s="277" t="n">
        <f aca="false">SUM(C373:E373)</f>
        <v>110</v>
      </c>
      <c r="H373" s="232"/>
      <c r="I373" s="231"/>
      <c r="J373" s="190"/>
    </row>
    <row r="374" customFormat="false" ht="18.95" hidden="false" customHeight="true" outlineLevel="0" collapsed="false">
      <c r="A374" s="274" t="s">
        <v>101</v>
      </c>
      <c r="B374" s="147" t="s">
        <v>288</v>
      </c>
      <c r="C374" s="275" t="n">
        <v>109</v>
      </c>
      <c r="D374" s="278" t="n">
        <v>3</v>
      </c>
      <c r="E374" s="278" t="n">
        <v>8</v>
      </c>
      <c r="F374" s="277" t="n">
        <f aca="false">SUM(C374:E374)</f>
        <v>120</v>
      </c>
      <c r="I374" s="189"/>
      <c r="J374" s="190"/>
    </row>
    <row r="375" customFormat="false" ht="18.95" hidden="false" customHeight="true" outlineLevel="0" collapsed="false">
      <c r="A375" s="274" t="s">
        <v>102</v>
      </c>
      <c r="B375" s="147" t="s">
        <v>288</v>
      </c>
      <c r="C375" s="275" t="n">
        <v>18</v>
      </c>
      <c r="D375" s="275" t="n">
        <v>3</v>
      </c>
      <c r="E375" s="275" t="n">
        <v>0</v>
      </c>
      <c r="F375" s="277" t="n">
        <f aca="false">SUM(C375:E375)</f>
        <v>21</v>
      </c>
      <c r="I375" s="189"/>
      <c r="J375" s="190"/>
    </row>
    <row r="376" customFormat="false" ht="18.95" hidden="false" customHeight="true" outlineLevel="0" collapsed="false">
      <c r="A376" s="279" t="s">
        <v>90</v>
      </c>
      <c r="C376" s="275" t="n">
        <f aca="false">SUM(C372:C375)</f>
        <v>254</v>
      </c>
      <c r="D376" s="275" t="n">
        <f aca="false">SUM(D372:D375)</f>
        <v>17</v>
      </c>
      <c r="E376" s="275" t="n">
        <f aca="false">SUM(E372:E375)</f>
        <v>16</v>
      </c>
      <c r="F376" s="277" t="n">
        <f aca="false">SUM(C376:E376)</f>
        <v>287</v>
      </c>
      <c r="I376" s="189"/>
      <c r="J376" s="190"/>
    </row>
    <row r="377" customFormat="false" ht="20.1" hidden="false" customHeight="true" outlineLevel="0" collapsed="false">
      <c r="I377" s="189"/>
      <c r="J377" s="190"/>
    </row>
    <row r="378" customFormat="false" ht="20.1" hidden="false" customHeight="true" outlineLevel="0" collapsed="false">
      <c r="I378" s="189"/>
      <c r="J378" s="190"/>
    </row>
    <row r="379" customFormat="false" ht="20.1" hidden="false" customHeight="true" outlineLevel="0" collapsed="false">
      <c r="I379" s="189"/>
      <c r="J379" s="190"/>
    </row>
    <row r="380" customFormat="false" ht="20.1" hidden="false" customHeight="true" outlineLevel="0" collapsed="false">
      <c r="I380" s="189"/>
      <c r="J380" s="190"/>
    </row>
    <row r="381" customFormat="false" ht="27" hidden="false" customHeight="true" outlineLevel="0" collapsed="false">
      <c r="I381" s="189"/>
      <c r="J381" s="190"/>
    </row>
    <row r="382" customFormat="false" ht="27" hidden="false" customHeight="true" outlineLevel="0" collapsed="false">
      <c r="I382" s="189"/>
      <c r="J382" s="190"/>
    </row>
    <row r="383" customFormat="false" ht="27" hidden="false" customHeight="true" outlineLevel="0" collapsed="false">
      <c r="I383" s="189"/>
      <c r="J383" s="190"/>
    </row>
    <row r="384" customFormat="false" ht="20.1" hidden="false" customHeight="true" outlineLevel="0" collapsed="false">
      <c r="I384" s="189"/>
      <c r="J384" s="190"/>
    </row>
    <row r="385" customFormat="false" ht="20.1" hidden="false" customHeight="true" outlineLevel="0" collapsed="false">
      <c r="I385" s="189"/>
      <c r="J385" s="190"/>
    </row>
    <row r="386" customFormat="false" ht="20.1" hidden="false" customHeight="true" outlineLevel="0" collapsed="false">
      <c r="I386" s="189"/>
      <c r="J386" s="190"/>
    </row>
    <row r="387" customFormat="false" ht="20.1" hidden="false" customHeight="true" outlineLevel="0" collapsed="false">
      <c r="I387" s="189"/>
      <c r="J387" s="190"/>
    </row>
    <row r="388" customFormat="false" ht="20.1" hidden="false" customHeight="true" outlineLevel="0" collapsed="false">
      <c r="I388" s="189"/>
      <c r="J388" s="190"/>
    </row>
    <row r="389" customFormat="false" ht="20.1" hidden="false" customHeight="true" outlineLevel="0" collapsed="false">
      <c r="I389" s="189"/>
      <c r="J389" s="190"/>
    </row>
    <row r="390" customFormat="false" ht="20.1" hidden="false" customHeight="true" outlineLevel="0" collapsed="false">
      <c r="I390" s="144"/>
    </row>
    <row r="391" customFormat="false" ht="20.1" hidden="false" customHeight="true" outlineLevel="0" collapsed="false">
      <c r="I391" s="144"/>
    </row>
    <row r="392" customFormat="false" ht="20.1" hidden="false" customHeight="true" outlineLevel="0" collapsed="false">
      <c r="I392" s="144"/>
    </row>
  </sheetData>
  <mergeCells count="98">
    <mergeCell ref="C33:G33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  <mergeCell ref="C158:G158"/>
    <mergeCell ref="A160:A161"/>
    <mergeCell ref="B160:B161"/>
    <mergeCell ref="C160:C161"/>
    <mergeCell ref="D160:D161"/>
    <mergeCell ref="I160:I161"/>
    <mergeCell ref="J160:J161"/>
    <mergeCell ref="A162:A163"/>
    <mergeCell ref="B162:B163"/>
    <mergeCell ref="C162:C163"/>
    <mergeCell ref="D162:D163"/>
    <mergeCell ref="I162:I163"/>
    <mergeCell ref="J162:J163"/>
    <mergeCell ref="A164:A165"/>
    <mergeCell ref="B164:B165"/>
    <mergeCell ref="C164:C165"/>
    <mergeCell ref="D164:D165"/>
    <mergeCell ref="I164:I165"/>
    <mergeCell ref="J164:J165"/>
    <mergeCell ref="A166:A167"/>
    <mergeCell ref="C166:C167"/>
    <mergeCell ref="D166:D167"/>
    <mergeCell ref="I166:I167"/>
    <mergeCell ref="J166:J167"/>
    <mergeCell ref="A168:A169"/>
    <mergeCell ref="B168:B169"/>
    <mergeCell ref="C168:C169"/>
    <mergeCell ref="D168:D169"/>
    <mergeCell ref="I168:I169"/>
    <mergeCell ref="J168:J169"/>
    <mergeCell ref="A170:A171"/>
    <mergeCell ref="B170:B171"/>
    <mergeCell ref="C170:C171"/>
    <mergeCell ref="D170:D171"/>
    <mergeCell ref="I170:I171"/>
    <mergeCell ref="J170:J171"/>
    <mergeCell ref="A172:A173"/>
    <mergeCell ref="B172:B173"/>
    <mergeCell ref="C172:C173"/>
    <mergeCell ref="D172:D173"/>
    <mergeCell ref="I172:I173"/>
    <mergeCell ref="J172:J173"/>
    <mergeCell ref="C305:G305"/>
    <mergeCell ref="A307:A308"/>
    <mergeCell ref="B307:B308"/>
    <mergeCell ref="C307:C308"/>
    <mergeCell ref="D307:D308"/>
    <mergeCell ref="A309:A310"/>
    <mergeCell ref="B309:B310"/>
    <mergeCell ref="C309:C310"/>
    <mergeCell ref="D309:D310"/>
    <mergeCell ref="I309:I310"/>
    <mergeCell ref="J309:J310"/>
    <mergeCell ref="A311:A312"/>
    <mergeCell ref="B311:B312"/>
    <mergeCell ref="C311:C312"/>
    <mergeCell ref="D311:D312"/>
    <mergeCell ref="I311:I312"/>
    <mergeCell ref="J311:J312"/>
    <mergeCell ref="C359:G359"/>
    <mergeCell ref="A361:A362"/>
    <mergeCell ref="C361:C362"/>
    <mergeCell ref="D361:D362"/>
    <mergeCell ref="I361:I362"/>
    <mergeCell ref="J361:J362"/>
    <mergeCell ref="A363:A364"/>
    <mergeCell ref="C363:C364"/>
    <mergeCell ref="D363:D364"/>
    <mergeCell ref="I363:I364"/>
    <mergeCell ref="J363:J364"/>
    <mergeCell ref="A365:A366"/>
    <mergeCell ref="C365:C366"/>
    <mergeCell ref="D365:D366"/>
    <mergeCell ref="I365:I366"/>
    <mergeCell ref="J365:J366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Frosinone&amp;C&amp;14posti di sostegno a.s. 2010/2011
scuola secondaria di II° grado</oddHeader>
    <oddFooter>&amp;R&amp;P</oddFooter>
  </headerFooter>
  <rowBreaks count="8" manualBreakCount="8">
    <brk id="32" man="true" max="16383" min="0"/>
    <brk id="56" man="true" max="16383" min="0"/>
    <brk id="83" man="true" max="16383" min="0"/>
    <brk id="127" man="true" max="16383" min="0"/>
    <brk id="191" man="true" max="16383" min="0"/>
    <brk id="289" man="true" max="16383" min="0"/>
    <brk id="303" man="true" max="16383" min="0"/>
    <brk id="3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7.7"/>
    <col collapsed="false" customWidth="true" hidden="false" outlineLevel="0" max="7" min="7" style="145" width="43.41"/>
    <col collapsed="false" customWidth="true" hidden="false" outlineLevel="0" max="8" min="8" style="145" width="14.14"/>
    <col collapsed="false" customWidth="true" hidden="false" outlineLevel="0" max="9" min="9" style="145" width="33.56"/>
    <col collapsed="false" customWidth="true" hidden="false" outlineLevel="0" max="10" min="10" style="145" width="25.28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47" t="s">
        <v>289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27" hidden="false" customHeight="true" outlineLevel="0" collapsed="false">
      <c r="A2" s="149"/>
      <c r="B2" s="149"/>
      <c r="C2" s="150" t="s">
        <v>112</v>
      </c>
      <c r="D2" s="149"/>
      <c r="E2" s="149"/>
      <c r="F2" s="149"/>
      <c r="G2" s="151" t="s">
        <v>113</v>
      </c>
      <c r="H2" s="144"/>
      <c r="I2" s="152"/>
      <c r="J2" s="153"/>
      <c r="K2" s="149"/>
      <c r="L2" s="149"/>
      <c r="M2" s="149"/>
      <c r="N2" s="149"/>
      <c r="O2" s="149"/>
      <c r="P2" s="149"/>
      <c r="Q2" s="149"/>
    </row>
    <row r="3" s="158" customFormat="true" ht="21.95" hidden="false" customHeight="true" outlineLevel="0" collapsed="false">
      <c r="A3" s="146" t="n">
        <v>1</v>
      </c>
      <c r="B3" s="154" t="n">
        <v>1</v>
      </c>
      <c r="C3" s="147" t="s">
        <v>99</v>
      </c>
      <c r="D3" s="147" t="s">
        <v>114</v>
      </c>
      <c r="E3" s="147" t="s">
        <v>115</v>
      </c>
      <c r="F3" s="147"/>
      <c r="G3" s="155" t="s">
        <v>290</v>
      </c>
      <c r="H3" s="147" t="s">
        <v>35</v>
      </c>
      <c r="I3" s="156"/>
      <c r="J3" s="157"/>
    </row>
    <row r="4" s="158" customFormat="true" ht="21.95" hidden="false" customHeight="true" outlineLevel="0" collapsed="false">
      <c r="A4" s="146" t="n">
        <v>2</v>
      </c>
      <c r="B4" s="154"/>
      <c r="C4" s="147" t="s">
        <v>99</v>
      </c>
      <c r="D4" s="147" t="s">
        <v>114</v>
      </c>
      <c r="E4" s="147" t="s">
        <v>115</v>
      </c>
      <c r="F4" s="147"/>
      <c r="G4" s="155" t="s">
        <v>291</v>
      </c>
      <c r="H4" s="147" t="s">
        <v>41</v>
      </c>
      <c r="I4" s="156"/>
      <c r="J4" s="157"/>
    </row>
    <row r="5" s="158" customFormat="true" ht="21.95" hidden="false" customHeight="true" outlineLevel="0" collapsed="false">
      <c r="A5" s="146" t="n">
        <v>3</v>
      </c>
      <c r="B5" s="154"/>
      <c r="C5" s="147" t="s">
        <v>99</v>
      </c>
      <c r="D5" s="147" t="s">
        <v>114</v>
      </c>
      <c r="E5" s="147" t="s">
        <v>115</v>
      </c>
      <c r="F5" s="147"/>
      <c r="G5" s="155" t="s">
        <v>292</v>
      </c>
      <c r="H5" s="147" t="s">
        <v>41</v>
      </c>
      <c r="I5" s="156"/>
      <c r="J5" s="157"/>
    </row>
    <row r="6" s="158" customFormat="true" ht="21.95" hidden="false" customHeight="true" outlineLevel="0" collapsed="false">
      <c r="A6" s="146" t="n">
        <v>4</v>
      </c>
      <c r="B6" s="154"/>
      <c r="C6" s="147" t="s">
        <v>99</v>
      </c>
      <c r="D6" s="147" t="s">
        <v>114</v>
      </c>
      <c r="E6" s="147" t="s">
        <v>115</v>
      </c>
      <c r="F6" s="147"/>
      <c r="G6" s="155" t="s">
        <v>292</v>
      </c>
      <c r="H6" s="147" t="s">
        <v>41</v>
      </c>
      <c r="I6" s="156"/>
      <c r="J6" s="157"/>
    </row>
    <row r="7" s="158" customFormat="true" ht="21.95" hidden="false" customHeight="true" outlineLevel="0" collapsed="false">
      <c r="A7" s="146" t="n">
        <v>5</v>
      </c>
      <c r="B7" s="154"/>
      <c r="C7" s="147" t="s">
        <v>99</v>
      </c>
      <c r="D7" s="147" t="s">
        <v>114</v>
      </c>
      <c r="E7" s="147" t="s">
        <v>115</v>
      </c>
      <c r="F7" s="147"/>
      <c r="G7" s="155" t="s">
        <v>292</v>
      </c>
      <c r="H7" s="147" t="s">
        <v>41</v>
      </c>
      <c r="I7" s="156"/>
      <c r="J7" s="157"/>
    </row>
    <row r="8" s="158" customFormat="true" ht="21.95" hidden="false" customHeight="true" outlineLevel="0" collapsed="false">
      <c r="A8" s="146" t="n">
        <v>6</v>
      </c>
      <c r="B8" s="154"/>
      <c r="C8" s="147" t="s">
        <v>99</v>
      </c>
      <c r="D8" s="147" t="s">
        <v>114</v>
      </c>
      <c r="E8" s="147" t="s">
        <v>115</v>
      </c>
      <c r="F8" s="147"/>
      <c r="G8" s="155" t="s">
        <v>293</v>
      </c>
      <c r="H8" s="147" t="s">
        <v>51</v>
      </c>
      <c r="I8" s="191" t="s">
        <v>294</v>
      </c>
      <c r="J8" s="192" t="s">
        <v>295</v>
      </c>
    </row>
    <row r="9" s="158" customFormat="true" ht="21.95" hidden="false" customHeight="true" outlineLevel="0" collapsed="false">
      <c r="A9" s="146" t="n">
        <v>7</v>
      </c>
      <c r="B9" s="154"/>
      <c r="C9" s="147" t="s">
        <v>99</v>
      </c>
      <c r="D9" s="159" t="s">
        <v>124</v>
      </c>
      <c r="E9" s="147" t="s">
        <v>115</v>
      </c>
      <c r="F9" s="147"/>
      <c r="G9" s="155" t="s">
        <v>296</v>
      </c>
      <c r="H9" s="147" t="s">
        <v>51</v>
      </c>
      <c r="I9" s="191" t="s">
        <v>297</v>
      </c>
      <c r="J9" s="280" t="s">
        <v>298</v>
      </c>
    </row>
    <row r="10" s="158" customFormat="true" ht="21.95" hidden="false" customHeight="true" outlineLevel="0" collapsed="false">
      <c r="A10" s="146" t="n">
        <v>8</v>
      </c>
      <c r="B10" s="154"/>
      <c r="C10" s="147" t="s">
        <v>99</v>
      </c>
      <c r="D10" s="147" t="s">
        <v>114</v>
      </c>
      <c r="E10" s="147" t="s">
        <v>115</v>
      </c>
      <c r="F10" s="147"/>
      <c r="G10" s="155" t="s">
        <v>299</v>
      </c>
      <c r="H10" s="147" t="s">
        <v>51</v>
      </c>
      <c r="I10" s="191" t="s">
        <v>300</v>
      </c>
      <c r="J10" s="192" t="s">
        <v>295</v>
      </c>
    </row>
    <row r="11" s="158" customFormat="true" ht="21.95" hidden="false" customHeight="true" outlineLevel="0" collapsed="false">
      <c r="A11" s="146" t="n">
        <v>9</v>
      </c>
      <c r="B11" s="154"/>
      <c r="C11" s="147" t="s">
        <v>99</v>
      </c>
      <c r="D11" s="147" t="s">
        <v>114</v>
      </c>
      <c r="E11" s="147" t="s">
        <v>115</v>
      </c>
      <c r="F11" s="147"/>
      <c r="G11" s="155" t="s">
        <v>301</v>
      </c>
      <c r="H11" s="147" t="s">
        <v>51</v>
      </c>
      <c r="I11" s="191" t="s">
        <v>302</v>
      </c>
      <c r="J11" s="192" t="s">
        <v>295</v>
      </c>
    </row>
    <row r="12" s="158" customFormat="true" ht="21.95" hidden="false" customHeight="true" outlineLevel="0" collapsed="false">
      <c r="A12" s="146" t="n">
        <v>10</v>
      </c>
      <c r="B12" s="154"/>
      <c r="C12" s="147" t="s">
        <v>99</v>
      </c>
      <c r="D12" s="147" t="s">
        <v>114</v>
      </c>
      <c r="E12" s="147" t="s">
        <v>115</v>
      </c>
      <c r="F12" s="147"/>
      <c r="G12" s="155" t="s">
        <v>301</v>
      </c>
      <c r="H12" s="147" t="s">
        <v>51</v>
      </c>
      <c r="I12" s="191" t="s">
        <v>303</v>
      </c>
      <c r="J12" s="192" t="s">
        <v>295</v>
      </c>
    </row>
    <row r="13" s="158" customFormat="true" ht="21.95" hidden="false" customHeight="true" outlineLevel="0" collapsed="false">
      <c r="A13" s="146" t="n">
        <v>11</v>
      </c>
      <c r="B13" s="154"/>
      <c r="C13" s="147" t="s">
        <v>99</v>
      </c>
      <c r="D13" s="147" t="s">
        <v>114</v>
      </c>
      <c r="E13" s="147" t="s">
        <v>115</v>
      </c>
      <c r="F13" s="147"/>
      <c r="G13" s="155" t="s">
        <v>304</v>
      </c>
      <c r="H13" s="147" t="s">
        <v>67</v>
      </c>
      <c r="I13" s="156"/>
      <c r="J13" s="157"/>
    </row>
    <row r="14" s="158" customFormat="true" ht="21.95" hidden="false" customHeight="true" outlineLevel="0" collapsed="false">
      <c r="A14" s="146" t="n">
        <v>12</v>
      </c>
      <c r="B14" s="154"/>
      <c r="C14" s="147" t="s">
        <v>99</v>
      </c>
      <c r="D14" s="147" t="s">
        <v>114</v>
      </c>
      <c r="E14" s="147" t="s">
        <v>115</v>
      </c>
      <c r="F14" s="147"/>
      <c r="G14" s="155" t="s">
        <v>304</v>
      </c>
      <c r="H14" s="147" t="s">
        <v>67</v>
      </c>
      <c r="I14" s="156"/>
      <c r="J14" s="157"/>
    </row>
    <row r="15" s="158" customFormat="true" ht="21.95" hidden="false" customHeight="true" outlineLevel="0" collapsed="false">
      <c r="A15" s="146" t="n">
        <v>13</v>
      </c>
      <c r="B15" s="154"/>
      <c r="C15" s="147" t="s">
        <v>99</v>
      </c>
      <c r="D15" s="147" t="s">
        <v>114</v>
      </c>
      <c r="E15" s="147" t="s">
        <v>115</v>
      </c>
      <c r="F15" s="147"/>
      <c r="G15" s="155" t="s">
        <v>305</v>
      </c>
      <c r="H15" s="147" t="s">
        <v>62</v>
      </c>
      <c r="I15" s="191" t="s">
        <v>306</v>
      </c>
      <c r="J15" s="281" t="s">
        <v>307</v>
      </c>
    </row>
    <row r="16" s="158" customFormat="true" ht="21.95" hidden="false" customHeight="true" outlineLevel="0" collapsed="false">
      <c r="A16" s="146" t="n">
        <v>14</v>
      </c>
      <c r="B16" s="154"/>
      <c r="C16" s="147" t="s">
        <v>99</v>
      </c>
      <c r="D16" s="147" t="s">
        <v>114</v>
      </c>
      <c r="E16" s="147" t="s">
        <v>115</v>
      </c>
      <c r="F16" s="147"/>
      <c r="G16" s="155" t="s">
        <v>305</v>
      </c>
      <c r="H16" s="147" t="s">
        <v>62</v>
      </c>
      <c r="I16" s="156"/>
      <c r="J16" s="157"/>
    </row>
    <row r="17" s="158" customFormat="true" ht="21.95" hidden="false" customHeight="true" outlineLevel="0" collapsed="false">
      <c r="A17" s="146" t="n">
        <v>15</v>
      </c>
      <c r="B17" s="154"/>
      <c r="C17" s="147" t="s">
        <v>99</v>
      </c>
      <c r="D17" s="147" t="s">
        <v>114</v>
      </c>
      <c r="E17" s="147" t="s">
        <v>115</v>
      </c>
      <c r="F17" s="147"/>
      <c r="G17" s="155" t="s">
        <v>305</v>
      </c>
      <c r="H17" s="147" t="s">
        <v>62</v>
      </c>
      <c r="I17" s="156"/>
      <c r="J17" s="157"/>
    </row>
    <row r="18" s="158" customFormat="true" ht="21.95" hidden="false" customHeight="true" outlineLevel="0" collapsed="false">
      <c r="A18" s="146" t="n">
        <v>16</v>
      </c>
      <c r="B18" s="154"/>
      <c r="C18" s="147" t="s">
        <v>99</v>
      </c>
      <c r="D18" s="147" t="s">
        <v>114</v>
      </c>
      <c r="E18" s="147" t="s">
        <v>115</v>
      </c>
      <c r="F18" s="147"/>
      <c r="G18" s="155" t="s">
        <v>308</v>
      </c>
      <c r="H18" s="147" t="s">
        <v>68</v>
      </c>
      <c r="I18" s="191" t="s">
        <v>309</v>
      </c>
      <c r="J18" s="192" t="s">
        <v>295</v>
      </c>
    </row>
    <row r="19" s="158" customFormat="true" ht="21.95" hidden="false" customHeight="true" outlineLevel="0" collapsed="false">
      <c r="A19" s="146" t="n">
        <v>17</v>
      </c>
      <c r="B19" s="154"/>
      <c r="C19" s="147" t="s">
        <v>99</v>
      </c>
      <c r="D19" s="147" t="s">
        <v>114</v>
      </c>
      <c r="E19" s="147" t="s">
        <v>115</v>
      </c>
      <c r="F19" s="147"/>
      <c r="G19" s="155" t="s">
        <v>310</v>
      </c>
      <c r="H19" s="147" t="s">
        <v>68</v>
      </c>
      <c r="I19" s="191" t="s">
        <v>311</v>
      </c>
      <c r="J19" s="280" t="s">
        <v>298</v>
      </c>
    </row>
    <row r="20" s="158" customFormat="true" ht="21.95" hidden="false" customHeight="true" outlineLevel="0" collapsed="false">
      <c r="A20" s="146" t="n">
        <v>18</v>
      </c>
      <c r="B20" s="154"/>
      <c r="C20" s="147" t="s">
        <v>99</v>
      </c>
      <c r="D20" s="147" t="s">
        <v>114</v>
      </c>
      <c r="E20" s="147" t="s">
        <v>115</v>
      </c>
      <c r="F20" s="147"/>
      <c r="G20" s="155" t="s">
        <v>312</v>
      </c>
      <c r="H20" s="147" t="s">
        <v>68</v>
      </c>
      <c r="I20" s="191" t="s">
        <v>313</v>
      </c>
      <c r="J20" s="192" t="s">
        <v>295</v>
      </c>
    </row>
    <row r="21" s="158" customFormat="true" ht="21.95" hidden="false" customHeight="true" outlineLevel="0" collapsed="false">
      <c r="A21" s="146" t="n">
        <v>19</v>
      </c>
      <c r="B21" s="154"/>
      <c r="C21" s="147" t="s">
        <v>99</v>
      </c>
      <c r="D21" s="147" t="s">
        <v>114</v>
      </c>
      <c r="E21" s="147" t="s">
        <v>115</v>
      </c>
      <c r="F21" s="147"/>
      <c r="G21" s="155" t="s">
        <v>314</v>
      </c>
      <c r="H21" s="147" t="s">
        <v>68</v>
      </c>
      <c r="I21" s="191" t="s">
        <v>315</v>
      </c>
      <c r="J21" s="192" t="s">
        <v>295</v>
      </c>
    </row>
    <row r="22" s="158" customFormat="true" ht="21.95" hidden="false" customHeight="true" outlineLevel="0" collapsed="false">
      <c r="A22" s="146" t="n">
        <v>20</v>
      </c>
      <c r="B22" s="154"/>
      <c r="C22" s="147" t="s">
        <v>99</v>
      </c>
      <c r="D22" s="147" t="s">
        <v>114</v>
      </c>
      <c r="E22" s="147" t="s">
        <v>115</v>
      </c>
      <c r="F22" s="147"/>
      <c r="G22" s="155" t="s">
        <v>314</v>
      </c>
      <c r="H22" s="147" t="s">
        <v>68</v>
      </c>
      <c r="I22" s="191" t="s">
        <v>316</v>
      </c>
      <c r="J22" s="192" t="s">
        <v>295</v>
      </c>
    </row>
    <row r="23" s="158" customFormat="true" ht="21.95" hidden="false" customHeight="true" outlineLevel="0" collapsed="false">
      <c r="A23" s="146" t="n">
        <v>21</v>
      </c>
      <c r="B23" s="154"/>
      <c r="C23" s="147" t="s">
        <v>99</v>
      </c>
      <c r="D23" s="147" t="s">
        <v>114</v>
      </c>
      <c r="E23" s="147" t="s">
        <v>115</v>
      </c>
      <c r="F23" s="147"/>
      <c r="G23" s="155" t="s">
        <v>314</v>
      </c>
      <c r="H23" s="147" t="s">
        <v>68</v>
      </c>
      <c r="I23" s="191" t="s">
        <v>317</v>
      </c>
      <c r="J23" s="280" t="s">
        <v>298</v>
      </c>
    </row>
    <row r="24" s="158" customFormat="true" ht="21.95" hidden="false" customHeight="true" outlineLevel="0" collapsed="false">
      <c r="A24" s="146" t="n">
        <v>22</v>
      </c>
      <c r="B24" s="154"/>
      <c r="C24" s="147" t="s">
        <v>99</v>
      </c>
      <c r="D24" s="147" t="s">
        <v>114</v>
      </c>
      <c r="E24" s="147" t="s">
        <v>115</v>
      </c>
      <c r="F24" s="147"/>
      <c r="G24" s="155" t="s">
        <v>318</v>
      </c>
      <c r="H24" s="147" t="s">
        <v>68</v>
      </c>
      <c r="I24" s="191" t="s">
        <v>319</v>
      </c>
      <c r="J24" s="192" t="s">
        <v>295</v>
      </c>
    </row>
    <row r="25" s="158" customFormat="true" ht="21.95" hidden="false" customHeight="true" outlineLevel="0" collapsed="false">
      <c r="A25" s="146" t="n">
        <v>23</v>
      </c>
      <c r="B25" s="154"/>
      <c r="C25" s="147" t="s">
        <v>99</v>
      </c>
      <c r="D25" s="147" t="s">
        <v>114</v>
      </c>
      <c r="E25" s="147" t="s">
        <v>115</v>
      </c>
      <c r="F25" s="147"/>
      <c r="G25" s="155" t="s">
        <v>320</v>
      </c>
      <c r="H25" s="147" t="s">
        <v>68</v>
      </c>
      <c r="I25" s="191" t="s">
        <v>45</v>
      </c>
      <c r="J25" s="192"/>
    </row>
    <row r="26" s="158" customFormat="true" ht="21.95" hidden="false" customHeight="true" outlineLevel="0" collapsed="false">
      <c r="A26" s="146" t="n">
        <v>24</v>
      </c>
      <c r="B26" s="154"/>
      <c r="C26" s="147" t="s">
        <v>99</v>
      </c>
      <c r="D26" s="147" t="s">
        <v>114</v>
      </c>
      <c r="E26" s="147" t="s">
        <v>115</v>
      </c>
      <c r="F26" s="147"/>
      <c r="G26" s="155" t="s">
        <v>320</v>
      </c>
      <c r="H26" s="147" t="s">
        <v>68</v>
      </c>
      <c r="I26" s="191" t="s">
        <v>321</v>
      </c>
      <c r="J26" s="280" t="s">
        <v>298</v>
      </c>
    </row>
    <row r="27" s="158" customFormat="true" ht="21.95" hidden="false" customHeight="true" outlineLevel="0" collapsed="false">
      <c r="A27" s="146" t="n">
        <v>25</v>
      </c>
      <c r="B27" s="154"/>
      <c r="C27" s="147" t="s">
        <v>99</v>
      </c>
      <c r="D27" s="147" t="s">
        <v>114</v>
      </c>
      <c r="E27" s="147" t="s">
        <v>115</v>
      </c>
      <c r="F27" s="147"/>
      <c r="G27" s="155" t="s">
        <v>322</v>
      </c>
      <c r="H27" s="147" t="s">
        <v>68</v>
      </c>
      <c r="I27" s="191" t="s">
        <v>323</v>
      </c>
      <c r="J27" s="192" t="s">
        <v>295</v>
      </c>
    </row>
    <row r="28" s="158" customFormat="true" ht="21.95" hidden="false" customHeight="true" outlineLevel="0" collapsed="false">
      <c r="A28" s="146" t="n">
        <v>26</v>
      </c>
      <c r="B28" s="154"/>
      <c r="C28" s="147" t="s">
        <v>99</v>
      </c>
      <c r="D28" s="160" t="s">
        <v>149</v>
      </c>
      <c r="E28" s="147" t="s">
        <v>115</v>
      </c>
      <c r="F28" s="147"/>
      <c r="G28" s="155" t="s">
        <v>322</v>
      </c>
      <c r="H28" s="147" t="s">
        <v>68</v>
      </c>
      <c r="I28" s="191" t="s">
        <v>324</v>
      </c>
      <c r="J28" s="282" t="s">
        <v>325</v>
      </c>
    </row>
    <row r="29" s="158" customFormat="true" ht="21.95" hidden="false" customHeight="true" outlineLevel="0" collapsed="false">
      <c r="A29" s="146" t="n">
        <v>27</v>
      </c>
      <c r="B29" s="154"/>
      <c r="C29" s="147" t="s">
        <v>99</v>
      </c>
      <c r="D29" s="147" t="s">
        <v>114</v>
      </c>
      <c r="E29" s="147" t="s">
        <v>115</v>
      </c>
      <c r="F29" s="147"/>
      <c r="G29" s="155" t="s">
        <v>326</v>
      </c>
      <c r="H29" s="147" t="s">
        <v>68</v>
      </c>
      <c r="I29" s="156"/>
      <c r="J29" s="157"/>
    </row>
    <row r="30" s="158" customFormat="true" ht="21.95" hidden="false" customHeight="true" outlineLevel="0" collapsed="false">
      <c r="A30" s="146" t="n">
        <v>28</v>
      </c>
      <c r="B30" s="154"/>
      <c r="C30" s="147" t="s">
        <v>99</v>
      </c>
      <c r="D30" s="147" t="s">
        <v>114</v>
      </c>
      <c r="E30" s="147" t="s">
        <v>115</v>
      </c>
      <c r="F30" s="147"/>
      <c r="G30" s="155" t="s">
        <v>327</v>
      </c>
      <c r="H30" s="147" t="s">
        <v>77</v>
      </c>
      <c r="I30" s="191" t="s">
        <v>328</v>
      </c>
      <c r="J30" s="192" t="s">
        <v>295</v>
      </c>
    </row>
    <row r="31" s="158" customFormat="true" ht="21.95" hidden="false" customHeight="true" outlineLevel="0" collapsed="false">
      <c r="A31" s="146" t="n">
        <v>29</v>
      </c>
      <c r="B31" s="154"/>
      <c r="C31" s="147" t="s">
        <v>99</v>
      </c>
      <c r="D31" s="160" t="s">
        <v>149</v>
      </c>
      <c r="E31" s="147" t="s">
        <v>115</v>
      </c>
      <c r="F31" s="147"/>
      <c r="G31" s="283" t="s">
        <v>329</v>
      </c>
      <c r="H31" s="147" t="s">
        <v>76</v>
      </c>
      <c r="I31" s="177" t="s">
        <v>330</v>
      </c>
      <c r="J31" s="280" t="s">
        <v>298</v>
      </c>
    </row>
    <row r="32" s="163" customFormat="true" ht="21.95" hidden="false" customHeight="true" outlineLevel="0" collapsed="false">
      <c r="A32" s="161"/>
      <c r="B32" s="161"/>
      <c r="C32" s="162"/>
      <c r="D32" s="162"/>
      <c r="E32" s="162"/>
      <c r="F32" s="162"/>
      <c r="G32" s="162"/>
      <c r="H32" s="164"/>
      <c r="I32" s="284"/>
      <c r="J32" s="197"/>
    </row>
    <row r="33" s="158" customFormat="true" ht="21.75" hidden="false" customHeight="true" outlineLevel="0" collapsed="false">
      <c r="A33" s="167"/>
      <c r="B33" s="168"/>
      <c r="C33" s="169" t="s">
        <v>156</v>
      </c>
      <c r="D33" s="169"/>
      <c r="E33" s="169"/>
      <c r="F33" s="169"/>
      <c r="G33" s="169"/>
      <c r="H33" s="196"/>
      <c r="I33" s="165"/>
      <c r="J33" s="197"/>
    </row>
    <row r="34" s="158" customFormat="true" ht="12" hidden="false" customHeight="true" outlineLevel="0" collapsed="false">
      <c r="A34" s="167"/>
      <c r="B34" s="168"/>
      <c r="C34" s="171"/>
      <c r="D34" s="171"/>
      <c r="E34" s="171"/>
      <c r="F34" s="171"/>
      <c r="I34" s="170"/>
      <c r="J34" s="166"/>
    </row>
    <row r="35" s="158" customFormat="true" ht="17.25" hidden="false" customHeight="true" outlineLevel="0" collapsed="false">
      <c r="A35" s="172" t="n">
        <v>1</v>
      </c>
      <c r="B35" s="173" t="n">
        <v>1</v>
      </c>
      <c r="C35" s="174" t="s">
        <v>99</v>
      </c>
      <c r="D35" s="172" t="s">
        <v>114</v>
      </c>
      <c r="E35" s="175" t="s">
        <v>157</v>
      </c>
      <c r="F35" s="147"/>
      <c r="G35" s="157" t="s">
        <v>158</v>
      </c>
      <c r="H35" s="176" t="s">
        <v>159</v>
      </c>
      <c r="I35" s="177"/>
      <c r="J35" s="177"/>
    </row>
    <row r="36" s="158" customFormat="true" ht="17.25" hidden="false" customHeight="true" outlineLevel="0" collapsed="false">
      <c r="A36" s="172"/>
      <c r="B36" s="173"/>
      <c r="C36" s="173"/>
      <c r="D36" s="172"/>
      <c r="E36" s="175" t="s">
        <v>160</v>
      </c>
      <c r="F36" s="147"/>
      <c r="G36" s="178" t="s">
        <v>161</v>
      </c>
      <c r="H36" s="176" t="s">
        <v>162</v>
      </c>
      <c r="I36" s="177"/>
      <c r="J36" s="177"/>
    </row>
    <row r="37" s="158" customFormat="true" ht="17.25" hidden="false" customHeight="true" outlineLevel="0" collapsed="false">
      <c r="A37" s="172" t="n">
        <v>2</v>
      </c>
      <c r="B37" s="173" t="n">
        <v>1</v>
      </c>
      <c r="C37" s="174" t="s">
        <v>99</v>
      </c>
      <c r="D37" s="172" t="s">
        <v>114</v>
      </c>
      <c r="E37" s="147" t="s">
        <v>163</v>
      </c>
      <c r="F37" s="147"/>
      <c r="G37" s="155" t="s">
        <v>164</v>
      </c>
      <c r="H37" s="147" t="s">
        <v>68</v>
      </c>
      <c r="I37" s="177"/>
      <c r="J37" s="177"/>
    </row>
    <row r="38" s="158" customFormat="true" ht="17.25" hidden="false" customHeight="true" outlineLevel="0" collapsed="false">
      <c r="A38" s="172"/>
      <c r="B38" s="173"/>
      <c r="C38" s="173"/>
      <c r="D38" s="172"/>
      <c r="E38" s="147" t="s">
        <v>163</v>
      </c>
      <c r="F38" s="147"/>
      <c r="G38" s="176" t="s">
        <v>165</v>
      </c>
      <c r="H38" s="180" t="s">
        <v>64</v>
      </c>
      <c r="I38" s="177"/>
      <c r="J38" s="177"/>
    </row>
    <row r="39" customFormat="false" ht="17.1" hidden="false" customHeight="true" outlineLevel="0" collapsed="false">
      <c r="A39" s="172" t="n">
        <v>3</v>
      </c>
      <c r="B39" s="173" t="n">
        <v>1</v>
      </c>
      <c r="C39" s="174" t="s">
        <v>99</v>
      </c>
      <c r="D39" s="172" t="s">
        <v>114</v>
      </c>
      <c r="E39" s="175" t="s">
        <v>157</v>
      </c>
      <c r="F39" s="147"/>
      <c r="G39" s="176" t="s">
        <v>166</v>
      </c>
      <c r="H39" s="176" t="s">
        <v>68</v>
      </c>
      <c r="I39" s="177"/>
      <c r="J39" s="177"/>
    </row>
    <row r="40" s="158" customFormat="true" ht="17.1" hidden="false" customHeight="true" outlineLevel="0" collapsed="false">
      <c r="A40" s="172"/>
      <c r="B40" s="173"/>
      <c r="C40" s="173"/>
      <c r="D40" s="172"/>
      <c r="E40" s="175" t="s">
        <v>160</v>
      </c>
      <c r="F40" s="147"/>
      <c r="G40" s="176" t="s">
        <v>167</v>
      </c>
      <c r="H40" s="176" t="s">
        <v>68</v>
      </c>
      <c r="I40" s="177"/>
      <c r="J40" s="177"/>
    </row>
    <row r="41" s="158" customFormat="true" ht="17.1" hidden="false" customHeight="true" outlineLevel="0" collapsed="false">
      <c r="A41" s="172" t="n">
        <v>4</v>
      </c>
      <c r="B41" s="173" t="n">
        <v>1</v>
      </c>
      <c r="C41" s="174" t="s">
        <v>99</v>
      </c>
      <c r="D41" s="172" t="s">
        <v>114</v>
      </c>
      <c r="E41" s="147" t="s">
        <v>163</v>
      </c>
      <c r="F41" s="147"/>
      <c r="G41" s="147" t="s">
        <v>168</v>
      </c>
      <c r="H41" s="147" t="s">
        <v>169</v>
      </c>
      <c r="I41" s="177"/>
      <c r="J41" s="177"/>
    </row>
    <row r="42" s="158" customFormat="true" ht="17.1" hidden="false" customHeight="true" outlineLevel="0" collapsed="false">
      <c r="A42" s="172"/>
      <c r="B42" s="173"/>
      <c r="C42" s="173"/>
      <c r="D42" s="172"/>
      <c r="E42" s="147" t="s">
        <v>163</v>
      </c>
      <c r="F42" s="147"/>
      <c r="G42" s="147" t="s">
        <v>170</v>
      </c>
      <c r="H42" s="176" t="s">
        <v>76</v>
      </c>
      <c r="I42" s="177"/>
      <c r="J42" s="177"/>
    </row>
    <row r="43" s="163" customFormat="true" ht="12" hidden="false" customHeight="true" outlineLevel="0" collapsed="false">
      <c r="A43" s="181"/>
      <c r="B43" s="181"/>
      <c r="C43" s="181"/>
      <c r="D43" s="182"/>
      <c r="E43" s="183"/>
      <c r="F43" s="164"/>
      <c r="G43" s="164"/>
      <c r="H43" s="184"/>
      <c r="I43" s="185"/>
      <c r="J43" s="186"/>
    </row>
    <row r="44" customFormat="false" ht="20.25" hidden="false" customHeight="true" outlineLevel="0" collapsed="false">
      <c r="B44" s="167"/>
      <c r="C44" s="187" t="s">
        <v>171</v>
      </c>
      <c r="D44" s="158"/>
      <c r="E44" s="158"/>
      <c r="F44" s="188"/>
      <c r="I44" s="189"/>
      <c r="J44" s="190"/>
    </row>
    <row r="45" customFormat="false" ht="3.75" hidden="false" customHeight="true" outlineLevel="0" collapsed="false">
      <c r="I45" s="190"/>
      <c r="J45" s="190"/>
    </row>
    <row r="46" customFormat="false" ht="19.5" hidden="false" customHeight="true" outlineLevel="0" collapsed="false">
      <c r="A46" s="146" t="n">
        <v>1</v>
      </c>
      <c r="B46" s="161"/>
      <c r="C46" s="147" t="s">
        <v>99</v>
      </c>
      <c r="D46" s="159" t="s">
        <v>124</v>
      </c>
      <c r="E46" s="147" t="s">
        <v>163</v>
      </c>
      <c r="F46" s="147"/>
      <c r="G46" s="155" t="s">
        <v>173</v>
      </c>
      <c r="H46" s="147" t="s">
        <v>35</v>
      </c>
      <c r="I46" s="156"/>
      <c r="J46" s="157"/>
    </row>
    <row r="47" s="188" customFormat="true" ht="21" hidden="false" customHeight="true" outlineLevel="0" collapsed="false">
      <c r="A47" s="146" t="n">
        <v>2</v>
      </c>
      <c r="B47" s="161"/>
      <c r="C47" s="147" t="s">
        <v>99</v>
      </c>
      <c r="D47" s="160" t="s">
        <v>149</v>
      </c>
      <c r="E47" s="147" t="s">
        <v>163</v>
      </c>
      <c r="F47" s="147"/>
      <c r="G47" s="176" t="s">
        <v>132</v>
      </c>
      <c r="H47" s="176" t="s">
        <v>67</v>
      </c>
      <c r="I47" s="191"/>
      <c r="J47" s="192"/>
    </row>
    <row r="48" s="188" customFormat="true" ht="21" hidden="false" customHeight="true" outlineLevel="0" collapsed="false">
      <c r="A48" s="146" t="n">
        <v>3</v>
      </c>
      <c r="B48" s="154"/>
      <c r="C48" s="147" t="s">
        <v>99</v>
      </c>
      <c r="D48" s="147" t="s">
        <v>114</v>
      </c>
      <c r="E48" s="147" t="s">
        <v>163</v>
      </c>
      <c r="F48" s="147"/>
      <c r="G48" s="176" t="s">
        <v>134</v>
      </c>
      <c r="H48" s="176" t="s">
        <v>62</v>
      </c>
      <c r="I48" s="191"/>
      <c r="J48" s="192"/>
    </row>
    <row r="49" s="188" customFormat="true" ht="24" hidden="false" customHeight="true" outlineLevel="0" collapsed="false">
      <c r="A49" s="146" t="n">
        <v>4</v>
      </c>
      <c r="B49" s="193"/>
      <c r="C49" s="147" t="s">
        <v>99</v>
      </c>
      <c r="D49" s="147" t="s">
        <v>114</v>
      </c>
      <c r="E49" s="147" t="s">
        <v>163</v>
      </c>
      <c r="F49" s="147"/>
      <c r="G49" s="155" t="s">
        <v>155</v>
      </c>
      <c r="H49" s="147" t="s">
        <v>76</v>
      </c>
      <c r="I49" s="156"/>
      <c r="J49" s="157"/>
    </row>
    <row r="50" s="188" customFormat="true" ht="24" hidden="false" customHeight="true" outlineLevel="0" collapsed="false">
      <c r="A50" s="146" t="n">
        <v>5</v>
      </c>
      <c r="B50" s="193"/>
      <c r="C50" s="147" t="s">
        <v>99</v>
      </c>
      <c r="D50" s="147" t="s">
        <v>114</v>
      </c>
      <c r="E50" s="147" t="s">
        <v>163</v>
      </c>
      <c r="F50" s="147"/>
      <c r="G50" s="155" t="s">
        <v>175</v>
      </c>
      <c r="H50" s="147" t="s">
        <v>67</v>
      </c>
      <c r="I50" s="156"/>
      <c r="J50" s="157"/>
    </row>
    <row r="51" s="188" customFormat="true" ht="24" hidden="false" customHeight="true" outlineLevel="0" collapsed="false">
      <c r="A51" s="146" t="n">
        <v>6</v>
      </c>
      <c r="B51" s="193"/>
      <c r="C51" s="147" t="s">
        <v>99</v>
      </c>
      <c r="D51" s="147" t="s">
        <v>114</v>
      </c>
      <c r="E51" s="147" t="s">
        <v>163</v>
      </c>
      <c r="F51" s="147"/>
      <c r="G51" s="147" t="s">
        <v>176</v>
      </c>
      <c r="H51" s="147" t="s">
        <v>51</v>
      </c>
      <c r="I51" s="156"/>
      <c r="J51" s="157"/>
    </row>
    <row r="52" s="188" customFormat="true" ht="16.5" hidden="false" customHeight="true" outlineLevel="0" collapsed="false">
      <c r="A52" s="194"/>
      <c r="B52" s="195"/>
      <c r="C52" s="196"/>
      <c r="D52" s="196"/>
      <c r="E52" s="196"/>
      <c r="F52" s="196"/>
      <c r="G52" s="183"/>
      <c r="H52" s="183"/>
      <c r="I52" s="165"/>
      <c r="J52" s="197"/>
    </row>
    <row r="53" s="188" customFormat="true" ht="18" hidden="false" customHeight="true" outlineLevel="0" collapsed="false">
      <c r="A53" s="194"/>
      <c r="B53" s="161"/>
      <c r="C53" s="198" t="s">
        <v>115</v>
      </c>
      <c r="D53" s="198" t="s">
        <v>177</v>
      </c>
      <c r="E53" s="199" t="s">
        <v>178</v>
      </c>
      <c r="F53" s="198" t="s">
        <v>90</v>
      </c>
      <c r="I53" s="200"/>
      <c r="J53" s="201"/>
    </row>
    <row r="54" customFormat="false" ht="21" hidden="false" customHeight="true" outlineLevel="0" collapsed="false">
      <c r="A54" s="161"/>
      <c r="B54" s="198" t="n">
        <v>22</v>
      </c>
      <c r="C54" s="202" t="n">
        <v>29</v>
      </c>
      <c r="D54" s="198" t="n">
        <v>4</v>
      </c>
      <c r="E54" s="198" t="n">
        <v>3</v>
      </c>
      <c r="F54" s="203" t="n">
        <f aca="false">+C54+D54+E54</f>
        <v>36</v>
      </c>
      <c r="H54" s="196"/>
      <c r="I54" s="204"/>
    </row>
    <row r="55" customFormat="false" ht="10.5" hidden="false" customHeight="true" outlineLevel="0" collapsed="false">
      <c r="A55" s="165"/>
      <c r="B55" s="165"/>
      <c r="C55" s="197"/>
      <c r="D55" s="197"/>
      <c r="E55" s="196"/>
      <c r="F55" s="196"/>
      <c r="G55" s="196"/>
      <c r="H55" s="196"/>
      <c r="I55" s="204"/>
    </row>
    <row r="56" customFormat="false" ht="22.5" hidden="false" customHeight="true" outlineLevel="0" collapsed="false">
      <c r="A56" s="165"/>
      <c r="B56" s="165"/>
      <c r="C56" s="197"/>
      <c r="D56" s="197"/>
      <c r="E56" s="196"/>
      <c r="F56" s="196"/>
      <c r="G56" s="196"/>
      <c r="H56" s="196"/>
      <c r="I56" s="204"/>
    </row>
    <row r="57" customFormat="false" ht="12" hidden="false" customHeight="true" outlineLevel="0" collapsed="false">
      <c r="A57" s="165"/>
      <c r="B57" s="165"/>
      <c r="C57" s="197"/>
      <c r="D57" s="197"/>
      <c r="E57" s="196"/>
      <c r="F57" s="196"/>
      <c r="G57" s="196"/>
      <c r="H57" s="196"/>
      <c r="I57" s="204"/>
    </row>
    <row r="58" customFormat="false" ht="21.75" hidden="false" customHeight="true" outlineLevel="0" collapsed="false">
      <c r="C58" s="150" t="s">
        <v>112</v>
      </c>
      <c r="D58" s="149"/>
      <c r="E58" s="149"/>
      <c r="F58" s="149"/>
      <c r="G58" s="151" t="s">
        <v>179</v>
      </c>
      <c r="I58" s="152"/>
    </row>
    <row r="59" customFormat="false" ht="21.75" hidden="false" customHeight="true" outlineLevel="0" collapsed="false">
      <c r="A59" s="146" t="n">
        <v>1</v>
      </c>
      <c r="B59" s="205" t="n">
        <v>1</v>
      </c>
      <c r="C59" s="147" t="s">
        <v>100</v>
      </c>
      <c r="D59" s="147" t="s">
        <v>114</v>
      </c>
      <c r="E59" s="147" t="s">
        <v>115</v>
      </c>
      <c r="F59" s="147"/>
      <c r="G59" s="147" t="s">
        <v>331</v>
      </c>
      <c r="H59" s="147" t="s">
        <v>35</v>
      </c>
      <c r="I59" s="192" t="s">
        <v>332</v>
      </c>
      <c r="J59" s="192" t="s">
        <v>295</v>
      </c>
    </row>
    <row r="60" customFormat="false" ht="21.75" hidden="false" customHeight="true" outlineLevel="0" collapsed="false">
      <c r="A60" s="146" t="n">
        <v>2</v>
      </c>
      <c r="B60" s="146" t="n">
        <v>2</v>
      </c>
      <c r="C60" s="147" t="s">
        <v>100</v>
      </c>
      <c r="D60" s="146" t="s">
        <v>114</v>
      </c>
      <c r="E60" s="147" t="s">
        <v>115</v>
      </c>
      <c r="F60" s="147"/>
      <c r="G60" s="147" t="s">
        <v>331</v>
      </c>
      <c r="H60" s="147" t="s">
        <v>35</v>
      </c>
      <c r="I60" s="192" t="s">
        <v>333</v>
      </c>
      <c r="J60" s="192" t="s">
        <v>295</v>
      </c>
    </row>
    <row r="61" customFormat="false" ht="21.75" hidden="false" customHeight="true" outlineLevel="0" collapsed="false">
      <c r="A61" s="146" t="n">
        <v>3</v>
      </c>
      <c r="B61" s="207" t="n">
        <v>3</v>
      </c>
      <c r="C61" s="147" t="s">
        <v>100</v>
      </c>
      <c r="D61" s="146" t="s">
        <v>114</v>
      </c>
      <c r="E61" s="147" t="s">
        <v>115</v>
      </c>
      <c r="F61" s="147"/>
      <c r="G61" s="147" t="s">
        <v>331</v>
      </c>
      <c r="H61" s="147" t="s">
        <v>35</v>
      </c>
      <c r="I61" s="192"/>
      <c r="J61" s="192"/>
    </row>
    <row r="62" customFormat="false" ht="21.75" hidden="false" customHeight="true" outlineLevel="0" collapsed="false">
      <c r="A62" s="146" t="n">
        <v>4</v>
      </c>
      <c r="B62" s="205" t="n">
        <v>1</v>
      </c>
      <c r="C62" s="147" t="s">
        <v>100</v>
      </c>
      <c r="D62" s="147" t="s">
        <v>114</v>
      </c>
      <c r="E62" s="147" t="s">
        <v>115</v>
      </c>
      <c r="F62" s="147"/>
      <c r="G62" s="147" t="s">
        <v>334</v>
      </c>
      <c r="H62" s="147" t="s">
        <v>39</v>
      </c>
      <c r="I62" s="192" t="s">
        <v>335</v>
      </c>
      <c r="J62" s="192" t="s">
        <v>295</v>
      </c>
    </row>
    <row r="63" customFormat="false" ht="21.75" hidden="false" customHeight="true" outlineLevel="0" collapsed="false">
      <c r="A63" s="146" t="n">
        <v>5</v>
      </c>
      <c r="B63" s="146" t="n">
        <v>2</v>
      </c>
      <c r="C63" s="147" t="s">
        <v>100</v>
      </c>
      <c r="D63" s="146" t="s">
        <v>114</v>
      </c>
      <c r="E63" s="147" t="s">
        <v>115</v>
      </c>
      <c r="F63" s="147"/>
      <c r="G63" s="147" t="s">
        <v>336</v>
      </c>
      <c r="H63" s="146" t="s">
        <v>39</v>
      </c>
      <c r="I63" s="192"/>
      <c r="J63" s="192"/>
    </row>
    <row r="64" customFormat="false" ht="21.75" hidden="false" customHeight="true" outlineLevel="0" collapsed="false">
      <c r="A64" s="146" t="n">
        <v>6</v>
      </c>
      <c r="B64" s="146" t="n">
        <v>3</v>
      </c>
      <c r="C64" s="147" t="s">
        <v>100</v>
      </c>
      <c r="D64" s="146" t="s">
        <v>114</v>
      </c>
      <c r="E64" s="147" t="s">
        <v>115</v>
      </c>
      <c r="F64" s="147"/>
      <c r="G64" s="147" t="s">
        <v>336</v>
      </c>
      <c r="H64" s="146" t="s">
        <v>39</v>
      </c>
      <c r="I64" s="192"/>
      <c r="J64" s="192"/>
    </row>
    <row r="65" customFormat="false" ht="21.75" hidden="false" customHeight="true" outlineLevel="0" collapsed="false">
      <c r="A65" s="146" t="n">
        <v>7</v>
      </c>
      <c r="B65" s="146"/>
      <c r="C65" s="147" t="s">
        <v>100</v>
      </c>
      <c r="D65" s="146" t="s">
        <v>114</v>
      </c>
      <c r="E65" s="147" t="s">
        <v>115</v>
      </c>
      <c r="F65" s="147"/>
      <c r="G65" s="147" t="s">
        <v>336</v>
      </c>
      <c r="H65" s="146" t="s">
        <v>39</v>
      </c>
      <c r="I65" s="192"/>
      <c r="J65" s="192"/>
    </row>
    <row r="66" customFormat="false" ht="21.75" hidden="false" customHeight="true" outlineLevel="0" collapsed="false">
      <c r="A66" s="146" t="n">
        <v>8</v>
      </c>
      <c r="B66" s="146"/>
      <c r="C66" s="147" t="s">
        <v>100</v>
      </c>
      <c r="D66" s="146" t="s">
        <v>114</v>
      </c>
      <c r="E66" s="147" t="s">
        <v>115</v>
      </c>
      <c r="F66" s="147"/>
      <c r="G66" s="147" t="s">
        <v>336</v>
      </c>
      <c r="H66" s="146" t="s">
        <v>39</v>
      </c>
      <c r="I66" s="192"/>
      <c r="J66" s="192"/>
    </row>
    <row r="67" customFormat="false" ht="21.75" hidden="false" customHeight="true" outlineLevel="0" collapsed="false">
      <c r="A67" s="146" t="n">
        <v>9</v>
      </c>
      <c r="B67" s="146"/>
      <c r="C67" s="147" t="s">
        <v>100</v>
      </c>
      <c r="D67" s="146" t="s">
        <v>114</v>
      </c>
      <c r="E67" s="147" t="s">
        <v>115</v>
      </c>
      <c r="F67" s="147"/>
      <c r="G67" s="147" t="s">
        <v>336</v>
      </c>
      <c r="H67" s="146" t="s">
        <v>39</v>
      </c>
      <c r="I67" s="192"/>
      <c r="J67" s="192"/>
    </row>
    <row r="68" customFormat="false" ht="21.75" hidden="false" customHeight="true" outlineLevel="0" collapsed="false">
      <c r="A68" s="146" t="n">
        <v>10</v>
      </c>
      <c r="B68" s="205" t="n">
        <v>1</v>
      </c>
      <c r="C68" s="147" t="s">
        <v>100</v>
      </c>
      <c r="D68" s="146" t="s">
        <v>114</v>
      </c>
      <c r="E68" s="147" t="s">
        <v>115</v>
      </c>
      <c r="F68" s="147"/>
      <c r="G68" s="147" t="s">
        <v>182</v>
      </c>
      <c r="H68" s="147" t="s">
        <v>41</v>
      </c>
      <c r="I68" s="192"/>
      <c r="J68" s="192"/>
    </row>
    <row r="69" customFormat="false" ht="21.75" hidden="false" customHeight="true" outlineLevel="0" collapsed="false">
      <c r="A69" s="146" t="n">
        <v>11</v>
      </c>
      <c r="B69" s="146" t="n">
        <v>2</v>
      </c>
      <c r="C69" s="147" t="s">
        <v>100</v>
      </c>
      <c r="D69" s="146" t="s">
        <v>114</v>
      </c>
      <c r="E69" s="147" t="s">
        <v>115</v>
      </c>
      <c r="F69" s="147"/>
      <c r="G69" s="147" t="s">
        <v>182</v>
      </c>
      <c r="H69" s="147" t="s">
        <v>41</v>
      </c>
      <c r="I69" s="192"/>
      <c r="J69" s="192"/>
    </row>
    <row r="70" customFormat="false" ht="21.75" hidden="false" customHeight="true" outlineLevel="0" collapsed="false">
      <c r="A70" s="146" t="n">
        <v>12</v>
      </c>
      <c r="B70" s="146" t="n">
        <v>2</v>
      </c>
      <c r="C70" s="147" t="s">
        <v>100</v>
      </c>
      <c r="D70" s="146" t="s">
        <v>114</v>
      </c>
      <c r="E70" s="147" t="s">
        <v>115</v>
      </c>
      <c r="F70" s="147"/>
      <c r="G70" s="147" t="s">
        <v>182</v>
      </c>
      <c r="H70" s="147" t="s">
        <v>41</v>
      </c>
      <c r="I70" s="192"/>
      <c r="J70" s="192"/>
    </row>
    <row r="71" customFormat="false" ht="21.75" hidden="false" customHeight="true" outlineLevel="0" collapsed="false">
      <c r="A71" s="146" t="n">
        <v>13</v>
      </c>
      <c r="B71" s="146"/>
      <c r="C71" s="147" t="s">
        <v>100</v>
      </c>
      <c r="D71" s="146" t="s">
        <v>114</v>
      </c>
      <c r="E71" s="147" t="s">
        <v>115</v>
      </c>
      <c r="F71" s="147"/>
      <c r="G71" s="208" t="s">
        <v>183</v>
      </c>
      <c r="H71" s="208" t="s">
        <v>67</v>
      </c>
      <c r="I71" s="192"/>
      <c r="J71" s="192"/>
    </row>
    <row r="72" customFormat="false" ht="21.75" hidden="false" customHeight="true" outlineLevel="0" collapsed="false">
      <c r="A72" s="146" t="n">
        <v>14</v>
      </c>
      <c r="B72" s="146"/>
      <c r="C72" s="147" t="s">
        <v>100</v>
      </c>
      <c r="D72" s="146" t="s">
        <v>114</v>
      </c>
      <c r="E72" s="147" t="s">
        <v>115</v>
      </c>
      <c r="F72" s="147"/>
      <c r="G72" s="208" t="s">
        <v>183</v>
      </c>
      <c r="H72" s="208" t="s">
        <v>67</v>
      </c>
      <c r="I72" s="192"/>
      <c r="J72" s="192"/>
    </row>
    <row r="73" customFormat="false" ht="21.75" hidden="false" customHeight="true" outlineLevel="0" collapsed="false">
      <c r="A73" s="146" t="n">
        <v>15</v>
      </c>
      <c r="B73" s="146"/>
      <c r="C73" s="147" t="s">
        <v>100</v>
      </c>
      <c r="D73" s="146" t="s">
        <v>114</v>
      </c>
      <c r="E73" s="147" t="s">
        <v>115</v>
      </c>
      <c r="F73" s="147"/>
      <c r="G73" s="208" t="s">
        <v>183</v>
      </c>
      <c r="H73" s="208" t="s">
        <v>67</v>
      </c>
      <c r="I73" s="192"/>
      <c r="J73" s="192"/>
    </row>
    <row r="74" customFormat="false" ht="21.75" hidden="false" customHeight="true" outlineLevel="0" collapsed="false">
      <c r="A74" s="146" t="n">
        <v>16</v>
      </c>
      <c r="B74" s="205" t="n">
        <v>1</v>
      </c>
      <c r="C74" s="147" t="s">
        <v>100</v>
      </c>
      <c r="D74" s="146" t="s">
        <v>114</v>
      </c>
      <c r="E74" s="147" t="s">
        <v>115</v>
      </c>
      <c r="F74" s="147"/>
      <c r="G74" s="147" t="s">
        <v>337</v>
      </c>
      <c r="H74" s="147" t="s">
        <v>41</v>
      </c>
      <c r="I74" s="191" t="s">
        <v>338</v>
      </c>
      <c r="J74" s="192" t="s">
        <v>295</v>
      </c>
    </row>
    <row r="75" customFormat="false" ht="21.75" hidden="false" customHeight="true" outlineLevel="0" collapsed="false">
      <c r="A75" s="146" t="n">
        <v>17</v>
      </c>
      <c r="B75" s="146" t="n">
        <v>2</v>
      </c>
      <c r="C75" s="147" t="s">
        <v>100</v>
      </c>
      <c r="D75" s="146" t="s">
        <v>114</v>
      </c>
      <c r="E75" s="147" t="s">
        <v>115</v>
      </c>
      <c r="F75" s="147"/>
      <c r="G75" s="147" t="s">
        <v>184</v>
      </c>
      <c r="H75" s="147" t="s">
        <v>41</v>
      </c>
      <c r="I75" s="191"/>
      <c r="J75" s="192"/>
    </row>
    <row r="76" customFormat="false" ht="21.75" hidden="false" customHeight="true" outlineLevel="0" collapsed="false">
      <c r="A76" s="146" t="n">
        <v>18</v>
      </c>
      <c r="B76" s="146" t="n">
        <v>2</v>
      </c>
      <c r="C76" s="147" t="s">
        <v>100</v>
      </c>
      <c r="D76" s="146" t="s">
        <v>114</v>
      </c>
      <c r="E76" s="147" t="s">
        <v>115</v>
      </c>
      <c r="F76" s="147"/>
      <c r="G76" s="147" t="s">
        <v>184</v>
      </c>
      <c r="H76" s="147" t="s">
        <v>41</v>
      </c>
      <c r="I76" s="191"/>
      <c r="J76" s="192"/>
    </row>
    <row r="77" customFormat="false" ht="21.75" hidden="false" customHeight="true" outlineLevel="0" collapsed="false">
      <c r="A77" s="146" t="n">
        <v>19</v>
      </c>
      <c r="B77" s="146" t="n">
        <v>2</v>
      </c>
      <c r="C77" s="147" t="s">
        <v>100</v>
      </c>
      <c r="D77" s="146" t="s">
        <v>114</v>
      </c>
      <c r="E77" s="147" t="s">
        <v>115</v>
      </c>
      <c r="F77" s="147"/>
      <c r="G77" s="147" t="s">
        <v>339</v>
      </c>
      <c r="H77" s="147" t="s">
        <v>41</v>
      </c>
      <c r="I77" s="191" t="s">
        <v>340</v>
      </c>
      <c r="J77" s="192" t="s">
        <v>295</v>
      </c>
    </row>
    <row r="78" customFormat="false" ht="21.75" hidden="false" customHeight="true" outlineLevel="0" collapsed="false">
      <c r="A78" s="146" t="n">
        <v>20</v>
      </c>
      <c r="B78" s="205"/>
      <c r="C78" s="147" t="s">
        <v>100</v>
      </c>
      <c r="D78" s="212" t="s">
        <v>124</v>
      </c>
      <c r="E78" s="157" t="s">
        <v>115</v>
      </c>
      <c r="F78" s="213"/>
      <c r="G78" s="155" t="s">
        <v>341</v>
      </c>
      <c r="H78" s="155" t="s">
        <v>47</v>
      </c>
      <c r="I78" s="214" t="s">
        <v>342</v>
      </c>
      <c r="J78" s="192" t="s">
        <v>295</v>
      </c>
    </row>
    <row r="79" customFormat="false" ht="21.75" hidden="false" customHeight="true" outlineLevel="0" collapsed="false">
      <c r="A79" s="146" t="n">
        <v>21</v>
      </c>
      <c r="B79" s="205" t="n">
        <v>1</v>
      </c>
      <c r="C79" s="147" t="s">
        <v>100</v>
      </c>
      <c r="D79" s="147" t="s">
        <v>114</v>
      </c>
      <c r="E79" s="147" t="s">
        <v>115</v>
      </c>
      <c r="F79" s="147"/>
      <c r="G79" s="147" t="s">
        <v>343</v>
      </c>
      <c r="H79" s="147" t="s">
        <v>51</v>
      </c>
      <c r="I79" s="192" t="s">
        <v>344</v>
      </c>
      <c r="J79" s="192" t="s">
        <v>295</v>
      </c>
    </row>
    <row r="80" customFormat="false" ht="21.75" hidden="false" customHeight="true" outlineLevel="0" collapsed="false">
      <c r="A80" s="146" t="n">
        <v>22</v>
      </c>
      <c r="B80" s="207" t="n">
        <v>2</v>
      </c>
      <c r="C80" s="147" t="s">
        <v>100</v>
      </c>
      <c r="D80" s="147" t="s">
        <v>114</v>
      </c>
      <c r="E80" s="147" t="s">
        <v>115</v>
      </c>
      <c r="F80" s="147"/>
      <c r="G80" s="147" t="s">
        <v>343</v>
      </c>
      <c r="H80" s="147" t="s">
        <v>51</v>
      </c>
      <c r="I80" s="192" t="s">
        <v>345</v>
      </c>
      <c r="J80" s="192" t="s">
        <v>295</v>
      </c>
    </row>
    <row r="81" customFormat="false" ht="21.75" hidden="false" customHeight="true" outlineLevel="0" collapsed="false">
      <c r="A81" s="146" t="n">
        <v>23</v>
      </c>
      <c r="B81" s="205" t="n">
        <v>1</v>
      </c>
      <c r="C81" s="147" t="s">
        <v>100</v>
      </c>
      <c r="D81" s="147" t="s">
        <v>114</v>
      </c>
      <c r="E81" s="147" t="s">
        <v>115</v>
      </c>
      <c r="F81" s="147"/>
      <c r="G81" s="147" t="s">
        <v>346</v>
      </c>
      <c r="H81" s="147" t="s">
        <v>51</v>
      </c>
      <c r="I81" s="192" t="s">
        <v>347</v>
      </c>
      <c r="J81" s="192" t="s">
        <v>295</v>
      </c>
    </row>
    <row r="82" customFormat="false" ht="21.75" hidden="false" customHeight="true" outlineLevel="0" collapsed="false">
      <c r="A82" s="146" t="n">
        <v>24</v>
      </c>
      <c r="B82" s="207" t="n">
        <v>2</v>
      </c>
      <c r="C82" s="147" t="s">
        <v>100</v>
      </c>
      <c r="D82" s="147" t="s">
        <v>114</v>
      </c>
      <c r="E82" s="147" t="s">
        <v>115</v>
      </c>
      <c r="F82" s="147"/>
      <c r="G82" s="147" t="s">
        <v>346</v>
      </c>
      <c r="H82" s="147" t="s">
        <v>51</v>
      </c>
      <c r="I82" s="192" t="s">
        <v>348</v>
      </c>
      <c r="J82" s="192" t="s">
        <v>295</v>
      </c>
    </row>
    <row r="83" customFormat="false" ht="21.75" hidden="false" customHeight="true" outlineLevel="0" collapsed="false">
      <c r="A83" s="146" t="n">
        <v>25</v>
      </c>
      <c r="B83" s="207" t="n">
        <v>2</v>
      </c>
      <c r="C83" s="147" t="s">
        <v>100</v>
      </c>
      <c r="D83" s="147" t="s">
        <v>114</v>
      </c>
      <c r="E83" s="147" t="s">
        <v>115</v>
      </c>
      <c r="F83" s="147"/>
      <c r="G83" s="147" t="s">
        <v>346</v>
      </c>
      <c r="H83" s="147" t="s">
        <v>51</v>
      </c>
      <c r="I83" s="192"/>
      <c r="J83" s="192"/>
    </row>
    <row r="84" customFormat="false" ht="21.75" hidden="false" customHeight="true" outlineLevel="0" collapsed="false">
      <c r="A84" s="146" t="n">
        <v>26</v>
      </c>
      <c r="B84" s="205" t="n">
        <v>1</v>
      </c>
      <c r="C84" s="147" t="s">
        <v>100</v>
      </c>
      <c r="D84" s="147" t="s">
        <v>114</v>
      </c>
      <c r="E84" s="147" t="s">
        <v>115</v>
      </c>
      <c r="F84" s="147"/>
      <c r="G84" s="147" t="s">
        <v>293</v>
      </c>
      <c r="H84" s="147" t="s">
        <v>51</v>
      </c>
      <c r="I84" s="192" t="s">
        <v>349</v>
      </c>
      <c r="J84" s="192" t="s">
        <v>295</v>
      </c>
    </row>
    <row r="85" customFormat="false" ht="21.75" hidden="false" customHeight="true" outlineLevel="0" collapsed="false">
      <c r="A85" s="146" t="n">
        <v>27</v>
      </c>
      <c r="B85" s="146" t="n">
        <v>2</v>
      </c>
      <c r="C85" s="147" t="s">
        <v>100</v>
      </c>
      <c r="D85" s="147" t="s">
        <v>114</v>
      </c>
      <c r="E85" s="147" t="s">
        <v>115</v>
      </c>
      <c r="F85" s="147"/>
      <c r="G85" s="147" t="s">
        <v>293</v>
      </c>
      <c r="H85" s="147" t="s">
        <v>51</v>
      </c>
      <c r="I85" s="192" t="s">
        <v>350</v>
      </c>
      <c r="J85" s="192" t="s">
        <v>295</v>
      </c>
    </row>
    <row r="86" customFormat="false" ht="21.75" hidden="false" customHeight="true" outlineLevel="0" collapsed="false">
      <c r="A86" s="146" t="n">
        <v>28</v>
      </c>
      <c r="B86" s="146" t="n">
        <v>3</v>
      </c>
      <c r="C86" s="147" t="s">
        <v>100</v>
      </c>
      <c r="D86" s="147" t="s">
        <v>114</v>
      </c>
      <c r="E86" s="147" t="s">
        <v>115</v>
      </c>
      <c r="F86" s="147"/>
      <c r="G86" s="147" t="s">
        <v>293</v>
      </c>
      <c r="H86" s="147" t="s">
        <v>51</v>
      </c>
      <c r="I86" s="192" t="s">
        <v>351</v>
      </c>
      <c r="J86" s="192" t="s">
        <v>295</v>
      </c>
    </row>
    <row r="87" customFormat="false" ht="21.75" hidden="false" customHeight="true" outlineLevel="0" collapsed="false">
      <c r="A87" s="146" t="n">
        <v>29</v>
      </c>
      <c r="B87" s="146" t="n">
        <v>4</v>
      </c>
      <c r="C87" s="147" t="s">
        <v>100</v>
      </c>
      <c r="D87" s="147" t="s">
        <v>114</v>
      </c>
      <c r="E87" s="147" t="s">
        <v>115</v>
      </c>
      <c r="F87" s="147"/>
      <c r="G87" s="147" t="s">
        <v>293</v>
      </c>
      <c r="H87" s="147" t="s">
        <v>51</v>
      </c>
      <c r="I87" s="192" t="s">
        <v>352</v>
      </c>
      <c r="J87" s="192" t="s">
        <v>295</v>
      </c>
    </row>
    <row r="88" customFormat="false" ht="21.75" hidden="false" customHeight="true" outlineLevel="0" collapsed="false">
      <c r="A88" s="146" t="n">
        <v>30</v>
      </c>
      <c r="B88" s="146" t="n">
        <v>5</v>
      </c>
      <c r="C88" s="147" t="s">
        <v>100</v>
      </c>
      <c r="D88" s="147" t="s">
        <v>114</v>
      </c>
      <c r="E88" s="147" t="s">
        <v>115</v>
      </c>
      <c r="F88" s="147"/>
      <c r="G88" s="147" t="s">
        <v>293</v>
      </c>
      <c r="H88" s="147" t="s">
        <v>51</v>
      </c>
      <c r="I88" s="192" t="s">
        <v>353</v>
      </c>
      <c r="J88" s="192" t="s">
        <v>295</v>
      </c>
    </row>
    <row r="89" customFormat="false" ht="21.75" hidden="false" customHeight="true" outlineLevel="0" collapsed="false">
      <c r="A89" s="146" t="n">
        <v>31</v>
      </c>
      <c r="B89" s="146" t="n">
        <v>6</v>
      </c>
      <c r="C89" s="147" t="s">
        <v>100</v>
      </c>
      <c r="D89" s="147" t="s">
        <v>114</v>
      </c>
      <c r="E89" s="147" t="s">
        <v>115</v>
      </c>
      <c r="F89" s="147"/>
      <c r="G89" s="147" t="s">
        <v>293</v>
      </c>
      <c r="H89" s="147" t="s">
        <v>51</v>
      </c>
      <c r="I89" s="192" t="s">
        <v>354</v>
      </c>
      <c r="J89" s="192" t="s">
        <v>295</v>
      </c>
    </row>
    <row r="90" customFormat="false" ht="21.75" hidden="false" customHeight="true" outlineLevel="0" collapsed="false">
      <c r="A90" s="146" t="n">
        <v>32</v>
      </c>
      <c r="B90" s="146" t="n">
        <v>7</v>
      </c>
      <c r="C90" s="147" t="s">
        <v>100</v>
      </c>
      <c r="D90" s="147" t="s">
        <v>114</v>
      </c>
      <c r="E90" s="147" t="s">
        <v>115</v>
      </c>
      <c r="F90" s="147"/>
      <c r="G90" s="147" t="s">
        <v>293</v>
      </c>
      <c r="H90" s="147" t="s">
        <v>51</v>
      </c>
      <c r="I90" s="192" t="s">
        <v>355</v>
      </c>
      <c r="J90" s="192" t="s">
        <v>295</v>
      </c>
    </row>
    <row r="91" customFormat="false" ht="21.75" hidden="false" customHeight="true" outlineLevel="0" collapsed="false">
      <c r="A91" s="146" t="n">
        <v>33</v>
      </c>
      <c r="B91" s="146" t="n">
        <v>8</v>
      </c>
      <c r="C91" s="147" t="s">
        <v>100</v>
      </c>
      <c r="D91" s="147" t="s">
        <v>114</v>
      </c>
      <c r="E91" s="147" t="s">
        <v>115</v>
      </c>
      <c r="F91" s="147"/>
      <c r="G91" s="147" t="s">
        <v>293</v>
      </c>
      <c r="H91" s="147" t="s">
        <v>51</v>
      </c>
      <c r="I91" s="192" t="s">
        <v>356</v>
      </c>
      <c r="J91" s="192" t="s">
        <v>295</v>
      </c>
    </row>
    <row r="92" customFormat="false" ht="21.75" hidden="false" customHeight="true" outlineLevel="0" collapsed="false">
      <c r="A92" s="146" t="n">
        <v>34</v>
      </c>
      <c r="B92" s="146" t="n">
        <v>9</v>
      </c>
      <c r="C92" s="147" t="s">
        <v>100</v>
      </c>
      <c r="D92" s="147" t="s">
        <v>114</v>
      </c>
      <c r="E92" s="147" t="s">
        <v>115</v>
      </c>
      <c r="F92" s="147"/>
      <c r="G92" s="147" t="s">
        <v>293</v>
      </c>
      <c r="H92" s="147" t="s">
        <v>51</v>
      </c>
      <c r="I92" s="192" t="s">
        <v>357</v>
      </c>
      <c r="J92" s="192" t="s">
        <v>295</v>
      </c>
    </row>
    <row r="93" customFormat="false" ht="21.75" hidden="false" customHeight="true" outlineLevel="0" collapsed="false">
      <c r="A93" s="146" t="n">
        <v>35</v>
      </c>
      <c r="B93" s="146"/>
      <c r="C93" s="147" t="s">
        <v>100</v>
      </c>
      <c r="D93" s="147" t="s">
        <v>114</v>
      </c>
      <c r="E93" s="147" t="s">
        <v>115</v>
      </c>
      <c r="F93" s="147"/>
      <c r="G93" s="147" t="s">
        <v>293</v>
      </c>
      <c r="H93" s="147" t="s">
        <v>51</v>
      </c>
      <c r="I93" s="192" t="s">
        <v>358</v>
      </c>
      <c r="J93" s="282" t="s">
        <v>325</v>
      </c>
    </row>
    <row r="94" customFormat="false" ht="21.75" hidden="false" customHeight="true" outlineLevel="0" collapsed="false">
      <c r="A94" s="146" t="n">
        <v>36</v>
      </c>
      <c r="B94" s="205" t="n">
        <v>1</v>
      </c>
      <c r="C94" s="147" t="s">
        <v>100</v>
      </c>
      <c r="D94" s="146" t="s">
        <v>114</v>
      </c>
      <c r="E94" s="147" t="s">
        <v>115</v>
      </c>
      <c r="F94" s="147"/>
      <c r="G94" s="155" t="s">
        <v>359</v>
      </c>
      <c r="H94" s="147" t="s">
        <v>51</v>
      </c>
      <c r="I94" s="192" t="s">
        <v>360</v>
      </c>
      <c r="J94" s="281" t="s">
        <v>307</v>
      </c>
    </row>
    <row r="95" customFormat="false" ht="21.75" hidden="false" customHeight="true" outlineLevel="0" collapsed="false">
      <c r="A95" s="146" t="n">
        <v>37</v>
      </c>
      <c r="B95" s="205" t="n">
        <v>1</v>
      </c>
      <c r="C95" s="147" t="s">
        <v>100</v>
      </c>
      <c r="D95" s="146" t="s">
        <v>114</v>
      </c>
      <c r="E95" s="147" t="s">
        <v>115</v>
      </c>
      <c r="F95" s="147"/>
      <c r="G95" s="155" t="s">
        <v>361</v>
      </c>
      <c r="H95" s="147" t="s">
        <v>51</v>
      </c>
      <c r="I95" s="192" t="s">
        <v>362</v>
      </c>
      <c r="J95" s="285" t="s">
        <v>363</v>
      </c>
    </row>
    <row r="96" customFormat="false" ht="21.75" hidden="false" customHeight="true" outlineLevel="0" collapsed="false">
      <c r="A96" s="146" t="n">
        <v>38</v>
      </c>
      <c r="B96" s="205" t="n">
        <v>1</v>
      </c>
      <c r="C96" s="147" t="s">
        <v>100</v>
      </c>
      <c r="D96" s="147" t="s">
        <v>114</v>
      </c>
      <c r="E96" s="147" t="s">
        <v>115</v>
      </c>
      <c r="F96" s="147"/>
      <c r="G96" s="147" t="s">
        <v>364</v>
      </c>
      <c r="H96" s="215" t="s">
        <v>51</v>
      </c>
      <c r="I96" s="192" t="s">
        <v>365</v>
      </c>
      <c r="J96" s="192" t="s">
        <v>295</v>
      </c>
    </row>
    <row r="97" customFormat="false" ht="21.75" hidden="false" customHeight="true" outlineLevel="0" collapsed="false">
      <c r="A97" s="146" t="n">
        <v>39</v>
      </c>
      <c r="B97" s="146" t="n">
        <v>2</v>
      </c>
      <c r="C97" s="147" t="s">
        <v>100</v>
      </c>
      <c r="D97" s="147" t="s">
        <v>114</v>
      </c>
      <c r="E97" s="147" t="s">
        <v>115</v>
      </c>
      <c r="F97" s="147"/>
      <c r="G97" s="147" t="s">
        <v>364</v>
      </c>
      <c r="H97" s="215" t="s">
        <v>51</v>
      </c>
      <c r="I97" s="192" t="s">
        <v>366</v>
      </c>
      <c r="J97" s="192" t="s">
        <v>295</v>
      </c>
    </row>
    <row r="98" customFormat="false" ht="21.75" hidden="false" customHeight="true" outlineLevel="0" collapsed="false">
      <c r="A98" s="146" t="n">
        <v>40</v>
      </c>
      <c r="B98" s="146" t="n">
        <v>3</v>
      </c>
      <c r="C98" s="147" t="s">
        <v>100</v>
      </c>
      <c r="D98" s="147" t="s">
        <v>114</v>
      </c>
      <c r="E98" s="147" t="s">
        <v>115</v>
      </c>
      <c r="F98" s="147"/>
      <c r="G98" s="147" t="s">
        <v>364</v>
      </c>
      <c r="H98" s="215" t="s">
        <v>51</v>
      </c>
      <c r="I98" s="192" t="s">
        <v>367</v>
      </c>
      <c r="J98" s="192" t="s">
        <v>295</v>
      </c>
    </row>
    <row r="99" customFormat="false" ht="21.75" hidden="false" customHeight="true" outlineLevel="0" collapsed="false">
      <c r="A99" s="146" t="n">
        <v>41</v>
      </c>
      <c r="B99" s="146" t="n">
        <v>4</v>
      </c>
      <c r="C99" s="147" t="s">
        <v>100</v>
      </c>
      <c r="D99" s="147" t="s">
        <v>114</v>
      </c>
      <c r="E99" s="147" t="s">
        <v>115</v>
      </c>
      <c r="F99" s="147"/>
      <c r="G99" s="147" t="s">
        <v>364</v>
      </c>
      <c r="H99" s="215" t="s">
        <v>51</v>
      </c>
      <c r="I99" s="192" t="s">
        <v>368</v>
      </c>
      <c r="J99" s="192" t="s">
        <v>295</v>
      </c>
    </row>
    <row r="100" customFormat="false" ht="21.75" hidden="false" customHeight="true" outlineLevel="0" collapsed="false">
      <c r="A100" s="146" t="n">
        <v>42</v>
      </c>
      <c r="B100" s="146"/>
      <c r="C100" s="147" t="s">
        <v>100</v>
      </c>
      <c r="D100" s="147" t="s">
        <v>114</v>
      </c>
      <c r="E100" s="147" t="s">
        <v>115</v>
      </c>
      <c r="F100" s="147"/>
      <c r="G100" s="147" t="s">
        <v>364</v>
      </c>
      <c r="H100" s="215" t="s">
        <v>51</v>
      </c>
      <c r="I100" s="192" t="s">
        <v>369</v>
      </c>
      <c r="J100" s="192" t="s">
        <v>295</v>
      </c>
    </row>
    <row r="101" customFormat="false" ht="21.75" hidden="false" customHeight="true" outlineLevel="0" collapsed="false">
      <c r="A101" s="146" t="n">
        <v>43</v>
      </c>
      <c r="B101" s="146"/>
      <c r="C101" s="147" t="s">
        <v>100</v>
      </c>
      <c r="D101" s="216" t="s">
        <v>149</v>
      </c>
      <c r="E101" s="147" t="s">
        <v>115</v>
      </c>
      <c r="F101" s="147"/>
      <c r="G101" s="147" t="s">
        <v>364</v>
      </c>
      <c r="H101" s="215" t="s">
        <v>51</v>
      </c>
      <c r="I101" s="286" t="s">
        <v>370</v>
      </c>
      <c r="J101" s="192" t="s">
        <v>295</v>
      </c>
    </row>
    <row r="102" customFormat="false" ht="21.75" hidden="false" customHeight="true" outlineLevel="0" collapsed="false">
      <c r="A102" s="146" t="n">
        <v>44</v>
      </c>
      <c r="B102" s="205"/>
      <c r="C102" s="147" t="s">
        <v>100</v>
      </c>
      <c r="D102" s="216" t="s">
        <v>149</v>
      </c>
      <c r="E102" s="147" t="s">
        <v>115</v>
      </c>
      <c r="F102" s="147"/>
      <c r="G102" s="155" t="s">
        <v>191</v>
      </c>
      <c r="H102" s="155" t="s">
        <v>51</v>
      </c>
      <c r="I102" s="287" t="s">
        <v>371</v>
      </c>
      <c r="J102" s="281" t="s">
        <v>307</v>
      </c>
    </row>
    <row r="103" customFormat="false" ht="21.75" hidden="false" customHeight="true" outlineLevel="0" collapsed="false">
      <c r="A103" s="146" t="n">
        <v>45</v>
      </c>
      <c r="B103" s="146" t="n">
        <v>4</v>
      </c>
      <c r="C103" s="147" t="s">
        <v>100</v>
      </c>
      <c r="D103" s="147" t="s">
        <v>114</v>
      </c>
      <c r="E103" s="147" t="s">
        <v>115</v>
      </c>
      <c r="F103" s="147"/>
      <c r="G103" s="178" t="s">
        <v>192</v>
      </c>
      <c r="H103" s="217" t="s">
        <v>51</v>
      </c>
      <c r="I103" s="192" t="s">
        <v>372</v>
      </c>
      <c r="J103" s="280" t="s">
        <v>298</v>
      </c>
    </row>
    <row r="104" customFormat="false" ht="21.75" hidden="false" customHeight="true" outlineLevel="0" collapsed="false">
      <c r="A104" s="146" t="n">
        <v>46</v>
      </c>
      <c r="B104" s="146"/>
      <c r="C104" s="147" t="s">
        <v>100</v>
      </c>
      <c r="D104" s="147" t="s">
        <v>114</v>
      </c>
      <c r="E104" s="147" t="s">
        <v>115</v>
      </c>
      <c r="F104" s="147"/>
      <c r="G104" s="178" t="s">
        <v>192</v>
      </c>
      <c r="H104" s="217" t="s">
        <v>51</v>
      </c>
      <c r="I104" s="191" t="s">
        <v>373</v>
      </c>
      <c r="J104" s="280" t="s">
        <v>298</v>
      </c>
    </row>
    <row r="105" customFormat="false" ht="21.75" hidden="false" customHeight="true" outlineLevel="0" collapsed="false">
      <c r="A105" s="146" t="n">
        <v>47</v>
      </c>
      <c r="B105" s="146"/>
      <c r="C105" s="147" t="s">
        <v>101</v>
      </c>
      <c r="D105" s="147" t="s">
        <v>114</v>
      </c>
      <c r="E105" s="147" t="s">
        <v>115</v>
      </c>
      <c r="F105" s="147"/>
      <c r="G105" s="178" t="s">
        <v>374</v>
      </c>
      <c r="H105" s="217" t="s">
        <v>194</v>
      </c>
      <c r="I105" s="191" t="s">
        <v>375</v>
      </c>
      <c r="J105" s="192" t="s">
        <v>295</v>
      </c>
    </row>
    <row r="106" customFormat="false" ht="21.75" hidden="false" customHeight="true" outlineLevel="0" collapsed="false">
      <c r="A106" s="146" t="n">
        <v>48</v>
      </c>
      <c r="B106" s="205" t="n">
        <v>1</v>
      </c>
      <c r="C106" s="147" t="s">
        <v>100</v>
      </c>
      <c r="D106" s="216" t="s">
        <v>149</v>
      </c>
      <c r="E106" s="147" t="s">
        <v>115</v>
      </c>
      <c r="F106" s="147"/>
      <c r="G106" s="147" t="s">
        <v>195</v>
      </c>
      <c r="H106" s="215" t="s">
        <v>62</v>
      </c>
      <c r="I106" s="191"/>
      <c r="J106" s="192"/>
    </row>
    <row r="107" customFormat="false" ht="21.75" hidden="false" customHeight="true" outlineLevel="0" collapsed="false">
      <c r="A107" s="146" t="n">
        <v>49</v>
      </c>
      <c r="B107" s="205" t="n">
        <v>1</v>
      </c>
      <c r="C107" s="147" t="s">
        <v>100</v>
      </c>
      <c r="D107" s="147" t="s">
        <v>114</v>
      </c>
      <c r="E107" s="147" t="s">
        <v>115</v>
      </c>
      <c r="F107" s="147"/>
      <c r="G107" s="147" t="s">
        <v>195</v>
      </c>
      <c r="H107" s="215" t="s">
        <v>62</v>
      </c>
      <c r="I107" s="192"/>
      <c r="J107" s="192"/>
    </row>
    <row r="108" customFormat="false" ht="21.75" hidden="false" customHeight="true" outlineLevel="0" collapsed="false">
      <c r="A108" s="146" t="n">
        <v>50</v>
      </c>
      <c r="B108" s="207" t="n">
        <v>2</v>
      </c>
      <c r="C108" s="147" t="s">
        <v>100</v>
      </c>
      <c r="D108" s="146" t="s">
        <v>114</v>
      </c>
      <c r="E108" s="147" t="s">
        <v>115</v>
      </c>
      <c r="F108" s="147"/>
      <c r="G108" s="147" t="s">
        <v>376</v>
      </c>
      <c r="H108" s="215" t="s">
        <v>63</v>
      </c>
      <c r="I108" s="191" t="s">
        <v>377</v>
      </c>
      <c r="J108" s="192" t="s">
        <v>295</v>
      </c>
    </row>
    <row r="109" customFormat="false" ht="21.75" hidden="false" customHeight="true" outlineLevel="0" collapsed="false">
      <c r="A109" s="146" t="n">
        <v>51</v>
      </c>
      <c r="B109" s="218"/>
      <c r="C109" s="147" t="s">
        <v>100</v>
      </c>
      <c r="D109" s="146" t="s">
        <v>114</v>
      </c>
      <c r="E109" s="147" t="s">
        <v>115</v>
      </c>
      <c r="F109" s="147"/>
      <c r="G109" s="147" t="s">
        <v>196</v>
      </c>
      <c r="H109" s="215" t="s">
        <v>63</v>
      </c>
      <c r="I109" s="191"/>
      <c r="J109" s="192"/>
    </row>
    <row r="110" customFormat="false" ht="21.75" hidden="false" customHeight="true" outlineLevel="0" collapsed="false">
      <c r="A110" s="146" t="n">
        <v>52</v>
      </c>
      <c r="B110" s="205" t="n">
        <v>1</v>
      </c>
      <c r="C110" s="147" t="s">
        <v>100</v>
      </c>
      <c r="D110" s="147" t="s">
        <v>114</v>
      </c>
      <c r="E110" s="147" t="s">
        <v>115</v>
      </c>
      <c r="F110" s="213"/>
      <c r="G110" s="155" t="s">
        <v>378</v>
      </c>
      <c r="H110" s="155" t="s">
        <v>64</v>
      </c>
      <c r="I110" s="214" t="s">
        <v>379</v>
      </c>
      <c r="J110" s="282" t="s">
        <v>325</v>
      </c>
    </row>
    <row r="111" customFormat="false" ht="21.75" hidden="false" customHeight="true" outlineLevel="0" collapsed="false">
      <c r="A111" s="146" t="n">
        <v>53</v>
      </c>
      <c r="B111" s="205" t="n">
        <v>1</v>
      </c>
      <c r="C111" s="147" t="s">
        <v>100</v>
      </c>
      <c r="D111" s="147" t="s">
        <v>114</v>
      </c>
      <c r="E111" s="147" t="s">
        <v>115</v>
      </c>
      <c r="F111" s="213"/>
      <c r="G111" s="155" t="s">
        <v>380</v>
      </c>
      <c r="H111" s="155" t="s">
        <v>64</v>
      </c>
      <c r="I111" s="214"/>
      <c r="J111" s="192"/>
    </row>
    <row r="112" customFormat="false" ht="20.25" hidden="false" customHeight="true" outlineLevel="0" collapsed="false">
      <c r="A112" s="146" t="n">
        <v>54</v>
      </c>
      <c r="B112" s="146" t="n">
        <v>2</v>
      </c>
      <c r="C112" s="147" t="s">
        <v>100</v>
      </c>
      <c r="D112" s="146" t="s">
        <v>114</v>
      </c>
      <c r="E112" s="147" t="s">
        <v>115</v>
      </c>
      <c r="F112" s="147"/>
      <c r="G112" s="147" t="s">
        <v>304</v>
      </c>
      <c r="H112" s="147" t="s">
        <v>67</v>
      </c>
      <c r="I112" s="192" t="s">
        <v>381</v>
      </c>
      <c r="J112" s="192" t="s">
        <v>295</v>
      </c>
    </row>
    <row r="113" customFormat="false" ht="20.25" hidden="false" customHeight="true" outlineLevel="0" collapsed="false">
      <c r="A113" s="146" t="n">
        <v>55</v>
      </c>
      <c r="B113" s="146" t="n">
        <v>3</v>
      </c>
      <c r="C113" s="147" t="s">
        <v>100</v>
      </c>
      <c r="D113" s="146" t="s">
        <v>114</v>
      </c>
      <c r="E113" s="147" t="s">
        <v>115</v>
      </c>
      <c r="F113" s="147"/>
      <c r="G113" s="147" t="s">
        <v>304</v>
      </c>
      <c r="H113" s="147" t="s">
        <v>67</v>
      </c>
      <c r="I113" s="192" t="s">
        <v>382</v>
      </c>
      <c r="J113" s="192" t="s">
        <v>295</v>
      </c>
    </row>
    <row r="114" customFormat="false" ht="20.25" hidden="false" customHeight="true" outlineLevel="0" collapsed="false">
      <c r="A114" s="146" t="n">
        <v>56</v>
      </c>
      <c r="B114" s="146" t="n">
        <v>4</v>
      </c>
      <c r="C114" s="147" t="s">
        <v>100</v>
      </c>
      <c r="D114" s="146" t="s">
        <v>114</v>
      </c>
      <c r="E114" s="147" t="s">
        <v>115</v>
      </c>
      <c r="F114" s="147"/>
      <c r="G114" s="147" t="s">
        <v>304</v>
      </c>
      <c r="H114" s="147" t="s">
        <v>67</v>
      </c>
      <c r="I114" s="192" t="s">
        <v>383</v>
      </c>
      <c r="J114" s="192" t="s">
        <v>295</v>
      </c>
    </row>
    <row r="115" customFormat="false" ht="20.25" hidden="false" customHeight="true" outlineLevel="0" collapsed="false">
      <c r="A115" s="146" t="n">
        <v>57</v>
      </c>
      <c r="B115" s="146" t="n">
        <v>5</v>
      </c>
      <c r="C115" s="147" t="s">
        <v>100</v>
      </c>
      <c r="D115" s="212" t="s">
        <v>124</v>
      </c>
      <c r="E115" s="147" t="s">
        <v>115</v>
      </c>
      <c r="F115" s="147"/>
      <c r="G115" s="147" t="s">
        <v>304</v>
      </c>
      <c r="H115" s="147" t="s">
        <v>67</v>
      </c>
      <c r="I115" s="192" t="s">
        <v>384</v>
      </c>
      <c r="J115" s="282" t="s">
        <v>325</v>
      </c>
    </row>
    <row r="116" customFormat="false" ht="20.25" hidden="false" customHeight="true" outlineLevel="0" collapsed="false">
      <c r="A116" s="146" t="n">
        <v>58</v>
      </c>
      <c r="B116" s="205" t="n">
        <v>1</v>
      </c>
      <c r="C116" s="147" t="s">
        <v>100</v>
      </c>
      <c r="D116" s="146" t="s">
        <v>114</v>
      </c>
      <c r="E116" s="147" t="s">
        <v>115</v>
      </c>
      <c r="F116" s="147"/>
      <c r="G116" s="155" t="s">
        <v>305</v>
      </c>
      <c r="H116" s="147" t="s">
        <v>62</v>
      </c>
      <c r="I116" s="192" t="s">
        <v>385</v>
      </c>
      <c r="J116" s="282" t="s">
        <v>325</v>
      </c>
    </row>
    <row r="117" customFormat="false" ht="20.25" hidden="false" customHeight="true" outlineLevel="0" collapsed="false">
      <c r="A117" s="146" t="n">
        <v>59</v>
      </c>
      <c r="B117" s="146" t="n">
        <v>2</v>
      </c>
      <c r="C117" s="147" t="s">
        <v>100</v>
      </c>
      <c r="D117" s="146" t="s">
        <v>114</v>
      </c>
      <c r="E117" s="147" t="s">
        <v>115</v>
      </c>
      <c r="F117" s="147"/>
      <c r="G117" s="155" t="s">
        <v>305</v>
      </c>
      <c r="H117" s="147" t="s">
        <v>62</v>
      </c>
      <c r="I117" s="192"/>
      <c r="J117" s="192"/>
    </row>
    <row r="118" customFormat="false" ht="20.25" hidden="false" customHeight="true" outlineLevel="0" collapsed="false">
      <c r="A118" s="146" t="n">
        <v>60</v>
      </c>
      <c r="B118" s="146" t="n">
        <v>3</v>
      </c>
      <c r="C118" s="147" t="s">
        <v>100</v>
      </c>
      <c r="D118" s="146" t="s">
        <v>114</v>
      </c>
      <c r="E118" s="147" t="s">
        <v>115</v>
      </c>
      <c r="F118" s="147"/>
      <c r="G118" s="155" t="s">
        <v>305</v>
      </c>
      <c r="H118" s="147" t="s">
        <v>62</v>
      </c>
      <c r="I118" s="192"/>
      <c r="J118" s="192"/>
    </row>
    <row r="119" customFormat="false" ht="20.25" hidden="false" customHeight="true" outlineLevel="0" collapsed="false">
      <c r="A119" s="146" t="n">
        <v>61</v>
      </c>
      <c r="B119" s="146" t="n">
        <v>4</v>
      </c>
      <c r="C119" s="147" t="s">
        <v>100</v>
      </c>
      <c r="D119" s="146" t="s">
        <v>114</v>
      </c>
      <c r="E119" s="147" t="s">
        <v>115</v>
      </c>
      <c r="F119" s="147"/>
      <c r="G119" s="155" t="s">
        <v>305</v>
      </c>
      <c r="H119" s="147" t="s">
        <v>62</v>
      </c>
      <c r="I119" s="192"/>
      <c r="J119" s="192"/>
    </row>
    <row r="120" customFormat="false" ht="20.25" hidden="false" customHeight="true" outlineLevel="0" collapsed="false">
      <c r="A120" s="146" t="n">
        <v>62</v>
      </c>
      <c r="B120" s="146" t="n">
        <v>5</v>
      </c>
      <c r="C120" s="147" t="s">
        <v>100</v>
      </c>
      <c r="D120" s="146" t="s">
        <v>114</v>
      </c>
      <c r="E120" s="147" t="s">
        <v>115</v>
      </c>
      <c r="F120" s="147"/>
      <c r="G120" s="155" t="s">
        <v>305</v>
      </c>
      <c r="H120" s="147" t="s">
        <v>62</v>
      </c>
      <c r="I120" s="192"/>
      <c r="J120" s="192"/>
    </row>
    <row r="121" customFormat="false" ht="20.25" hidden="false" customHeight="true" outlineLevel="0" collapsed="false">
      <c r="A121" s="146" t="n">
        <v>63</v>
      </c>
      <c r="B121" s="146"/>
      <c r="C121" s="147" t="s">
        <v>100</v>
      </c>
      <c r="D121" s="146" t="s">
        <v>114</v>
      </c>
      <c r="E121" s="147" t="s">
        <v>115</v>
      </c>
      <c r="F121" s="147"/>
      <c r="G121" s="155" t="s">
        <v>305</v>
      </c>
      <c r="H121" s="147" t="s">
        <v>62</v>
      </c>
      <c r="I121" s="192"/>
      <c r="J121" s="192"/>
    </row>
    <row r="122" customFormat="false" ht="20.25" hidden="false" customHeight="true" outlineLevel="0" collapsed="false">
      <c r="A122" s="146" t="n">
        <v>64</v>
      </c>
      <c r="B122" s="146"/>
      <c r="C122" s="147" t="s">
        <v>100</v>
      </c>
      <c r="D122" s="146" t="s">
        <v>114</v>
      </c>
      <c r="E122" s="147" t="s">
        <v>115</v>
      </c>
      <c r="F122" s="147"/>
      <c r="G122" s="155" t="s">
        <v>305</v>
      </c>
      <c r="H122" s="147" t="s">
        <v>62</v>
      </c>
      <c r="I122" s="192"/>
      <c r="J122" s="192"/>
    </row>
    <row r="123" customFormat="false" ht="20.25" hidden="false" customHeight="true" outlineLevel="0" collapsed="false">
      <c r="A123" s="146" t="n">
        <v>65</v>
      </c>
      <c r="B123" s="146"/>
      <c r="C123" s="147" t="s">
        <v>100</v>
      </c>
      <c r="D123" s="216" t="s">
        <v>149</v>
      </c>
      <c r="E123" s="147" t="s">
        <v>115</v>
      </c>
      <c r="F123" s="147"/>
      <c r="G123" s="155" t="s">
        <v>305</v>
      </c>
      <c r="H123" s="147" t="s">
        <v>62</v>
      </c>
      <c r="I123" s="192"/>
      <c r="J123" s="192"/>
    </row>
    <row r="124" customFormat="false" ht="20.25" hidden="false" customHeight="true" outlineLevel="0" collapsed="false">
      <c r="A124" s="146" t="n">
        <v>66</v>
      </c>
      <c r="B124" s="205" t="n">
        <v>1</v>
      </c>
      <c r="C124" s="147" t="s">
        <v>100</v>
      </c>
      <c r="D124" s="146" t="s">
        <v>114</v>
      </c>
      <c r="E124" s="147" t="s">
        <v>115</v>
      </c>
      <c r="F124" s="147"/>
      <c r="G124" s="147" t="s">
        <v>386</v>
      </c>
      <c r="H124" s="147" t="s">
        <v>68</v>
      </c>
      <c r="I124" s="191" t="s">
        <v>387</v>
      </c>
      <c r="J124" s="192" t="s">
        <v>295</v>
      </c>
    </row>
    <row r="125" customFormat="false" ht="20.25" hidden="false" customHeight="true" outlineLevel="0" collapsed="false">
      <c r="A125" s="146" t="n">
        <v>67</v>
      </c>
      <c r="B125" s="205"/>
      <c r="C125" s="147" t="s">
        <v>100</v>
      </c>
      <c r="D125" s="146" t="s">
        <v>114</v>
      </c>
      <c r="E125" s="147" t="s">
        <v>115</v>
      </c>
      <c r="F125" s="147"/>
      <c r="G125" s="147" t="s">
        <v>388</v>
      </c>
      <c r="H125" s="147" t="s">
        <v>68</v>
      </c>
      <c r="I125" s="191" t="s">
        <v>389</v>
      </c>
      <c r="J125" s="285" t="s">
        <v>363</v>
      </c>
    </row>
    <row r="126" customFormat="false" ht="20.25" hidden="false" customHeight="true" outlineLevel="0" collapsed="false">
      <c r="A126" s="146" t="n">
        <v>68</v>
      </c>
      <c r="B126" s="205"/>
      <c r="C126" s="147" t="s">
        <v>100</v>
      </c>
      <c r="D126" s="146" t="s">
        <v>114</v>
      </c>
      <c r="E126" s="147" t="s">
        <v>115</v>
      </c>
      <c r="F126" s="147"/>
      <c r="G126" s="147" t="s">
        <v>199</v>
      </c>
      <c r="H126" s="147" t="s">
        <v>68</v>
      </c>
      <c r="I126" s="191"/>
      <c r="J126" s="192"/>
    </row>
    <row r="127" customFormat="false" ht="20.25" hidden="false" customHeight="true" outlineLevel="0" collapsed="false">
      <c r="A127" s="146" t="n">
        <v>69</v>
      </c>
      <c r="B127" s="205"/>
      <c r="C127" s="147" t="s">
        <v>100</v>
      </c>
      <c r="D127" s="146" t="s">
        <v>114</v>
      </c>
      <c r="E127" s="147" t="s">
        <v>115</v>
      </c>
      <c r="F127" s="147"/>
      <c r="G127" s="147" t="s">
        <v>199</v>
      </c>
      <c r="H127" s="147" t="s">
        <v>68</v>
      </c>
      <c r="I127" s="191"/>
      <c r="J127" s="192"/>
    </row>
    <row r="128" customFormat="false" ht="20.25" hidden="false" customHeight="true" outlineLevel="0" collapsed="false">
      <c r="A128" s="146" t="n">
        <v>70</v>
      </c>
      <c r="B128" s="205" t="n">
        <v>1</v>
      </c>
      <c r="C128" s="147" t="s">
        <v>100</v>
      </c>
      <c r="D128" s="147" t="s">
        <v>114</v>
      </c>
      <c r="E128" s="147" t="s">
        <v>115</v>
      </c>
      <c r="F128" s="147"/>
      <c r="G128" s="147" t="s">
        <v>390</v>
      </c>
      <c r="H128" s="215" t="s">
        <v>68</v>
      </c>
      <c r="I128" s="192" t="s">
        <v>391</v>
      </c>
      <c r="J128" s="192" t="s">
        <v>295</v>
      </c>
    </row>
    <row r="129" customFormat="false" ht="20.25" hidden="false" customHeight="true" outlineLevel="0" collapsed="false">
      <c r="A129" s="146" t="n">
        <v>71</v>
      </c>
      <c r="B129" s="146" t="n">
        <v>2</v>
      </c>
      <c r="C129" s="147" t="s">
        <v>100</v>
      </c>
      <c r="D129" s="147" t="s">
        <v>114</v>
      </c>
      <c r="E129" s="147" t="s">
        <v>115</v>
      </c>
      <c r="F129" s="147"/>
      <c r="G129" s="147" t="s">
        <v>390</v>
      </c>
      <c r="H129" s="215" t="s">
        <v>68</v>
      </c>
      <c r="I129" s="192" t="s">
        <v>392</v>
      </c>
      <c r="J129" s="192" t="s">
        <v>295</v>
      </c>
    </row>
    <row r="130" customFormat="false" ht="20.25" hidden="false" customHeight="true" outlineLevel="0" collapsed="false">
      <c r="A130" s="146" t="n">
        <v>72</v>
      </c>
      <c r="B130" s="146" t="n">
        <v>3</v>
      </c>
      <c r="C130" s="147" t="s">
        <v>100</v>
      </c>
      <c r="D130" s="147" t="s">
        <v>114</v>
      </c>
      <c r="E130" s="147" t="s">
        <v>115</v>
      </c>
      <c r="F130" s="147"/>
      <c r="G130" s="147" t="s">
        <v>390</v>
      </c>
      <c r="H130" s="215" t="s">
        <v>68</v>
      </c>
      <c r="I130" s="192" t="s">
        <v>393</v>
      </c>
      <c r="J130" s="192" t="s">
        <v>295</v>
      </c>
    </row>
    <row r="131" customFormat="false" ht="20.25" hidden="false" customHeight="true" outlineLevel="0" collapsed="false">
      <c r="A131" s="146" t="n">
        <v>73</v>
      </c>
      <c r="B131" s="205" t="n">
        <v>1</v>
      </c>
      <c r="C131" s="147" t="s">
        <v>100</v>
      </c>
      <c r="D131" s="147" t="s">
        <v>114</v>
      </c>
      <c r="E131" s="147" t="s">
        <v>115</v>
      </c>
      <c r="F131" s="147"/>
      <c r="G131" s="147" t="s">
        <v>394</v>
      </c>
      <c r="H131" s="147" t="s">
        <v>68</v>
      </c>
      <c r="I131" s="192" t="s">
        <v>395</v>
      </c>
      <c r="J131" s="192" t="s">
        <v>295</v>
      </c>
    </row>
    <row r="132" customFormat="false" ht="20.25" hidden="false" customHeight="true" outlineLevel="0" collapsed="false">
      <c r="A132" s="146" t="n">
        <v>74</v>
      </c>
      <c r="B132" s="146" t="n">
        <v>2</v>
      </c>
      <c r="C132" s="147" t="s">
        <v>100</v>
      </c>
      <c r="D132" s="146" t="s">
        <v>114</v>
      </c>
      <c r="E132" s="147" t="s">
        <v>115</v>
      </c>
      <c r="F132" s="147"/>
      <c r="G132" s="147" t="s">
        <v>394</v>
      </c>
      <c r="H132" s="146" t="s">
        <v>68</v>
      </c>
      <c r="I132" s="192" t="s">
        <v>396</v>
      </c>
      <c r="J132" s="192" t="s">
        <v>295</v>
      </c>
    </row>
    <row r="133" customFormat="false" ht="20.25" hidden="false" customHeight="true" outlineLevel="0" collapsed="false">
      <c r="A133" s="146" t="n">
        <v>75</v>
      </c>
      <c r="B133" s="146" t="n">
        <v>2</v>
      </c>
      <c r="C133" s="147" t="s">
        <v>100</v>
      </c>
      <c r="D133" s="146" t="s">
        <v>114</v>
      </c>
      <c r="E133" s="147" t="s">
        <v>115</v>
      </c>
      <c r="F133" s="147"/>
      <c r="G133" s="146" t="s">
        <v>397</v>
      </c>
      <c r="H133" s="146" t="s">
        <v>68</v>
      </c>
      <c r="I133" s="192" t="s">
        <v>398</v>
      </c>
      <c r="J133" s="282" t="s">
        <v>325</v>
      </c>
    </row>
    <row r="134" customFormat="false" ht="20.25" hidden="false" customHeight="true" outlineLevel="0" collapsed="false">
      <c r="A134" s="146" t="n">
        <v>76</v>
      </c>
      <c r="B134" s="146"/>
      <c r="C134" s="147" t="s">
        <v>100</v>
      </c>
      <c r="D134" s="146" t="s">
        <v>114</v>
      </c>
      <c r="E134" s="147" t="s">
        <v>115</v>
      </c>
      <c r="F134" s="147"/>
      <c r="G134" s="146" t="s">
        <v>397</v>
      </c>
      <c r="H134" s="146" t="s">
        <v>68</v>
      </c>
      <c r="I134" s="192" t="s">
        <v>399</v>
      </c>
      <c r="J134" s="282" t="s">
        <v>325</v>
      </c>
    </row>
    <row r="135" customFormat="false" ht="20.25" hidden="false" customHeight="true" outlineLevel="0" collapsed="false">
      <c r="A135" s="146" t="n">
        <v>77</v>
      </c>
      <c r="B135" s="146"/>
      <c r="C135" s="147" t="s">
        <v>100</v>
      </c>
      <c r="D135" s="146" t="s">
        <v>114</v>
      </c>
      <c r="E135" s="147" t="s">
        <v>115</v>
      </c>
      <c r="F135" s="147"/>
      <c r="G135" s="208" t="s">
        <v>400</v>
      </c>
      <c r="H135" s="208" t="s">
        <v>68</v>
      </c>
      <c r="I135" s="192" t="s">
        <v>401</v>
      </c>
      <c r="J135" s="192" t="s">
        <v>295</v>
      </c>
    </row>
    <row r="136" customFormat="false" ht="20.25" hidden="false" customHeight="true" outlineLevel="0" collapsed="false">
      <c r="A136" s="146" t="n">
        <v>78</v>
      </c>
      <c r="B136" s="146"/>
      <c r="C136" s="147" t="s">
        <v>100</v>
      </c>
      <c r="D136" s="146" t="s">
        <v>114</v>
      </c>
      <c r="E136" s="147" t="s">
        <v>115</v>
      </c>
      <c r="F136" s="147"/>
      <c r="G136" s="208" t="s">
        <v>400</v>
      </c>
      <c r="H136" s="208" t="s">
        <v>68</v>
      </c>
      <c r="I136" s="192" t="s">
        <v>402</v>
      </c>
      <c r="J136" s="192" t="s">
        <v>295</v>
      </c>
    </row>
    <row r="137" customFormat="false" ht="20.25" hidden="false" customHeight="true" outlineLevel="0" collapsed="false">
      <c r="A137" s="146" t="n">
        <v>79</v>
      </c>
      <c r="B137" s="146"/>
      <c r="C137" s="147" t="s">
        <v>100</v>
      </c>
      <c r="D137" s="146" t="s">
        <v>114</v>
      </c>
      <c r="E137" s="147" t="s">
        <v>115</v>
      </c>
      <c r="F137" s="147"/>
      <c r="G137" s="208" t="s">
        <v>403</v>
      </c>
      <c r="H137" s="208" t="s">
        <v>68</v>
      </c>
      <c r="I137" s="192" t="s">
        <v>404</v>
      </c>
      <c r="J137" s="282" t="s">
        <v>325</v>
      </c>
    </row>
    <row r="138" customFormat="false" ht="20.25" hidden="false" customHeight="true" outlineLevel="0" collapsed="false">
      <c r="A138" s="146" t="n">
        <v>80</v>
      </c>
      <c r="B138" s="219"/>
      <c r="C138" s="220" t="s">
        <v>100</v>
      </c>
      <c r="D138" s="219" t="s">
        <v>114</v>
      </c>
      <c r="E138" s="220" t="s">
        <v>115</v>
      </c>
      <c r="F138" s="221"/>
      <c r="G138" s="208" t="s">
        <v>403</v>
      </c>
      <c r="H138" s="222" t="s">
        <v>68</v>
      </c>
      <c r="I138" s="288" t="s">
        <v>405</v>
      </c>
      <c r="J138" s="282" t="s">
        <v>325</v>
      </c>
    </row>
    <row r="139" customFormat="false" ht="20.25" hidden="false" customHeight="true" outlineLevel="0" collapsed="false">
      <c r="A139" s="146" t="n">
        <v>81</v>
      </c>
      <c r="B139" s="205"/>
      <c r="C139" s="147" t="s">
        <v>100</v>
      </c>
      <c r="D139" s="146" t="s">
        <v>114</v>
      </c>
      <c r="E139" s="147" t="s">
        <v>115</v>
      </c>
      <c r="F139" s="147"/>
      <c r="G139" s="155" t="s">
        <v>205</v>
      </c>
      <c r="H139" s="155" t="s">
        <v>68</v>
      </c>
      <c r="I139" s="192" t="s">
        <v>406</v>
      </c>
      <c r="J139" s="280" t="s">
        <v>298</v>
      </c>
    </row>
    <row r="140" customFormat="false" ht="20.25" hidden="false" customHeight="true" outlineLevel="0" collapsed="false">
      <c r="A140" s="146" t="n">
        <v>82</v>
      </c>
      <c r="B140" s="205" t="n">
        <v>1</v>
      </c>
      <c r="C140" s="147" t="s">
        <v>100</v>
      </c>
      <c r="D140" s="146" t="s">
        <v>114</v>
      </c>
      <c r="E140" s="147" t="s">
        <v>115</v>
      </c>
      <c r="F140" s="147"/>
      <c r="G140" s="147" t="s">
        <v>206</v>
      </c>
      <c r="H140" s="215" t="s">
        <v>68</v>
      </c>
      <c r="I140" s="191"/>
      <c r="J140" s="192"/>
    </row>
    <row r="141" customFormat="false" ht="20.25" hidden="false" customHeight="true" outlineLevel="0" collapsed="false">
      <c r="A141" s="146" t="n">
        <v>83</v>
      </c>
      <c r="B141" s="205" t="n">
        <v>1</v>
      </c>
      <c r="C141" s="147" t="s">
        <v>100</v>
      </c>
      <c r="D141" s="147" t="s">
        <v>114</v>
      </c>
      <c r="E141" s="147" t="s">
        <v>115</v>
      </c>
      <c r="F141" s="147"/>
      <c r="G141" s="147" t="s">
        <v>207</v>
      </c>
      <c r="H141" s="147" t="s">
        <v>76</v>
      </c>
      <c r="I141" s="192" t="s">
        <v>407</v>
      </c>
      <c r="J141" s="192" t="s">
        <v>295</v>
      </c>
    </row>
    <row r="142" customFormat="false" ht="20.25" hidden="false" customHeight="true" outlineLevel="0" collapsed="false">
      <c r="A142" s="146" t="n">
        <v>84</v>
      </c>
      <c r="B142" s="146" t="n">
        <v>2</v>
      </c>
      <c r="C142" s="147" t="s">
        <v>100</v>
      </c>
      <c r="D142" s="147" t="s">
        <v>114</v>
      </c>
      <c r="E142" s="147" t="s">
        <v>115</v>
      </c>
      <c r="F142" s="147"/>
      <c r="G142" s="147" t="s">
        <v>207</v>
      </c>
      <c r="H142" s="147" t="s">
        <v>76</v>
      </c>
      <c r="I142" s="192" t="s">
        <v>408</v>
      </c>
      <c r="J142" s="192" t="s">
        <v>295</v>
      </c>
    </row>
    <row r="143" customFormat="false" ht="20.25" hidden="false" customHeight="true" outlineLevel="0" collapsed="false">
      <c r="A143" s="146" t="n">
        <v>85</v>
      </c>
      <c r="B143" s="225"/>
      <c r="C143" s="226" t="s">
        <v>100</v>
      </c>
      <c r="D143" s="225" t="s">
        <v>114</v>
      </c>
      <c r="E143" s="226" t="s">
        <v>115</v>
      </c>
      <c r="F143" s="227"/>
      <c r="G143" s="228" t="s">
        <v>208</v>
      </c>
      <c r="H143" s="228" t="s">
        <v>77</v>
      </c>
      <c r="I143" s="289" t="s">
        <v>409</v>
      </c>
      <c r="J143" s="289" t="s">
        <v>295</v>
      </c>
    </row>
    <row r="144" customFormat="false" ht="20.25" hidden="false" customHeight="true" outlineLevel="0" collapsed="false">
      <c r="A144" s="146" t="n">
        <v>86</v>
      </c>
      <c r="B144" s="225"/>
      <c r="C144" s="147" t="s">
        <v>100</v>
      </c>
      <c r="D144" s="212" t="s">
        <v>124</v>
      </c>
      <c r="E144" s="157" t="s">
        <v>115</v>
      </c>
      <c r="F144" s="213"/>
      <c r="G144" s="228" t="s">
        <v>208</v>
      </c>
      <c r="H144" s="228" t="s">
        <v>77</v>
      </c>
      <c r="I144" s="289"/>
      <c r="J144" s="289"/>
    </row>
    <row r="145" customFormat="false" ht="20.25" hidden="false" customHeight="true" outlineLevel="0" collapsed="false">
      <c r="A145" s="146" t="n">
        <v>87</v>
      </c>
      <c r="B145" s="146"/>
      <c r="C145" s="147" t="s">
        <v>100</v>
      </c>
      <c r="D145" s="146" t="s">
        <v>114</v>
      </c>
      <c r="E145" s="147" t="s">
        <v>115</v>
      </c>
      <c r="F145" s="147"/>
      <c r="G145" s="208" t="s">
        <v>410</v>
      </c>
      <c r="H145" s="208" t="s">
        <v>77</v>
      </c>
      <c r="I145" s="192" t="s">
        <v>411</v>
      </c>
      <c r="J145" s="192" t="s">
        <v>295</v>
      </c>
    </row>
    <row r="146" customFormat="false" ht="20.25" hidden="false" customHeight="true" outlineLevel="0" collapsed="false">
      <c r="A146" s="146" t="n">
        <v>88</v>
      </c>
      <c r="B146" s="146"/>
      <c r="C146" s="147" t="s">
        <v>100</v>
      </c>
      <c r="D146" s="146" t="s">
        <v>114</v>
      </c>
      <c r="E146" s="147" t="s">
        <v>115</v>
      </c>
      <c r="F146" s="147"/>
      <c r="G146" s="208" t="s">
        <v>410</v>
      </c>
      <c r="H146" s="208" t="s">
        <v>77</v>
      </c>
      <c r="I146" s="192" t="s">
        <v>412</v>
      </c>
      <c r="J146" s="192" t="s">
        <v>295</v>
      </c>
    </row>
    <row r="147" customFormat="false" ht="20.25" hidden="false" customHeight="true" outlineLevel="0" collapsed="false">
      <c r="A147" s="146" t="n">
        <v>89</v>
      </c>
      <c r="B147" s="146"/>
      <c r="C147" s="147" t="s">
        <v>100</v>
      </c>
      <c r="D147" s="146" t="s">
        <v>114</v>
      </c>
      <c r="E147" s="147" t="s">
        <v>115</v>
      </c>
      <c r="F147" s="147"/>
      <c r="G147" s="208" t="s">
        <v>410</v>
      </c>
      <c r="H147" s="208" t="s">
        <v>77</v>
      </c>
      <c r="I147" s="191" t="s">
        <v>413</v>
      </c>
      <c r="J147" s="282" t="s">
        <v>325</v>
      </c>
    </row>
    <row r="148" customFormat="false" ht="20.25" hidden="false" customHeight="true" outlineLevel="0" collapsed="false">
      <c r="A148" s="146" t="n">
        <v>90</v>
      </c>
      <c r="B148" s="205"/>
      <c r="C148" s="147" t="s">
        <v>100</v>
      </c>
      <c r="D148" s="146" t="s">
        <v>114</v>
      </c>
      <c r="E148" s="157" t="s">
        <v>115</v>
      </c>
      <c r="F148" s="213"/>
      <c r="G148" s="155" t="s">
        <v>210</v>
      </c>
      <c r="H148" s="155" t="s">
        <v>76</v>
      </c>
      <c r="I148" s="192"/>
      <c r="J148" s="192"/>
    </row>
    <row r="149" customFormat="false" ht="20.25" hidden="false" customHeight="true" outlineLevel="0" collapsed="false">
      <c r="A149" s="146" t="n">
        <v>91</v>
      </c>
      <c r="B149" s="205"/>
      <c r="C149" s="147" t="s">
        <v>100</v>
      </c>
      <c r="D149" s="212" t="s">
        <v>124</v>
      </c>
      <c r="E149" s="157" t="s">
        <v>115</v>
      </c>
      <c r="F149" s="213"/>
      <c r="G149" s="155" t="s">
        <v>210</v>
      </c>
      <c r="H149" s="155" t="s">
        <v>76</v>
      </c>
      <c r="I149" s="192"/>
      <c r="J149" s="192"/>
    </row>
    <row r="150" customFormat="false" ht="20.25" hidden="false" customHeight="true" outlineLevel="0" collapsed="false">
      <c r="A150" s="146" t="n">
        <v>92</v>
      </c>
      <c r="B150" s="205" t="n">
        <v>1</v>
      </c>
      <c r="C150" s="147" t="s">
        <v>100</v>
      </c>
      <c r="D150" s="146" t="s">
        <v>114</v>
      </c>
      <c r="E150" s="147" t="s">
        <v>115</v>
      </c>
      <c r="F150" s="147"/>
      <c r="G150" s="178" t="s">
        <v>211</v>
      </c>
      <c r="H150" s="215" t="s">
        <v>76</v>
      </c>
      <c r="I150" s="192"/>
      <c r="J150" s="192"/>
    </row>
    <row r="151" customFormat="false" ht="20.25" hidden="false" customHeight="true" outlineLevel="0" collapsed="false">
      <c r="A151" s="146" t="n">
        <v>93</v>
      </c>
      <c r="B151" s="146" t="n">
        <v>-7</v>
      </c>
      <c r="C151" s="147" t="s">
        <v>100</v>
      </c>
      <c r="D151" s="146" t="s">
        <v>114</v>
      </c>
      <c r="E151" s="147" t="s">
        <v>115</v>
      </c>
      <c r="F151" s="147"/>
      <c r="G151" s="178" t="s">
        <v>414</v>
      </c>
      <c r="H151" s="215" t="s">
        <v>76</v>
      </c>
      <c r="I151" s="192" t="s">
        <v>415</v>
      </c>
      <c r="J151" s="192" t="s">
        <v>295</v>
      </c>
    </row>
    <row r="152" customFormat="false" ht="20.25" hidden="false" customHeight="true" outlineLevel="0" collapsed="false">
      <c r="A152" s="146" t="n">
        <v>94</v>
      </c>
      <c r="B152" s="146" t="n">
        <v>2</v>
      </c>
      <c r="C152" s="147" t="s">
        <v>100</v>
      </c>
      <c r="D152" s="146" t="s">
        <v>114</v>
      </c>
      <c r="E152" s="147" t="s">
        <v>115</v>
      </c>
      <c r="F152" s="147"/>
      <c r="G152" s="178" t="s">
        <v>414</v>
      </c>
      <c r="H152" s="215" t="s">
        <v>76</v>
      </c>
      <c r="I152" s="192"/>
      <c r="J152" s="192"/>
    </row>
    <row r="153" customFormat="false" ht="20.25" hidden="false" customHeight="true" outlineLevel="0" collapsed="false">
      <c r="A153" s="146" t="n">
        <v>95</v>
      </c>
      <c r="B153" s="146" t="n">
        <v>3</v>
      </c>
      <c r="C153" s="147" t="s">
        <v>100</v>
      </c>
      <c r="D153" s="146" t="s">
        <v>114</v>
      </c>
      <c r="E153" s="147" t="s">
        <v>115</v>
      </c>
      <c r="F153" s="147"/>
      <c r="G153" s="178" t="s">
        <v>414</v>
      </c>
      <c r="H153" s="215" t="s">
        <v>76</v>
      </c>
      <c r="I153" s="192"/>
      <c r="J153" s="192"/>
    </row>
    <row r="154" customFormat="false" ht="20.25" hidden="false" customHeight="true" outlineLevel="0" collapsed="false">
      <c r="A154" s="146" t="n">
        <v>96</v>
      </c>
      <c r="B154" s="146"/>
      <c r="C154" s="147" t="s">
        <v>100</v>
      </c>
      <c r="D154" s="146" t="s">
        <v>114</v>
      </c>
      <c r="E154" s="147" t="s">
        <v>115</v>
      </c>
      <c r="F154" s="147"/>
      <c r="G154" s="178" t="s">
        <v>414</v>
      </c>
      <c r="H154" s="215" t="s">
        <v>76</v>
      </c>
      <c r="I154" s="192"/>
      <c r="J154" s="192"/>
    </row>
    <row r="155" customFormat="false" ht="20.25" hidden="false" customHeight="true" outlineLevel="0" collapsed="false">
      <c r="A155" s="146" t="n">
        <v>97</v>
      </c>
      <c r="B155" s="146"/>
      <c r="C155" s="147" t="s">
        <v>100</v>
      </c>
      <c r="D155" s="216" t="s">
        <v>149</v>
      </c>
      <c r="E155" s="147" t="s">
        <v>115</v>
      </c>
      <c r="F155" s="147"/>
      <c r="G155" s="178" t="s">
        <v>414</v>
      </c>
      <c r="H155" s="215" t="s">
        <v>76</v>
      </c>
      <c r="I155" s="192"/>
      <c r="J155" s="192"/>
    </row>
    <row r="156" s="184" customFormat="true" ht="20.25" hidden="false" customHeight="true" outlineLevel="0" collapsed="false">
      <c r="A156" s="146" t="n">
        <v>98</v>
      </c>
      <c r="B156" s="205"/>
      <c r="C156" s="147" t="s">
        <v>100</v>
      </c>
      <c r="D156" s="212" t="s">
        <v>124</v>
      </c>
      <c r="E156" s="147" t="s">
        <v>115</v>
      </c>
      <c r="F156" s="147"/>
      <c r="G156" s="147" t="s">
        <v>213</v>
      </c>
      <c r="H156" s="215" t="s">
        <v>76</v>
      </c>
      <c r="I156" s="192"/>
      <c r="J156" s="192"/>
    </row>
    <row r="157" customFormat="false" ht="15" hidden="false" customHeight="true" outlineLevel="0" collapsed="false">
      <c r="A157" s="145"/>
    </row>
    <row r="158" customFormat="false" ht="18.75" hidden="false" customHeight="true" outlineLevel="0" collapsed="false">
      <c r="A158" s="231"/>
      <c r="B158" s="231"/>
      <c r="C158" s="169" t="s">
        <v>156</v>
      </c>
      <c r="D158" s="169"/>
      <c r="E158" s="169"/>
      <c r="F158" s="169"/>
      <c r="G158" s="169"/>
      <c r="H158" s="232"/>
      <c r="I158" s="231"/>
      <c r="J158" s="190"/>
    </row>
    <row r="159" customFormat="false" ht="6" hidden="false" customHeight="true" outlineLevel="0" collapsed="false">
      <c r="A159" s="231"/>
      <c r="B159" s="231"/>
      <c r="C159" s="233"/>
      <c r="D159" s="233"/>
      <c r="E159" s="233"/>
      <c r="F159" s="233"/>
      <c r="G159" s="232"/>
      <c r="H159" s="232"/>
      <c r="I159" s="231"/>
      <c r="J159" s="190"/>
    </row>
    <row r="160" customFormat="false" ht="21.75" hidden="false" customHeight="true" outlineLevel="0" collapsed="false">
      <c r="A160" s="172" t="n">
        <v>99</v>
      </c>
      <c r="B160" s="173" t="n">
        <v>1</v>
      </c>
      <c r="C160" s="173" t="s">
        <v>100</v>
      </c>
      <c r="D160" s="173" t="s">
        <v>114</v>
      </c>
      <c r="E160" s="157" t="s">
        <v>214</v>
      </c>
      <c r="F160" s="234"/>
      <c r="G160" s="178" t="s">
        <v>215</v>
      </c>
      <c r="H160" s="178" t="s">
        <v>39</v>
      </c>
      <c r="I160" s="235"/>
      <c r="J160" s="235"/>
    </row>
    <row r="161" customFormat="false" ht="16.5" hidden="false" customHeight="true" outlineLevel="0" collapsed="false">
      <c r="A161" s="172"/>
      <c r="B161" s="173"/>
      <c r="C161" s="173"/>
      <c r="D161" s="173"/>
      <c r="E161" s="157" t="s">
        <v>216</v>
      </c>
      <c r="F161" s="234"/>
      <c r="G161" s="178" t="s">
        <v>217</v>
      </c>
      <c r="H161" s="178" t="s">
        <v>51</v>
      </c>
      <c r="I161" s="235"/>
      <c r="J161" s="235"/>
    </row>
    <row r="162" customFormat="false" ht="18.95" hidden="false" customHeight="true" outlineLevel="0" collapsed="false">
      <c r="A162" s="172" t="n">
        <v>100</v>
      </c>
      <c r="B162" s="173" t="n">
        <v>1</v>
      </c>
      <c r="C162" s="173" t="s">
        <v>100</v>
      </c>
      <c r="D162" s="173" t="s">
        <v>114</v>
      </c>
      <c r="E162" s="157" t="s">
        <v>214</v>
      </c>
      <c r="F162" s="234"/>
      <c r="G162" s="178" t="s">
        <v>218</v>
      </c>
      <c r="H162" s="206" t="s">
        <v>76</v>
      </c>
      <c r="I162" s="235"/>
      <c r="J162" s="235"/>
      <c r="K162" s="236"/>
    </row>
    <row r="163" customFormat="false" ht="18.95" hidden="false" customHeight="true" outlineLevel="0" collapsed="false">
      <c r="A163" s="172"/>
      <c r="B163" s="173"/>
      <c r="C163" s="173"/>
      <c r="D163" s="173"/>
      <c r="E163" s="157" t="s">
        <v>216</v>
      </c>
      <c r="F163" s="234"/>
      <c r="G163" s="178" t="s">
        <v>219</v>
      </c>
      <c r="H163" s="206" t="s">
        <v>76</v>
      </c>
      <c r="I163" s="235"/>
      <c r="J163" s="235"/>
      <c r="K163" s="236"/>
    </row>
    <row r="164" customFormat="false" ht="18.95" hidden="false" customHeight="true" outlineLevel="0" collapsed="false">
      <c r="A164" s="172" t="n">
        <v>101</v>
      </c>
      <c r="B164" s="173" t="n">
        <v>1</v>
      </c>
      <c r="C164" s="173" t="s">
        <v>100</v>
      </c>
      <c r="D164" s="173" t="s">
        <v>114</v>
      </c>
      <c r="E164" s="155" t="s">
        <v>163</v>
      </c>
      <c r="F164" s="234"/>
      <c r="G164" s="178" t="s">
        <v>220</v>
      </c>
      <c r="H164" s="178" t="s">
        <v>68</v>
      </c>
      <c r="I164" s="235"/>
      <c r="J164" s="235"/>
      <c r="K164" s="190"/>
    </row>
    <row r="165" customFormat="false" ht="18.95" hidden="false" customHeight="true" outlineLevel="0" collapsed="false">
      <c r="A165" s="172"/>
      <c r="B165" s="173"/>
      <c r="C165" s="173"/>
      <c r="D165" s="173"/>
      <c r="E165" s="155" t="s">
        <v>163</v>
      </c>
      <c r="F165" s="234"/>
      <c r="G165" s="180" t="s">
        <v>221</v>
      </c>
      <c r="H165" s="237" t="s">
        <v>68</v>
      </c>
      <c r="I165" s="235"/>
      <c r="J165" s="235"/>
      <c r="K165" s="190"/>
    </row>
    <row r="166" customFormat="false" ht="18.95" hidden="false" customHeight="true" outlineLevel="0" collapsed="false">
      <c r="A166" s="172" t="n">
        <v>102</v>
      </c>
      <c r="B166" s="238"/>
      <c r="C166" s="173" t="s">
        <v>100</v>
      </c>
      <c r="D166" s="173" t="s">
        <v>114</v>
      </c>
      <c r="E166" s="157" t="s">
        <v>163</v>
      </c>
      <c r="F166" s="234"/>
      <c r="G166" s="178" t="s">
        <v>222</v>
      </c>
      <c r="H166" s="206" t="s">
        <v>68</v>
      </c>
      <c r="I166" s="235"/>
      <c r="J166" s="239"/>
      <c r="K166" s="190"/>
    </row>
    <row r="167" customFormat="false" ht="18.95" hidden="false" customHeight="true" outlineLevel="0" collapsed="false">
      <c r="A167" s="172"/>
      <c r="B167" s="238"/>
      <c r="C167" s="173"/>
      <c r="D167" s="173"/>
      <c r="E167" s="157" t="s">
        <v>163</v>
      </c>
      <c r="F167" s="234"/>
      <c r="G167" s="178" t="s">
        <v>200</v>
      </c>
      <c r="H167" s="206" t="s">
        <v>68</v>
      </c>
      <c r="I167" s="235"/>
      <c r="J167" s="235"/>
      <c r="K167" s="190"/>
    </row>
    <row r="168" customFormat="false" ht="18.95" hidden="false" customHeight="true" outlineLevel="0" collapsed="false">
      <c r="A168" s="172" t="n">
        <v>103</v>
      </c>
      <c r="B168" s="173" t="n">
        <v>1</v>
      </c>
      <c r="C168" s="173" t="s">
        <v>100</v>
      </c>
      <c r="D168" s="173" t="s">
        <v>114</v>
      </c>
      <c r="E168" s="147" t="s">
        <v>163</v>
      </c>
      <c r="F168" s="213"/>
      <c r="G168" s="240" t="s">
        <v>223</v>
      </c>
      <c r="H168" s="240" t="s">
        <v>51</v>
      </c>
      <c r="I168" s="235"/>
      <c r="J168" s="235"/>
      <c r="K168" s="190"/>
    </row>
    <row r="169" customFormat="false" ht="18.95" hidden="false" customHeight="true" outlineLevel="0" collapsed="false">
      <c r="A169" s="172"/>
      <c r="B169" s="173"/>
      <c r="C169" s="173"/>
      <c r="D169" s="173"/>
      <c r="E169" s="147" t="s">
        <v>163</v>
      </c>
      <c r="F169" s="213"/>
      <c r="G169" s="240" t="s">
        <v>189</v>
      </c>
      <c r="H169" s="240" t="s">
        <v>51</v>
      </c>
      <c r="I169" s="235"/>
      <c r="J169" s="235"/>
      <c r="K169" s="190"/>
    </row>
    <row r="170" customFormat="false" ht="18.95" hidden="false" customHeight="true" outlineLevel="0" collapsed="false">
      <c r="A170" s="172" t="n">
        <v>104</v>
      </c>
      <c r="B170" s="173" t="n">
        <v>1</v>
      </c>
      <c r="C170" s="173" t="s">
        <v>100</v>
      </c>
      <c r="D170" s="173" t="s">
        <v>114</v>
      </c>
      <c r="E170" s="147" t="s">
        <v>163</v>
      </c>
      <c r="F170" s="213"/>
      <c r="G170" s="240" t="s">
        <v>190</v>
      </c>
      <c r="H170" s="240" t="s">
        <v>51</v>
      </c>
      <c r="I170" s="235"/>
      <c r="J170" s="235"/>
      <c r="K170" s="190"/>
    </row>
    <row r="171" customFormat="false" ht="18.95" hidden="false" customHeight="true" outlineLevel="0" collapsed="false">
      <c r="A171" s="172"/>
      <c r="B171" s="173"/>
      <c r="C171" s="173"/>
      <c r="D171" s="173"/>
      <c r="E171" s="147" t="s">
        <v>163</v>
      </c>
      <c r="F171" s="213"/>
      <c r="G171" s="240" t="s">
        <v>224</v>
      </c>
      <c r="H171" s="240" t="s">
        <v>51</v>
      </c>
      <c r="I171" s="235"/>
      <c r="J171" s="235"/>
      <c r="K171" s="190"/>
    </row>
    <row r="172" customFormat="false" ht="18.95" hidden="false" customHeight="true" outlineLevel="0" collapsed="false">
      <c r="A172" s="172" t="n">
        <v>105</v>
      </c>
      <c r="B172" s="173" t="n">
        <v>1</v>
      </c>
      <c r="C172" s="173" t="s">
        <v>100</v>
      </c>
      <c r="D172" s="241" t="s">
        <v>149</v>
      </c>
      <c r="E172" s="147" t="s">
        <v>163</v>
      </c>
      <c r="F172" s="213"/>
      <c r="G172" s="178" t="s">
        <v>225</v>
      </c>
      <c r="H172" s="206" t="s">
        <v>76</v>
      </c>
      <c r="I172" s="235"/>
      <c r="J172" s="235"/>
      <c r="K172" s="190"/>
    </row>
    <row r="173" customFormat="false" ht="18.95" hidden="false" customHeight="true" outlineLevel="0" collapsed="false">
      <c r="A173" s="172"/>
      <c r="B173" s="173"/>
      <c r="C173" s="173"/>
      <c r="D173" s="241"/>
      <c r="E173" s="147" t="s">
        <v>163</v>
      </c>
      <c r="F173" s="213"/>
      <c r="G173" s="178" t="s">
        <v>219</v>
      </c>
      <c r="H173" s="206" t="s">
        <v>76</v>
      </c>
      <c r="I173" s="235"/>
      <c r="J173" s="235"/>
      <c r="K173" s="190"/>
    </row>
    <row r="174" customFormat="false" ht="15.75" hidden="false" customHeight="true" outlineLevel="0" collapsed="false">
      <c r="A174" s="165"/>
      <c r="B174" s="165"/>
      <c r="D174" s="187" t="s">
        <v>171</v>
      </c>
      <c r="E174" s="248"/>
      <c r="F174" s="249"/>
      <c r="G174" s="197"/>
      <c r="H174" s="197"/>
      <c r="I174" s="231"/>
      <c r="J174" s="190"/>
    </row>
    <row r="175" customFormat="false" ht="3.75" hidden="false" customHeight="true" outlineLevel="0" collapsed="false">
      <c r="A175" s="165"/>
      <c r="B175" s="165"/>
      <c r="D175" s="250"/>
      <c r="E175" s="197"/>
      <c r="F175" s="247"/>
      <c r="G175" s="197"/>
      <c r="H175" s="197"/>
      <c r="I175" s="231"/>
      <c r="J175" s="190"/>
    </row>
    <row r="176" customFormat="false" ht="18.75" hidden="false" customHeight="true" outlineLevel="0" collapsed="false">
      <c r="A176" s="146" t="n">
        <v>1</v>
      </c>
      <c r="B176" s="146"/>
      <c r="C176" s="147" t="s">
        <v>100</v>
      </c>
      <c r="D176" s="146" t="s">
        <v>114</v>
      </c>
      <c r="E176" s="147" t="s">
        <v>163</v>
      </c>
      <c r="F176" s="213"/>
      <c r="G176" s="178" t="s">
        <v>226</v>
      </c>
      <c r="H176" s="178" t="s">
        <v>35</v>
      </c>
      <c r="I176" s="211"/>
      <c r="J176" s="157"/>
    </row>
    <row r="177" customFormat="false" ht="18.95" hidden="false" customHeight="true" outlineLevel="0" collapsed="false">
      <c r="A177" s="146" t="n">
        <v>2</v>
      </c>
      <c r="B177" s="146"/>
      <c r="C177" s="147" t="s">
        <v>100</v>
      </c>
      <c r="D177" s="212" t="s">
        <v>124</v>
      </c>
      <c r="E177" s="147" t="s">
        <v>163</v>
      </c>
      <c r="F177" s="213"/>
      <c r="G177" s="157" t="s">
        <v>215</v>
      </c>
      <c r="H177" s="157" t="s">
        <v>39</v>
      </c>
      <c r="I177" s="211"/>
      <c r="J177" s="157"/>
    </row>
    <row r="178" customFormat="false" ht="18.95" hidden="false" customHeight="true" outlineLevel="0" collapsed="false">
      <c r="A178" s="146" t="n">
        <v>3</v>
      </c>
      <c r="B178" s="146"/>
      <c r="C178" s="147" t="s">
        <v>100</v>
      </c>
      <c r="D178" s="146" t="s">
        <v>114</v>
      </c>
      <c r="E178" s="147" t="s">
        <v>163</v>
      </c>
      <c r="F178" s="213"/>
      <c r="G178" s="178" t="s">
        <v>184</v>
      </c>
      <c r="H178" s="178" t="s">
        <v>41</v>
      </c>
      <c r="I178" s="211"/>
      <c r="J178" s="157"/>
    </row>
    <row r="179" customFormat="false" ht="18.95" hidden="false" customHeight="true" outlineLevel="0" collapsed="false">
      <c r="A179" s="146" t="n">
        <v>4</v>
      </c>
      <c r="B179" s="146" t="n">
        <v>1</v>
      </c>
      <c r="C179" s="147" t="s">
        <v>100</v>
      </c>
      <c r="D179" s="205" t="s">
        <v>149</v>
      </c>
      <c r="E179" s="147" t="s">
        <v>163</v>
      </c>
      <c r="F179" s="213"/>
      <c r="G179" s="240" t="s">
        <v>227</v>
      </c>
      <c r="H179" s="240" t="s">
        <v>47</v>
      </c>
      <c r="I179" s="251"/>
      <c r="J179" s="157"/>
      <c r="K179" s="2"/>
    </row>
    <row r="180" customFormat="false" ht="18.95" hidden="false" customHeight="true" outlineLevel="0" collapsed="false">
      <c r="A180" s="146" t="n">
        <v>5</v>
      </c>
      <c r="B180" s="146"/>
      <c r="C180" s="147" t="s">
        <v>100</v>
      </c>
      <c r="D180" s="146" t="s">
        <v>114</v>
      </c>
      <c r="E180" s="147" t="s">
        <v>163</v>
      </c>
      <c r="F180" s="213"/>
      <c r="G180" s="240" t="s">
        <v>228</v>
      </c>
      <c r="H180" s="240" t="s">
        <v>63</v>
      </c>
      <c r="I180" s="251"/>
      <c r="J180" s="157"/>
      <c r="K180" s="2"/>
    </row>
    <row r="181" customFormat="false" ht="18.95" hidden="false" customHeight="true" outlineLevel="0" collapsed="false">
      <c r="A181" s="146" t="n">
        <v>6</v>
      </c>
      <c r="B181" s="146"/>
      <c r="C181" s="147" t="s">
        <v>100</v>
      </c>
      <c r="D181" s="146" t="s">
        <v>114</v>
      </c>
      <c r="E181" s="147" t="s">
        <v>229</v>
      </c>
      <c r="F181" s="147"/>
      <c r="G181" s="206" t="s">
        <v>132</v>
      </c>
      <c r="H181" s="206" t="s">
        <v>67</v>
      </c>
      <c r="I181" s="251"/>
      <c r="J181" s="157"/>
      <c r="K181" s="2"/>
    </row>
    <row r="182" customFormat="false" ht="18.95" hidden="false" customHeight="true" outlineLevel="0" collapsed="false">
      <c r="A182" s="146" t="n">
        <v>7</v>
      </c>
      <c r="B182" s="146" t="n">
        <v>1</v>
      </c>
      <c r="C182" s="147" t="s">
        <v>100</v>
      </c>
      <c r="D182" s="212" t="s">
        <v>124</v>
      </c>
      <c r="E182" s="147" t="s">
        <v>229</v>
      </c>
      <c r="F182" s="147"/>
      <c r="G182" s="206" t="s">
        <v>132</v>
      </c>
      <c r="H182" s="206" t="s">
        <v>67</v>
      </c>
      <c r="I182" s="211"/>
      <c r="J182" s="157"/>
    </row>
    <row r="183" customFormat="false" ht="18.95" hidden="false" customHeight="true" outlineLevel="0" collapsed="false">
      <c r="A183" s="146" t="n">
        <v>8</v>
      </c>
      <c r="B183" s="194"/>
      <c r="C183" s="147" t="s">
        <v>100</v>
      </c>
      <c r="D183" s="146" t="s">
        <v>114</v>
      </c>
      <c r="E183" s="147" t="s">
        <v>229</v>
      </c>
      <c r="F183" s="147"/>
      <c r="G183" s="206" t="s">
        <v>134</v>
      </c>
      <c r="H183" s="206" t="s">
        <v>62</v>
      </c>
      <c r="I183" s="211"/>
      <c r="J183" s="157"/>
    </row>
    <row r="184" customFormat="false" ht="18.95" hidden="false" customHeight="true" outlineLevel="0" collapsed="false">
      <c r="A184" s="146" t="n">
        <v>9</v>
      </c>
      <c r="B184" s="194"/>
      <c r="C184" s="147" t="s">
        <v>100</v>
      </c>
      <c r="D184" s="146" t="s">
        <v>114</v>
      </c>
      <c r="E184" s="147" t="s">
        <v>163</v>
      </c>
      <c r="F184" s="213"/>
      <c r="G184" s="178" t="s">
        <v>230</v>
      </c>
      <c r="H184" s="206" t="s">
        <v>68</v>
      </c>
      <c r="I184" s="211"/>
      <c r="J184" s="157"/>
    </row>
    <row r="185" customFormat="false" ht="18.95" hidden="false" customHeight="true" outlineLevel="0" collapsed="false">
      <c r="A185" s="146" t="n">
        <v>10</v>
      </c>
      <c r="B185" s="194"/>
      <c r="C185" s="147" t="s">
        <v>100</v>
      </c>
      <c r="D185" s="146" t="s">
        <v>114</v>
      </c>
      <c r="E185" s="147" t="s">
        <v>163</v>
      </c>
      <c r="F185" s="213"/>
      <c r="G185" s="178" t="s">
        <v>231</v>
      </c>
      <c r="H185" s="206" t="s">
        <v>76</v>
      </c>
      <c r="I185" s="211"/>
      <c r="J185" s="157"/>
    </row>
    <row r="186" customFormat="false" ht="10.5" hidden="false" customHeight="true" outlineLevel="0" collapsed="false">
      <c r="A186" s="194"/>
      <c r="B186" s="194"/>
      <c r="C186" s="196"/>
      <c r="D186" s="204"/>
      <c r="E186" s="196"/>
      <c r="F186" s="245"/>
      <c r="G186" s="246"/>
      <c r="H186" s="246"/>
      <c r="I186" s="231"/>
      <c r="J186" s="197"/>
    </row>
    <row r="187" s="188" customFormat="true" ht="18.75" hidden="false" customHeight="true" outlineLevel="0" collapsed="false">
      <c r="A187" s="161"/>
      <c r="B187" s="161"/>
      <c r="C187" s="198" t="s">
        <v>115</v>
      </c>
      <c r="D187" s="198" t="s">
        <v>177</v>
      </c>
      <c r="E187" s="199" t="s">
        <v>178</v>
      </c>
      <c r="F187" s="198" t="s">
        <v>90</v>
      </c>
      <c r="G187" s="184"/>
      <c r="H187" s="184"/>
      <c r="I187" s="231"/>
      <c r="J187" s="190"/>
    </row>
    <row r="188" customFormat="false" ht="18" hidden="false" customHeight="true" outlineLevel="0" collapsed="false">
      <c r="A188" s="194"/>
      <c r="B188" s="194"/>
      <c r="C188" s="198" t="n">
        <v>98</v>
      </c>
      <c r="D188" s="252" t="n">
        <v>7</v>
      </c>
      <c r="E188" s="252" t="n">
        <v>5</v>
      </c>
      <c r="F188" s="253" t="n">
        <f aca="false">SUM(C188:E188)</f>
        <v>110</v>
      </c>
      <c r="G188" s="232"/>
      <c r="H188" s="232"/>
      <c r="I188" s="231"/>
      <c r="J188" s="190"/>
    </row>
    <row r="189" customFormat="false" ht="18.95" hidden="false" customHeight="true" outlineLevel="0" collapsed="false">
      <c r="A189" s="194"/>
      <c r="B189" s="194"/>
      <c r="C189" s="198"/>
      <c r="D189" s="252"/>
      <c r="E189" s="252"/>
      <c r="F189" s="202"/>
      <c r="G189" s="232"/>
      <c r="H189" s="232"/>
      <c r="I189" s="231"/>
      <c r="J189" s="190"/>
    </row>
    <row r="190" customFormat="false" ht="21.95" hidden="false" customHeight="true" outlineLevel="0" collapsed="false">
      <c r="C190" s="150" t="s">
        <v>112</v>
      </c>
      <c r="G190" s="151" t="s">
        <v>232</v>
      </c>
      <c r="H190" s="232"/>
      <c r="I190" s="254"/>
      <c r="J190" s="190"/>
    </row>
    <row r="191" customFormat="false" ht="18.95" hidden="false" customHeight="true" outlineLevel="0" collapsed="false">
      <c r="A191" s="146" t="n">
        <v>1</v>
      </c>
      <c r="B191" s="205" t="n">
        <v>1</v>
      </c>
      <c r="C191" s="147" t="s">
        <v>101</v>
      </c>
      <c r="D191" s="147" t="s">
        <v>114</v>
      </c>
      <c r="E191" s="147" t="s">
        <v>233</v>
      </c>
      <c r="F191" s="147"/>
      <c r="G191" s="157" t="s">
        <v>416</v>
      </c>
      <c r="H191" s="157" t="s">
        <v>35</v>
      </c>
      <c r="I191" s="192" t="s">
        <v>417</v>
      </c>
      <c r="J191" s="192" t="s">
        <v>295</v>
      </c>
    </row>
    <row r="192" customFormat="false" ht="18.95" hidden="false" customHeight="true" outlineLevel="0" collapsed="false">
      <c r="A192" s="146" t="n">
        <v>2</v>
      </c>
      <c r="B192" s="146" t="n">
        <v>2</v>
      </c>
      <c r="C192" s="147" t="s">
        <v>101</v>
      </c>
      <c r="D192" s="147" t="s">
        <v>114</v>
      </c>
      <c r="E192" s="147" t="s">
        <v>233</v>
      </c>
      <c r="F192" s="147"/>
      <c r="G192" s="157" t="s">
        <v>416</v>
      </c>
      <c r="H192" s="255" t="s">
        <v>35</v>
      </c>
      <c r="I192" s="191" t="s">
        <v>418</v>
      </c>
      <c r="J192" s="285" t="s">
        <v>363</v>
      </c>
    </row>
    <row r="193" customFormat="false" ht="18.95" hidden="false" customHeight="true" outlineLevel="0" collapsed="false">
      <c r="A193" s="146" t="n">
        <v>3</v>
      </c>
      <c r="B193" s="146" t="n">
        <v>3</v>
      </c>
      <c r="C193" s="147" t="s">
        <v>101</v>
      </c>
      <c r="D193" s="147" t="s">
        <v>114</v>
      </c>
      <c r="E193" s="147" t="s">
        <v>233</v>
      </c>
      <c r="F193" s="147"/>
      <c r="G193" s="157" t="s">
        <v>416</v>
      </c>
      <c r="H193" s="255" t="s">
        <v>35</v>
      </c>
      <c r="I193" s="191"/>
      <c r="J193" s="192"/>
    </row>
    <row r="194" customFormat="false" ht="18.95" hidden="false" customHeight="true" outlineLevel="0" collapsed="false">
      <c r="A194" s="146" t="n">
        <v>4</v>
      </c>
      <c r="B194" s="146" t="n">
        <v>4</v>
      </c>
      <c r="C194" s="147" t="s">
        <v>101</v>
      </c>
      <c r="D194" s="147" t="s">
        <v>114</v>
      </c>
      <c r="E194" s="147" t="s">
        <v>233</v>
      </c>
      <c r="F194" s="147"/>
      <c r="G194" s="157" t="s">
        <v>416</v>
      </c>
      <c r="H194" s="255" t="s">
        <v>35</v>
      </c>
      <c r="I194" s="191"/>
      <c r="J194" s="192"/>
    </row>
    <row r="195" customFormat="false" ht="18.95" hidden="false" customHeight="true" outlineLevel="0" collapsed="false">
      <c r="A195" s="146" t="n">
        <v>5</v>
      </c>
      <c r="B195" s="146" t="n">
        <v>2</v>
      </c>
      <c r="C195" s="147" t="s">
        <v>101</v>
      </c>
      <c r="D195" s="212" t="s">
        <v>124</v>
      </c>
      <c r="E195" s="147" t="s">
        <v>233</v>
      </c>
      <c r="F195" s="147"/>
      <c r="G195" s="157" t="s">
        <v>419</v>
      </c>
      <c r="H195" s="255" t="s">
        <v>35</v>
      </c>
      <c r="I195" s="191" t="s">
        <v>420</v>
      </c>
      <c r="J195" s="192" t="s">
        <v>295</v>
      </c>
    </row>
    <row r="196" customFormat="false" ht="18.95" hidden="false" customHeight="true" outlineLevel="0" collapsed="false">
      <c r="A196" s="146" t="n">
        <v>6</v>
      </c>
      <c r="B196" s="146"/>
      <c r="C196" s="147" t="s">
        <v>101</v>
      </c>
      <c r="D196" s="147" t="s">
        <v>114</v>
      </c>
      <c r="E196" s="147" t="s">
        <v>233</v>
      </c>
      <c r="F196" s="147"/>
      <c r="G196" s="157" t="s">
        <v>236</v>
      </c>
      <c r="H196" s="255" t="s">
        <v>41</v>
      </c>
      <c r="I196" s="191" t="s">
        <v>421</v>
      </c>
      <c r="J196" s="192" t="s">
        <v>295</v>
      </c>
    </row>
    <row r="197" customFormat="false" ht="18.95" hidden="false" customHeight="true" outlineLevel="0" collapsed="false">
      <c r="A197" s="146" t="n">
        <v>7</v>
      </c>
      <c r="B197" s="146"/>
      <c r="C197" s="147" t="s">
        <v>101</v>
      </c>
      <c r="D197" s="147" t="s">
        <v>114</v>
      </c>
      <c r="E197" s="147" t="s">
        <v>233</v>
      </c>
      <c r="F197" s="147"/>
      <c r="G197" s="157" t="s">
        <v>236</v>
      </c>
      <c r="H197" s="255" t="s">
        <v>41</v>
      </c>
      <c r="I197" s="191" t="s">
        <v>422</v>
      </c>
      <c r="J197" s="280" t="s">
        <v>298</v>
      </c>
    </row>
    <row r="198" customFormat="false" ht="18.95" hidden="false" customHeight="true" outlineLevel="0" collapsed="false">
      <c r="A198" s="146" t="n">
        <v>8</v>
      </c>
      <c r="B198" s="146"/>
      <c r="C198" s="147" t="s">
        <v>101</v>
      </c>
      <c r="D198" s="147" t="s">
        <v>114</v>
      </c>
      <c r="E198" s="147" t="s">
        <v>233</v>
      </c>
      <c r="F198" s="147"/>
      <c r="G198" s="157" t="s">
        <v>236</v>
      </c>
      <c r="H198" s="255" t="s">
        <v>41</v>
      </c>
      <c r="I198" s="191" t="s">
        <v>423</v>
      </c>
      <c r="J198" s="280" t="s">
        <v>298</v>
      </c>
    </row>
    <row r="199" customFormat="false" ht="18.95" hidden="false" customHeight="true" outlineLevel="0" collapsed="false">
      <c r="A199" s="146" t="n">
        <v>9</v>
      </c>
      <c r="B199" s="146"/>
      <c r="C199" s="147" t="s">
        <v>101</v>
      </c>
      <c r="D199" s="147" t="s">
        <v>114</v>
      </c>
      <c r="E199" s="147" t="s">
        <v>233</v>
      </c>
      <c r="F199" s="147"/>
      <c r="G199" s="157" t="s">
        <v>236</v>
      </c>
      <c r="H199" s="255" t="s">
        <v>41</v>
      </c>
      <c r="I199" s="191"/>
      <c r="J199" s="192"/>
    </row>
    <row r="200" customFormat="false" ht="18.95" hidden="false" customHeight="true" outlineLevel="0" collapsed="false">
      <c r="A200" s="146" t="n">
        <v>10</v>
      </c>
      <c r="B200" s="146"/>
      <c r="C200" s="147" t="s">
        <v>101</v>
      </c>
      <c r="D200" s="147" t="s">
        <v>114</v>
      </c>
      <c r="E200" s="147" t="s">
        <v>233</v>
      </c>
      <c r="F200" s="147"/>
      <c r="G200" s="157" t="s">
        <v>236</v>
      </c>
      <c r="H200" s="255" t="s">
        <v>41</v>
      </c>
      <c r="I200" s="191"/>
      <c r="J200" s="192"/>
    </row>
    <row r="201" customFormat="false" ht="18.95" hidden="false" customHeight="true" outlineLevel="0" collapsed="false">
      <c r="A201" s="146" t="n">
        <v>11</v>
      </c>
      <c r="B201" s="146"/>
      <c r="C201" s="147" t="s">
        <v>101</v>
      </c>
      <c r="D201" s="147" t="s">
        <v>114</v>
      </c>
      <c r="E201" s="147" t="s">
        <v>233</v>
      </c>
      <c r="F201" s="147"/>
      <c r="G201" s="157" t="s">
        <v>424</v>
      </c>
      <c r="H201" s="255" t="s">
        <v>41</v>
      </c>
      <c r="I201" s="191" t="s">
        <v>425</v>
      </c>
      <c r="J201" s="192" t="s">
        <v>295</v>
      </c>
    </row>
    <row r="202" customFormat="false" ht="18.95" hidden="false" customHeight="true" outlineLevel="0" collapsed="false">
      <c r="A202" s="146" t="n">
        <v>12</v>
      </c>
      <c r="B202" s="146"/>
      <c r="C202" s="147" t="s">
        <v>101</v>
      </c>
      <c r="D202" s="147" t="s">
        <v>114</v>
      </c>
      <c r="E202" s="147" t="s">
        <v>233</v>
      </c>
      <c r="F202" s="147"/>
      <c r="G202" s="157" t="s">
        <v>237</v>
      </c>
      <c r="H202" s="255" t="s">
        <v>41</v>
      </c>
      <c r="I202" s="191" t="s">
        <v>426</v>
      </c>
      <c r="J202" s="280" t="s">
        <v>298</v>
      </c>
    </row>
    <row r="203" customFormat="false" ht="18.95" hidden="false" customHeight="true" outlineLevel="0" collapsed="false">
      <c r="A203" s="146" t="n">
        <v>13</v>
      </c>
      <c r="B203" s="146"/>
      <c r="C203" s="147" t="s">
        <v>101</v>
      </c>
      <c r="D203" s="147" t="s">
        <v>114</v>
      </c>
      <c r="E203" s="147" t="s">
        <v>233</v>
      </c>
      <c r="F203" s="147"/>
      <c r="G203" s="157" t="s">
        <v>237</v>
      </c>
      <c r="H203" s="255" t="s">
        <v>41</v>
      </c>
      <c r="I203" s="191"/>
      <c r="J203" s="192"/>
    </row>
    <row r="204" customFormat="false" ht="18.95" hidden="false" customHeight="true" outlineLevel="0" collapsed="false">
      <c r="A204" s="146" t="n">
        <v>14</v>
      </c>
      <c r="B204" s="146"/>
      <c r="C204" s="147" t="s">
        <v>101</v>
      </c>
      <c r="D204" s="147" t="s">
        <v>114</v>
      </c>
      <c r="E204" s="147" t="s">
        <v>233</v>
      </c>
      <c r="F204" s="147"/>
      <c r="G204" s="157" t="s">
        <v>238</v>
      </c>
      <c r="H204" s="255" t="s">
        <v>47</v>
      </c>
      <c r="I204" s="191" t="s">
        <v>427</v>
      </c>
      <c r="J204" s="280" t="s">
        <v>298</v>
      </c>
    </row>
    <row r="205" customFormat="false" ht="18.95" hidden="false" customHeight="true" outlineLevel="0" collapsed="false">
      <c r="A205" s="146" t="n">
        <v>15</v>
      </c>
      <c r="B205" s="146"/>
      <c r="C205" s="147" t="s">
        <v>101</v>
      </c>
      <c r="D205" s="147" t="s">
        <v>114</v>
      </c>
      <c r="E205" s="147" t="s">
        <v>233</v>
      </c>
      <c r="F205" s="147"/>
      <c r="G205" s="157" t="s">
        <v>238</v>
      </c>
      <c r="H205" s="255" t="s">
        <v>47</v>
      </c>
      <c r="I205" s="191"/>
      <c r="J205" s="192"/>
    </row>
    <row r="206" customFormat="false" ht="18.95" hidden="false" customHeight="true" outlineLevel="0" collapsed="false">
      <c r="A206" s="146" t="n">
        <v>16</v>
      </c>
      <c r="B206" s="146"/>
      <c r="C206" s="147" t="s">
        <v>101</v>
      </c>
      <c r="D206" s="147" t="s">
        <v>114</v>
      </c>
      <c r="E206" s="147" t="s">
        <v>233</v>
      </c>
      <c r="F206" s="147"/>
      <c r="G206" s="157" t="s">
        <v>238</v>
      </c>
      <c r="H206" s="255" t="s">
        <v>47</v>
      </c>
      <c r="I206" s="191"/>
      <c r="J206" s="192"/>
    </row>
    <row r="207" customFormat="false" ht="18.95" hidden="false" customHeight="true" outlineLevel="0" collapsed="false">
      <c r="A207" s="146" t="n">
        <v>17</v>
      </c>
      <c r="B207" s="146"/>
      <c r="C207" s="147" t="s">
        <v>101</v>
      </c>
      <c r="D207" s="147" t="s">
        <v>114</v>
      </c>
      <c r="E207" s="147" t="s">
        <v>233</v>
      </c>
      <c r="F207" s="147"/>
      <c r="G207" s="157" t="s">
        <v>239</v>
      </c>
      <c r="H207" s="255" t="s">
        <v>47</v>
      </c>
      <c r="I207" s="191"/>
      <c r="J207" s="192"/>
    </row>
    <row r="208" customFormat="false" ht="18.95" hidden="false" customHeight="true" outlineLevel="0" collapsed="false">
      <c r="A208" s="146" t="n">
        <v>18</v>
      </c>
      <c r="B208" s="146"/>
      <c r="C208" s="147" t="s">
        <v>101</v>
      </c>
      <c r="D208" s="147" t="s">
        <v>114</v>
      </c>
      <c r="E208" s="147" t="s">
        <v>233</v>
      </c>
      <c r="F208" s="147"/>
      <c r="G208" s="157" t="s">
        <v>428</v>
      </c>
      <c r="H208" s="255" t="s">
        <v>51</v>
      </c>
      <c r="I208" s="191" t="s">
        <v>429</v>
      </c>
      <c r="J208" s="192" t="s">
        <v>295</v>
      </c>
    </row>
    <row r="209" customFormat="false" ht="18.95" hidden="false" customHeight="true" outlineLevel="0" collapsed="false">
      <c r="A209" s="146" t="n">
        <v>19</v>
      </c>
      <c r="B209" s="146"/>
      <c r="C209" s="147" t="s">
        <v>101</v>
      </c>
      <c r="D209" s="147" t="s">
        <v>114</v>
      </c>
      <c r="E209" s="147" t="s">
        <v>233</v>
      </c>
      <c r="F209" s="147"/>
      <c r="G209" s="157" t="s">
        <v>428</v>
      </c>
      <c r="H209" s="255" t="s">
        <v>51</v>
      </c>
      <c r="I209" s="191" t="s">
        <v>430</v>
      </c>
      <c r="J209" s="192" t="s">
        <v>295</v>
      </c>
    </row>
    <row r="210" customFormat="false" ht="18.95" hidden="false" customHeight="true" outlineLevel="0" collapsed="false">
      <c r="A210" s="146" t="n">
        <v>20</v>
      </c>
      <c r="B210" s="146"/>
      <c r="C210" s="147" t="s">
        <v>101</v>
      </c>
      <c r="D210" s="147" t="s">
        <v>114</v>
      </c>
      <c r="E210" s="147" t="s">
        <v>233</v>
      </c>
      <c r="F210" s="147"/>
      <c r="G210" s="157" t="s">
        <v>428</v>
      </c>
      <c r="H210" s="255" t="s">
        <v>51</v>
      </c>
      <c r="I210" s="191" t="s">
        <v>431</v>
      </c>
      <c r="J210" s="192" t="s">
        <v>295</v>
      </c>
    </row>
    <row r="211" customFormat="false" ht="18.95" hidden="false" customHeight="true" outlineLevel="0" collapsed="false">
      <c r="A211" s="146" t="n">
        <v>21</v>
      </c>
      <c r="B211" s="146"/>
      <c r="C211" s="147" t="s">
        <v>101</v>
      </c>
      <c r="D211" s="147" t="s">
        <v>114</v>
      </c>
      <c r="E211" s="147" t="s">
        <v>233</v>
      </c>
      <c r="F211" s="147"/>
      <c r="G211" s="157" t="s">
        <v>428</v>
      </c>
      <c r="H211" s="255" t="s">
        <v>51</v>
      </c>
      <c r="I211" s="191" t="s">
        <v>432</v>
      </c>
      <c r="J211" s="192" t="s">
        <v>295</v>
      </c>
    </row>
    <row r="212" customFormat="false" ht="18.95" hidden="false" customHeight="true" outlineLevel="0" collapsed="false">
      <c r="A212" s="146" t="n">
        <v>22</v>
      </c>
      <c r="B212" s="146"/>
      <c r="C212" s="147" t="s">
        <v>101</v>
      </c>
      <c r="D212" s="147" t="s">
        <v>114</v>
      </c>
      <c r="E212" s="147" t="s">
        <v>233</v>
      </c>
      <c r="F212" s="147"/>
      <c r="G212" s="157" t="s">
        <v>428</v>
      </c>
      <c r="H212" s="255" t="s">
        <v>51</v>
      </c>
      <c r="I212" s="191" t="s">
        <v>433</v>
      </c>
      <c r="J212" s="192" t="s">
        <v>295</v>
      </c>
    </row>
    <row r="213" customFormat="false" ht="18.95" hidden="false" customHeight="true" outlineLevel="0" collapsed="false">
      <c r="A213" s="146" t="n">
        <v>23</v>
      </c>
      <c r="B213" s="146"/>
      <c r="C213" s="147" t="s">
        <v>101</v>
      </c>
      <c r="D213" s="147" t="s">
        <v>114</v>
      </c>
      <c r="E213" s="147" t="s">
        <v>233</v>
      </c>
      <c r="F213" s="147"/>
      <c r="G213" s="157" t="s">
        <v>428</v>
      </c>
      <c r="H213" s="255" t="s">
        <v>51</v>
      </c>
      <c r="I213" s="191" t="s">
        <v>434</v>
      </c>
      <c r="J213" s="192" t="s">
        <v>295</v>
      </c>
    </row>
    <row r="214" customFormat="false" ht="18.95" hidden="false" customHeight="true" outlineLevel="0" collapsed="false">
      <c r="A214" s="146" t="n">
        <v>24</v>
      </c>
      <c r="B214" s="146"/>
      <c r="C214" s="147" t="s">
        <v>101</v>
      </c>
      <c r="D214" s="147" t="s">
        <v>114</v>
      </c>
      <c r="E214" s="147" t="s">
        <v>233</v>
      </c>
      <c r="F214" s="147"/>
      <c r="G214" s="157" t="s">
        <v>428</v>
      </c>
      <c r="H214" s="255" t="s">
        <v>51</v>
      </c>
      <c r="I214" s="191" t="s">
        <v>435</v>
      </c>
      <c r="J214" s="192" t="s">
        <v>295</v>
      </c>
    </row>
    <row r="215" customFormat="false" ht="18.95" hidden="false" customHeight="true" outlineLevel="0" collapsed="false">
      <c r="A215" s="146" t="n">
        <v>25</v>
      </c>
      <c r="B215" s="146"/>
      <c r="C215" s="147" t="s">
        <v>101</v>
      </c>
      <c r="D215" s="147" t="s">
        <v>114</v>
      </c>
      <c r="E215" s="147" t="s">
        <v>233</v>
      </c>
      <c r="F215" s="147"/>
      <c r="G215" s="157" t="s">
        <v>428</v>
      </c>
      <c r="H215" s="255" t="s">
        <v>51</v>
      </c>
      <c r="I215" s="191" t="s">
        <v>436</v>
      </c>
      <c r="J215" s="285" t="s">
        <v>363</v>
      </c>
    </row>
    <row r="216" customFormat="false" ht="18.95" hidden="false" customHeight="true" outlineLevel="0" collapsed="false">
      <c r="A216" s="146" t="n">
        <v>26</v>
      </c>
      <c r="B216" s="146"/>
      <c r="C216" s="147" t="s">
        <v>101</v>
      </c>
      <c r="D216" s="147" t="s">
        <v>114</v>
      </c>
      <c r="E216" s="147" t="s">
        <v>233</v>
      </c>
      <c r="F216" s="147"/>
      <c r="G216" s="157" t="s">
        <v>428</v>
      </c>
      <c r="H216" s="255" t="s">
        <v>51</v>
      </c>
      <c r="I216" s="191" t="s">
        <v>437</v>
      </c>
      <c r="J216" s="280" t="s">
        <v>298</v>
      </c>
    </row>
    <row r="217" customFormat="false" ht="18.95" hidden="false" customHeight="true" outlineLevel="0" collapsed="false">
      <c r="A217" s="146" t="n">
        <v>27</v>
      </c>
      <c r="B217" s="146"/>
      <c r="C217" s="147" t="s">
        <v>101</v>
      </c>
      <c r="D217" s="147" t="s">
        <v>114</v>
      </c>
      <c r="E217" s="147" t="s">
        <v>233</v>
      </c>
      <c r="F217" s="147"/>
      <c r="G217" s="157" t="s">
        <v>438</v>
      </c>
      <c r="H217" s="255" t="s">
        <v>51</v>
      </c>
      <c r="I217" s="191" t="s">
        <v>439</v>
      </c>
      <c r="J217" s="192" t="s">
        <v>295</v>
      </c>
    </row>
    <row r="218" customFormat="false" ht="18.95" hidden="false" customHeight="true" outlineLevel="0" collapsed="false">
      <c r="A218" s="146" t="n">
        <v>28</v>
      </c>
      <c r="B218" s="146"/>
      <c r="C218" s="147" t="s">
        <v>101</v>
      </c>
      <c r="D218" s="147" t="s">
        <v>114</v>
      </c>
      <c r="E218" s="147" t="s">
        <v>233</v>
      </c>
      <c r="F218" s="147"/>
      <c r="G218" s="157" t="s">
        <v>438</v>
      </c>
      <c r="H218" s="255" t="s">
        <v>51</v>
      </c>
      <c r="I218" s="191" t="s">
        <v>440</v>
      </c>
      <c r="J218" s="192" t="s">
        <v>295</v>
      </c>
    </row>
    <row r="219" customFormat="false" ht="18.95" hidden="false" customHeight="true" outlineLevel="0" collapsed="false">
      <c r="A219" s="146" t="n">
        <v>29</v>
      </c>
      <c r="B219" s="146"/>
      <c r="C219" s="147" t="s">
        <v>101</v>
      </c>
      <c r="D219" s="147" t="s">
        <v>114</v>
      </c>
      <c r="E219" s="147" t="s">
        <v>233</v>
      </c>
      <c r="F219" s="147"/>
      <c r="G219" s="157" t="s">
        <v>438</v>
      </c>
      <c r="H219" s="255" t="s">
        <v>51</v>
      </c>
      <c r="I219" s="191" t="s">
        <v>441</v>
      </c>
      <c r="J219" s="192" t="s">
        <v>295</v>
      </c>
    </row>
    <row r="220" customFormat="false" ht="18.95" hidden="false" customHeight="true" outlineLevel="0" collapsed="false">
      <c r="A220" s="146" t="n">
        <v>30</v>
      </c>
      <c r="B220" s="146"/>
      <c r="C220" s="147" t="s">
        <v>101</v>
      </c>
      <c r="D220" s="147" t="s">
        <v>114</v>
      </c>
      <c r="E220" s="147" t="s">
        <v>233</v>
      </c>
      <c r="F220" s="147"/>
      <c r="G220" s="157" t="s">
        <v>438</v>
      </c>
      <c r="H220" s="255" t="s">
        <v>51</v>
      </c>
      <c r="I220" s="191" t="s">
        <v>442</v>
      </c>
      <c r="J220" s="192" t="s">
        <v>295</v>
      </c>
    </row>
    <row r="221" customFormat="false" ht="18.95" hidden="false" customHeight="true" outlineLevel="0" collapsed="false">
      <c r="A221" s="146" t="n">
        <v>31</v>
      </c>
      <c r="B221" s="146"/>
      <c r="C221" s="147" t="s">
        <v>101</v>
      </c>
      <c r="D221" s="147" t="s">
        <v>114</v>
      </c>
      <c r="E221" s="147" t="s">
        <v>233</v>
      </c>
      <c r="F221" s="147"/>
      <c r="G221" s="157" t="s">
        <v>438</v>
      </c>
      <c r="H221" s="255" t="s">
        <v>51</v>
      </c>
      <c r="I221" s="191" t="s">
        <v>443</v>
      </c>
      <c r="J221" s="290" t="s">
        <v>444</v>
      </c>
    </row>
    <row r="222" customFormat="false" ht="18.95" hidden="false" customHeight="true" outlineLevel="0" collapsed="false">
      <c r="A222" s="146" t="n">
        <v>32</v>
      </c>
      <c r="B222" s="146"/>
      <c r="C222" s="147" t="s">
        <v>101</v>
      </c>
      <c r="D222" s="147" t="s">
        <v>114</v>
      </c>
      <c r="E222" s="147" t="s">
        <v>233</v>
      </c>
      <c r="F222" s="147"/>
      <c r="G222" s="157" t="s">
        <v>445</v>
      </c>
      <c r="H222" s="255" t="s">
        <v>51</v>
      </c>
      <c r="I222" s="191" t="s">
        <v>446</v>
      </c>
      <c r="J222" s="192" t="s">
        <v>295</v>
      </c>
    </row>
    <row r="223" customFormat="false" ht="18.95" hidden="false" customHeight="true" outlineLevel="0" collapsed="false">
      <c r="A223" s="146" t="n">
        <v>33</v>
      </c>
      <c r="B223" s="146"/>
      <c r="C223" s="147" t="s">
        <v>101</v>
      </c>
      <c r="D223" s="147" t="s">
        <v>114</v>
      </c>
      <c r="E223" s="147" t="s">
        <v>233</v>
      </c>
      <c r="F223" s="147"/>
      <c r="G223" s="157" t="s">
        <v>447</v>
      </c>
      <c r="H223" s="255" t="s">
        <v>51</v>
      </c>
      <c r="I223" s="191" t="s">
        <v>448</v>
      </c>
      <c r="J223" s="192" t="s">
        <v>295</v>
      </c>
    </row>
    <row r="224" customFormat="false" ht="18.95" hidden="false" customHeight="true" outlineLevel="0" collapsed="false">
      <c r="A224" s="146" t="n">
        <v>34</v>
      </c>
      <c r="B224" s="146"/>
      <c r="C224" s="147" t="s">
        <v>101</v>
      </c>
      <c r="D224" s="147" t="s">
        <v>114</v>
      </c>
      <c r="E224" s="147" t="s">
        <v>233</v>
      </c>
      <c r="F224" s="147"/>
      <c r="G224" s="157" t="s">
        <v>447</v>
      </c>
      <c r="H224" s="255" t="s">
        <v>51</v>
      </c>
      <c r="I224" s="191" t="s">
        <v>449</v>
      </c>
      <c r="J224" s="192" t="s">
        <v>295</v>
      </c>
    </row>
    <row r="225" customFormat="false" ht="18.95" hidden="false" customHeight="true" outlineLevel="0" collapsed="false">
      <c r="A225" s="146" t="n">
        <v>35</v>
      </c>
      <c r="B225" s="146"/>
      <c r="C225" s="147" t="s">
        <v>101</v>
      </c>
      <c r="D225" s="147" t="s">
        <v>114</v>
      </c>
      <c r="E225" s="147" t="s">
        <v>233</v>
      </c>
      <c r="F225" s="147"/>
      <c r="G225" s="157" t="s">
        <v>447</v>
      </c>
      <c r="H225" s="255" t="s">
        <v>51</v>
      </c>
      <c r="I225" s="191" t="s">
        <v>450</v>
      </c>
      <c r="J225" s="192" t="s">
        <v>295</v>
      </c>
    </row>
    <row r="226" customFormat="false" ht="18.95" hidden="false" customHeight="true" outlineLevel="0" collapsed="false">
      <c r="A226" s="146" t="n">
        <v>36</v>
      </c>
      <c r="B226" s="146"/>
      <c r="C226" s="147" t="s">
        <v>101</v>
      </c>
      <c r="D226" s="216" t="s">
        <v>149</v>
      </c>
      <c r="E226" s="147" t="s">
        <v>233</v>
      </c>
      <c r="F226" s="147"/>
      <c r="G226" s="157" t="s">
        <v>447</v>
      </c>
      <c r="H226" s="255" t="s">
        <v>51</v>
      </c>
      <c r="I226" s="191" t="s">
        <v>451</v>
      </c>
      <c r="J226" s="290" t="s">
        <v>444</v>
      </c>
    </row>
    <row r="227" customFormat="false" ht="18.95" hidden="false" customHeight="true" outlineLevel="0" collapsed="false">
      <c r="A227" s="146" t="n">
        <v>37</v>
      </c>
      <c r="B227" s="146"/>
      <c r="C227" s="147" t="s">
        <v>101</v>
      </c>
      <c r="D227" s="147" t="s">
        <v>114</v>
      </c>
      <c r="E227" s="147" t="s">
        <v>233</v>
      </c>
      <c r="F227" s="147"/>
      <c r="G227" s="157" t="s">
        <v>452</v>
      </c>
      <c r="H227" s="291" t="s">
        <v>194</v>
      </c>
      <c r="I227" s="191" t="s">
        <v>453</v>
      </c>
      <c r="J227" s="192" t="s">
        <v>295</v>
      </c>
    </row>
    <row r="228" customFormat="false" ht="18.95" hidden="false" customHeight="true" outlineLevel="0" collapsed="false">
      <c r="A228" s="146" t="n">
        <v>38</v>
      </c>
      <c r="B228" s="146"/>
      <c r="C228" s="147" t="s">
        <v>101</v>
      </c>
      <c r="D228" s="147" t="s">
        <v>114</v>
      </c>
      <c r="E228" s="147" t="s">
        <v>233</v>
      </c>
      <c r="F228" s="147"/>
      <c r="G228" s="157" t="s">
        <v>454</v>
      </c>
      <c r="H228" s="255" t="s">
        <v>51</v>
      </c>
      <c r="I228" s="191" t="s">
        <v>455</v>
      </c>
      <c r="J228" s="192" t="s">
        <v>295</v>
      </c>
    </row>
    <row r="229" customFormat="false" ht="18.95" hidden="false" customHeight="true" outlineLevel="0" collapsed="false">
      <c r="A229" s="146" t="n">
        <v>39</v>
      </c>
      <c r="B229" s="146"/>
      <c r="C229" s="147" t="s">
        <v>101</v>
      </c>
      <c r="D229" s="147" t="s">
        <v>114</v>
      </c>
      <c r="E229" s="147" t="s">
        <v>233</v>
      </c>
      <c r="F229" s="147"/>
      <c r="G229" s="157" t="s">
        <v>456</v>
      </c>
      <c r="H229" s="255" t="s">
        <v>51</v>
      </c>
      <c r="I229" s="191" t="s">
        <v>457</v>
      </c>
      <c r="J229" s="192" t="s">
        <v>295</v>
      </c>
    </row>
    <row r="230" customFormat="false" ht="18.95" hidden="false" customHeight="true" outlineLevel="0" collapsed="false">
      <c r="A230" s="146" t="n">
        <v>40</v>
      </c>
      <c r="B230" s="146"/>
      <c r="C230" s="147" t="s">
        <v>101</v>
      </c>
      <c r="D230" s="212" t="s">
        <v>124</v>
      </c>
      <c r="E230" s="147" t="s">
        <v>233</v>
      </c>
      <c r="F230" s="147"/>
      <c r="G230" s="157" t="s">
        <v>458</v>
      </c>
      <c r="H230" s="255" t="s">
        <v>51</v>
      </c>
      <c r="I230" s="191" t="s">
        <v>459</v>
      </c>
      <c r="J230" s="192" t="s">
        <v>295</v>
      </c>
    </row>
    <row r="231" customFormat="false" ht="18.95" hidden="false" customHeight="true" outlineLevel="0" collapsed="false">
      <c r="A231" s="146" t="n">
        <v>41</v>
      </c>
      <c r="B231" s="146"/>
      <c r="C231" s="147" t="s">
        <v>101</v>
      </c>
      <c r="D231" s="147" t="s">
        <v>114</v>
      </c>
      <c r="E231" s="147" t="s">
        <v>233</v>
      </c>
      <c r="F231" s="147"/>
      <c r="G231" s="157" t="s">
        <v>376</v>
      </c>
      <c r="H231" s="255" t="s">
        <v>63</v>
      </c>
      <c r="I231" s="191" t="s">
        <v>460</v>
      </c>
      <c r="J231" s="192" t="s">
        <v>295</v>
      </c>
    </row>
    <row r="232" customFormat="false" ht="18.95" hidden="false" customHeight="true" outlineLevel="0" collapsed="false">
      <c r="A232" s="146" t="n">
        <v>42</v>
      </c>
      <c r="B232" s="205" t="n">
        <v>1</v>
      </c>
      <c r="C232" s="147" t="s">
        <v>101</v>
      </c>
      <c r="D232" s="147" t="s">
        <v>114</v>
      </c>
      <c r="E232" s="147" t="s">
        <v>233</v>
      </c>
      <c r="F232" s="147"/>
      <c r="G232" s="178" t="s">
        <v>461</v>
      </c>
      <c r="H232" s="255" t="s">
        <v>64</v>
      </c>
      <c r="I232" s="191" t="s">
        <v>462</v>
      </c>
      <c r="J232" s="192" t="s">
        <v>295</v>
      </c>
    </row>
    <row r="233" customFormat="false" ht="18.95" hidden="false" customHeight="true" outlineLevel="0" collapsed="false">
      <c r="A233" s="146" t="n">
        <v>43</v>
      </c>
      <c r="B233" s="205"/>
      <c r="C233" s="147" t="s">
        <v>101</v>
      </c>
      <c r="D233" s="147" t="s">
        <v>114</v>
      </c>
      <c r="E233" s="147" t="s">
        <v>233</v>
      </c>
      <c r="F233" s="147"/>
      <c r="G233" s="178" t="s">
        <v>132</v>
      </c>
      <c r="H233" s="255" t="s">
        <v>67</v>
      </c>
      <c r="I233" s="211"/>
      <c r="J233" s="157"/>
    </row>
    <row r="234" customFormat="false" ht="18.95" hidden="false" customHeight="true" outlineLevel="0" collapsed="false">
      <c r="A234" s="146" t="n">
        <v>44</v>
      </c>
      <c r="B234" s="205"/>
      <c r="C234" s="147" t="s">
        <v>101</v>
      </c>
      <c r="D234" s="147" t="s">
        <v>114</v>
      </c>
      <c r="E234" s="147" t="s">
        <v>233</v>
      </c>
      <c r="F234" s="147"/>
      <c r="G234" s="178" t="s">
        <v>132</v>
      </c>
      <c r="H234" s="255" t="s">
        <v>67</v>
      </c>
      <c r="I234" s="211"/>
      <c r="J234" s="157"/>
    </row>
    <row r="235" customFormat="false" ht="18.95" hidden="false" customHeight="true" outlineLevel="0" collapsed="false">
      <c r="A235" s="146" t="n">
        <v>45</v>
      </c>
      <c r="B235" s="205"/>
      <c r="C235" s="147" t="s">
        <v>101</v>
      </c>
      <c r="D235" s="147" t="s">
        <v>114</v>
      </c>
      <c r="E235" s="147" t="s">
        <v>233</v>
      </c>
      <c r="F235" s="147"/>
      <c r="G235" s="178" t="s">
        <v>132</v>
      </c>
      <c r="H235" s="255" t="s">
        <v>67</v>
      </c>
      <c r="I235" s="191"/>
      <c r="J235" s="192"/>
    </row>
    <row r="236" customFormat="false" ht="18.95" hidden="false" customHeight="true" outlineLevel="0" collapsed="false">
      <c r="A236" s="146" t="n">
        <v>46</v>
      </c>
      <c r="B236" s="205"/>
      <c r="C236" s="147" t="s">
        <v>101</v>
      </c>
      <c r="D236" s="147" t="s">
        <v>114</v>
      </c>
      <c r="E236" s="147" t="s">
        <v>233</v>
      </c>
      <c r="F236" s="147"/>
      <c r="G236" s="178" t="s">
        <v>132</v>
      </c>
      <c r="H236" s="255" t="s">
        <v>67</v>
      </c>
      <c r="I236" s="191"/>
      <c r="J236" s="192"/>
    </row>
    <row r="237" customFormat="false" ht="18.95" hidden="false" customHeight="true" outlineLevel="0" collapsed="false">
      <c r="A237" s="146" t="n">
        <v>47</v>
      </c>
      <c r="B237" s="205"/>
      <c r="C237" s="147" t="s">
        <v>101</v>
      </c>
      <c r="D237" s="147" t="s">
        <v>114</v>
      </c>
      <c r="E237" s="147" t="s">
        <v>233</v>
      </c>
      <c r="F237" s="147"/>
      <c r="G237" s="178" t="s">
        <v>132</v>
      </c>
      <c r="H237" s="255" t="s">
        <v>67</v>
      </c>
      <c r="I237" s="191"/>
      <c r="J237" s="192"/>
    </row>
    <row r="238" customFormat="false" ht="18.95" hidden="false" customHeight="true" outlineLevel="0" collapsed="false">
      <c r="A238" s="146" t="n">
        <v>48</v>
      </c>
      <c r="B238" s="205"/>
      <c r="C238" s="147" t="s">
        <v>101</v>
      </c>
      <c r="D238" s="147" t="s">
        <v>114</v>
      </c>
      <c r="E238" s="147" t="s">
        <v>233</v>
      </c>
      <c r="F238" s="147"/>
      <c r="G238" s="178" t="s">
        <v>132</v>
      </c>
      <c r="H238" s="255" t="s">
        <v>67</v>
      </c>
      <c r="I238" s="191"/>
      <c r="J238" s="192"/>
    </row>
    <row r="239" customFormat="false" ht="18.95" hidden="false" customHeight="true" outlineLevel="0" collapsed="false">
      <c r="A239" s="146" t="n">
        <v>49</v>
      </c>
      <c r="B239" s="205"/>
      <c r="C239" s="147" t="s">
        <v>101</v>
      </c>
      <c r="D239" s="147" t="s">
        <v>114</v>
      </c>
      <c r="E239" s="147" t="s">
        <v>233</v>
      </c>
      <c r="F239" s="147"/>
      <c r="G239" s="178" t="s">
        <v>463</v>
      </c>
      <c r="H239" s="255" t="s">
        <v>62</v>
      </c>
      <c r="I239" s="191" t="s">
        <v>464</v>
      </c>
      <c r="J239" s="192" t="s">
        <v>295</v>
      </c>
    </row>
    <row r="240" customFormat="false" ht="18.95" hidden="false" customHeight="true" outlineLevel="0" collapsed="false">
      <c r="A240" s="146" t="n">
        <v>50</v>
      </c>
      <c r="B240" s="205"/>
      <c r="C240" s="147" t="s">
        <v>101</v>
      </c>
      <c r="D240" s="147" t="s">
        <v>114</v>
      </c>
      <c r="E240" s="147" t="s">
        <v>233</v>
      </c>
      <c r="F240" s="147"/>
      <c r="G240" s="178" t="s">
        <v>463</v>
      </c>
      <c r="H240" s="255" t="s">
        <v>62</v>
      </c>
      <c r="I240" s="191" t="s">
        <v>465</v>
      </c>
      <c r="J240" s="280" t="s">
        <v>298</v>
      </c>
    </row>
    <row r="241" customFormat="false" ht="18.95" hidden="false" customHeight="true" outlineLevel="0" collapsed="false">
      <c r="A241" s="146" t="n">
        <v>51</v>
      </c>
      <c r="B241" s="205"/>
      <c r="C241" s="147" t="s">
        <v>101</v>
      </c>
      <c r="D241" s="147" t="s">
        <v>114</v>
      </c>
      <c r="E241" s="147" t="s">
        <v>233</v>
      </c>
      <c r="F241" s="147"/>
      <c r="G241" s="178" t="s">
        <v>463</v>
      </c>
      <c r="H241" s="255" t="s">
        <v>62</v>
      </c>
      <c r="I241" s="191" t="s">
        <v>466</v>
      </c>
      <c r="J241" s="280" t="s">
        <v>298</v>
      </c>
    </row>
    <row r="242" customFormat="false" ht="18.95" hidden="false" customHeight="true" outlineLevel="0" collapsed="false">
      <c r="A242" s="146" t="n">
        <v>52</v>
      </c>
      <c r="B242" s="205"/>
      <c r="C242" s="147" t="s">
        <v>101</v>
      </c>
      <c r="D242" s="147" t="s">
        <v>114</v>
      </c>
      <c r="E242" s="147" t="s">
        <v>233</v>
      </c>
      <c r="F242" s="147"/>
      <c r="G242" s="178" t="s">
        <v>463</v>
      </c>
      <c r="H242" s="255" t="s">
        <v>62</v>
      </c>
      <c r="I242" s="191" t="s">
        <v>467</v>
      </c>
      <c r="J242" s="280" t="s">
        <v>298</v>
      </c>
    </row>
    <row r="243" customFormat="false" ht="18.95" hidden="false" customHeight="true" outlineLevel="0" collapsed="false">
      <c r="A243" s="146" t="n">
        <v>53</v>
      </c>
      <c r="B243" s="205"/>
      <c r="C243" s="147" t="s">
        <v>101</v>
      </c>
      <c r="D243" s="147" t="s">
        <v>114</v>
      </c>
      <c r="E243" s="147" t="s">
        <v>233</v>
      </c>
      <c r="F243" s="147"/>
      <c r="G243" s="178" t="s">
        <v>463</v>
      </c>
      <c r="H243" s="255" t="s">
        <v>62</v>
      </c>
      <c r="I243" s="191" t="s">
        <v>468</v>
      </c>
      <c r="J243" s="280" t="s">
        <v>298</v>
      </c>
    </row>
    <row r="244" customFormat="false" ht="18.95" hidden="false" customHeight="true" outlineLevel="0" collapsed="false">
      <c r="A244" s="146" t="n">
        <v>54</v>
      </c>
      <c r="B244" s="205"/>
      <c r="C244" s="147" t="s">
        <v>101</v>
      </c>
      <c r="D244" s="147" t="s">
        <v>114</v>
      </c>
      <c r="E244" s="147" t="s">
        <v>233</v>
      </c>
      <c r="F244" s="147"/>
      <c r="G244" s="178" t="s">
        <v>463</v>
      </c>
      <c r="H244" s="255" t="s">
        <v>62</v>
      </c>
      <c r="I244" s="191" t="s">
        <v>469</v>
      </c>
      <c r="J244" s="280" t="s">
        <v>298</v>
      </c>
    </row>
    <row r="245" customFormat="false" ht="18.95" hidden="false" customHeight="true" outlineLevel="0" collapsed="false">
      <c r="A245" s="146" t="n">
        <v>55</v>
      </c>
      <c r="B245" s="205"/>
      <c r="C245" s="147" t="s">
        <v>101</v>
      </c>
      <c r="D245" s="212" t="s">
        <v>124</v>
      </c>
      <c r="E245" s="147" t="s">
        <v>233</v>
      </c>
      <c r="F245" s="147"/>
      <c r="G245" s="178" t="s">
        <v>463</v>
      </c>
      <c r="H245" s="255" t="s">
        <v>62</v>
      </c>
      <c r="I245" s="191"/>
      <c r="J245" s="192"/>
    </row>
    <row r="246" customFormat="false" ht="18.95" hidden="false" customHeight="true" outlineLevel="0" collapsed="false">
      <c r="A246" s="146" t="n">
        <v>56</v>
      </c>
      <c r="B246" s="205"/>
      <c r="C246" s="147" t="s">
        <v>101</v>
      </c>
      <c r="D246" s="147" t="s">
        <v>114</v>
      </c>
      <c r="E246" s="147" t="s">
        <v>233</v>
      </c>
      <c r="F246" s="147"/>
      <c r="G246" s="178" t="s">
        <v>470</v>
      </c>
      <c r="H246" s="255" t="s">
        <v>68</v>
      </c>
      <c r="I246" s="191" t="s">
        <v>471</v>
      </c>
      <c r="J246" s="192" t="s">
        <v>295</v>
      </c>
    </row>
    <row r="247" customFormat="false" ht="18.95" hidden="false" customHeight="true" outlineLevel="0" collapsed="false">
      <c r="A247" s="146" t="n">
        <v>57</v>
      </c>
      <c r="B247" s="205"/>
      <c r="C247" s="147" t="s">
        <v>101</v>
      </c>
      <c r="D247" s="147" t="s">
        <v>114</v>
      </c>
      <c r="E247" s="147" t="s">
        <v>233</v>
      </c>
      <c r="F247" s="147"/>
      <c r="G247" s="178" t="s">
        <v>470</v>
      </c>
      <c r="H247" s="255" t="s">
        <v>68</v>
      </c>
      <c r="I247" s="191" t="s">
        <v>472</v>
      </c>
      <c r="J247" s="280" t="s">
        <v>298</v>
      </c>
    </row>
    <row r="248" customFormat="false" ht="18.95" hidden="false" customHeight="true" outlineLevel="0" collapsed="false">
      <c r="A248" s="146" t="n">
        <v>58</v>
      </c>
      <c r="B248" s="205"/>
      <c r="C248" s="147" t="s">
        <v>101</v>
      </c>
      <c r="D248" s="147" t="s">
        <v>114</v>
      </c>
      <c r="E248" s="147" t="s">
        <v>233</v>
      </c>
      <c r="F248" s="147"/>
      <c r="G248" s="178" t="s">
        <v>473</v>
      </c>
      <c r="H248" s="255" t="s">
        <v>68</v>
      </c>
      <c r="I248" s="191" t="s">
        <v>474</v>
      </c>
      <c r="J248" s="192" t="s">
        <v>295</v>
      </c>
    </row>
    <row r="249" customFormat="false" ht="18.95" hidden="false" customHeight="true" outlineLevel="0" collapsed="false">
      <c r="A249" s="146" t="n">
        <v>59</v>
      </c>
      <c r="B249" s="205"/>
      <c r="C249" s="147" t="s">
        <v>101</v>
      </c>
      <c r="D249" s="147" t="s">
        <v>114</v>
      </c>
      <c r="E249" s="147" t="s">
        <v>233</v>
      </c>
      <c r="F249" s="147"/>
      <c r="G249" s="178" t="s">
        <v>473</v>
      </c>
      <c r="H249" s="255" t="s">
        <v>68</v>
      </c>
      <c r="I249" s="191" t="s">
        <v>475</v>
      </c>
      <c r="J249" s="192" t="s">
        <v>295</v>
      </c>
    </row>
    <row r="250" customFormat="false" ht="18.95" hidden="false" customHeight="true" outlineLevel="0" collapsed="false">
      <c r="A250" s="146" t="n">
        <v>60</v>
      </c>
      <c r="B250" s="205"/>
      <c r="C250" s="147" t="s">
        <v>101</v>
      </c>
      <c r="D250" s="147" t="s">
        <v>114</v>
      </c>
      <c r="E250" s="147" t="s">
        <v>233</v>
      </c>
      <c r="F250" s="147"/>
      <c r="G250" s="178" t="s">
        <v>473</v>
      </c>
      <c r="H250" s="255" t="s">
        <v>68</v>
      </c>
      <c r="I250" s="191" t="s">
        <v>476</v>
      </c>
      <c r="J250" s="192" t="s">
        <v>295</v>
      </c>
    </row>
    <row r="251" customFormat="false" ht="18.95" hidden="false" customHeight="true" outlineLevel="0" collapsed="false">
      <c r="A251" s="146" t="n">
        <v>61</v>
      </c>
      <c r="B251" s="205"/>
      <c r="C251" s="147" t="s">
        <v>101</v>
      </c>
      <c r="D251" s="147" t="s">
        <v>114</v>
      </c>
      <c r="E251" s="147" t="s">
        <v>233</v>
      </c>
      <c r="F251" s="147"/>
      <c r="G251" s="178" t="s">
        <v>473</v>
      </c>
      <c r="H251" s="255" t="s">
        <v>68</v>
      </c>
      <c r="I251" s="191" t="s">
        <v>477</v>
      </c>
      <c r="J251" s="192" t="s">
        <v>295</v>
      </c>
    </row>
    <row r="252" customFormat="false" ht="18.95" hidden="false" customHeight="true" outlineLevel="0" collapsed="false">
      <c r="A252" s="146" t="n">
        <v>62</v>
      </c>
      <c r="B252" s="205"/>
      <c r="C252" s="147" t="s">
        <v>101</v>
      </c>
      <c r="D252" s="147" t="s">
        <v>114</v>
      </c>
      <c r="E252" s="147" t="s">
        <v>233</v>
      </c>
      <c r="F252" s="147"/>
      <c r="G252" s="178" t="s">
        <v>473</v>
      </c>
      <c r="H252" s="255" t="s">
        <v>68</v>
      </c>
      <c r="I252" s="191" t="s">
        <v>478</v>
      </c>
      <c r="J252" s="192" t="s">
        <v>295</v>
      </c>
    </row>
    <row r="253" customFormat="false" ht="18.95" hidden="false" customHeight="true" outlineLevel="0" collapsed="false">
      <c r="A253" s="146" t="n">
        <v>63</v>
      </c>
      <c r="B253" s="205"/>
      <c r="C253" s="147" t="s">
        <v>101</v>
      </c>
      <c r="D253" s="147" t="s">
        <v>114</v>
      </c>
      <c r="E253" s="147" t="s">
        <v>233</v>
      </c>
      <c r="F253" s="147"/>
      <c r="G253" s="178" t="s">
        <v>473</v>
      </c>
      <c r="H253" s="255" t="s">
        <v>68</v>
      </c>
      <c r="I253" s="191" t="s">
        <v>479</v>
      </c>
      <c r="J253" s="290" t="s">
        <v>444</v>
      </c>
    </row>
    <row r="254" customFormat="false" ht="18.95" hidden="false" customHeight="true" outlineLevel="0" collapsed="false">
      <c r="A254" s="146" t="n">
        <v>64</v>
      </c>
      <c r="B254" s="205"/>
      <c r="C254" s="147" t="s">
        <v>101</v>
      </c>
      <c r="D254" s="147" t="s">
        <v>114</v>
      </c>
      <c r="E254" s="147" t="s">
        <v>233</v>
      </c>
      <c r="F254" s="147"/>
      <c r="G254" s="178" t="s">
        <v>473</v>
      </c>
      <c r="H254" s="255" t="s">
        <v>68</v>
      </c>
      <c r="I254" s="191" t="s">
        <v>480</v>
      </c>
      <c r="J254" s="280" t="s">
        <v>298</v>
      </c>
    </row>
    <row r="255" customFormat="false" ht="18.95" hidden="false" customHeight="true" outlineLevel="0" collapsed="false">
      <c r="A255" s="146" t="n">
        <v>65</v>
      </c>
      <c r="B255" s="205"/>
      <c r="C255" s="147" t="s">
        <v>101</v>
      </c>
      <c r="D255" s="147" t="s">
        <v>114</v>
      </c>
      <c r="E255" s="147" t="s">
        <v>233</v>
      </c>
      <c r="F255" s="147"/>
      <c r="G255" s="178" t="s">
        <v>473</v>
      </c>
      <c r="H255" s="255" t="s">
        <v>68</v>
      </c>
      <c r="I255" s="191" t="s">
        <v>481</v>
      </c>
      <c r="J255" s="280" t="s">
        <v>298</v>
      </c>
    </row>
    <row r="256" customFormat="false" ht="18.95" hidden="false" customHeight="true" outlineLevel="0" collapsed="false">
      <c r="A256" s="146" t="n">
        <v>66</v>
      </c>
      <c r="B256" s="205"/>
      <c r="C256" s="147" t="s">
        <v>101</v>
      </c>
      <c r="D256" s="147" t="s">
        <v>114</v>
      </c>
      <c r="E256" s="147" t="s">
        <v>233</v>
      </c>
      <c r="F256" s="147"/>
      <c r="G256" s="178" t="s">
        <v>473</v>
      </c>
      <c r="H256" s="255" t="s">
        <v>68</v>
      </c>
      <c r="I256" s="191" t="s">
        <v>482</v>
      </c>
      <c r="J256" s="280" t="s">
        <v>298</v>
      </c>
    </row>
    <row r="257" customFormat="false" ht="18.95" hidden="false" customHeight="true" outlineLevel="0" collapsed="false">
      <c r="A257" s="146" t="n">
        <v>67</v>
      </c>
      <c r="B257" s="205"/>
      <c r="C257" s="147" t="s">
        <v>101</v>
      </c>
      <c r="D257" s="147" t="s">
        <v>233</v>
      </c>
      <c r="E257" s="147" t="s">
        <v>249</v>
      </c>
      <c r="F257" s="147"/>
      <c r="G257" s="178" t="s">
        <v>250</v>
      </c>
      <c r="H257" s="217" t="s">
        <v>68</v>
      </c>
      <c r="I257" s="192" t="s">
        <v>483</v>
      </c>
      <c r="J257" s="280" t="s">
        <v>298</v>
      </c>
    </row>
    <row r="258" customFormat="false" ht="18.95" hidden="false" customHeight="true" outlineLevel="0" collapsed="false">
      <c r="A258" s="146" t="n">
        <v>68</v>
      </c>
      <c r="B258" s="205"/>
      <c r="C258" s="147" t="s">
        <v>101</v>
      </c>
      <c r="D258" s="212" t="s">
        <v>124</v>
      </c>
      <c r="E258" s="147" t="s">
        <v>251</v>
      </c>
      <c r="F258" s="147"/>
      <c r="G258" s="178" t="s">
        <v>484</v>
      </c>
      <c r="H258" s="217" t="s">
        <v>68</v>
      </c>
      <c r="I258" s="192" t="s">
        <v>485</v>
      </c>
      <c r="J258" s="192" t="s">
        <v>295</v>
      </c>
    </row>
    <row r="259" customFormat="false" ht="18.95" hidden="false" customHeight="true" outlineLevel="0" collapsed="false">
      <c r="A259" s="146" t="n">
        <v>69</v>
      </c>
      <c r="B259" s="205" t="n">
        <v>1</v>
      </c>
      <c r="C259" s="147" t="s">
        <v>101</v>
      </c>
      <c r="D259" s="147" t="s">
        <v>114</v>
      </c>
      <c r="E259" s="147" t="s">
        <v>233</v>
      </c>
      <c r="F259" s="147"/>
      <c r="G259" s="178" t="s">
        <v>486</v>
      </c>
      <c r="H259" s="255" t="s">
        <v>68</v>
      </c>
      <c r="I259" s="192" t="s">
        <v>487</v>
      </c>
      <c r="J259" s="192" t="s">
        <v>295</v>
      </c>
    </row>
    <row r="260" customFormat="false" ht="18.95" hidden="false" customHeight="true" outlineLevel="0" collapsed="false">
      <c r="A260" s="146" t="n">
        <v>70</v>
      </c>
      <c r="B260" s="146" t="n">
        <v>2</v>
      </c>
      <c r="C260" s="147" t="s">
        <v>101</v>
      </c>
      <c r="D260" s="147" t="s">
        <v>114</v>
      </c>
      <c r="E260" s="147" t="s">
        <v>233</v>
      </c>
      <c r="F260" s="147"/>
      <c r="G260" s="178" t="s">
        <v>486</v>
      </c>
      <c r="H260" s="255" t="s">
        <v>68</v>
      </c>
      <c r="I260" s="192" t="s">
        <v>488</v>
      </c>
      <c r="J260" s="192" t="s">
        <v>295</v>
      </c>
    </row>
    <row r="261" customFormat="false" ht="18.95" hidden="false" customHeight="true" outlineLevel="0" collapsed="false">
      <c r="A261" s="146" t="n">
        <v>71</v>
      </c>
      <c r="B261" s="146" t="n">
        <v>3</v>
      </c>
      <c r="C261" s="147" t="s">
        <v>101</v>
      </c>
      <c r="D261" s="147" t="s">
        <v>114</v>
      </c>
      <c r="E261" s="147" t="s">
        <v>233</v>
      </c>
      <c r="F261" s="147"/>
      <c r="G261" s="178" t="s">
        <v>486</v>
      </c>
      <c r="H261" s="255" t="s">
        <v>68</v>
      </c>
      <c r="I261" s="191" t="s">
        <v>489</v>
      </c>
      <c r="J261" s="192" t="s">
        <v>295</v>
      </c>
    </row>
    <row r="262" customFormat="false" ht="18.95" hidden="false" customHeight="true" outlineLevel="0" collapsed="false">
      <c r="A262" s="146" t="n">
        <v>72</v>
      </c>
      <c r="B262" s="205" t="n">
        <v>1</v>
      </c>
      <c r="C262" s="147" t="s">
        <v>101</v>
      </c>
      <c r="D262" s="147" t="s">
        <v>114</v>
      </c>
      <c r="E262" s="147" t="s">
        <v>233</v>
      </c>
      <c r="F262" s="147"/>
      <c r="G262" s="178" t="s">
        <v>490</v>
      </c>
      <c r="H262" s="255" t="s">
        <v>68</v>
      </c>
      <c r="I262" s="191" t="s">
        <v>491</v>
      </c>
      <c r="J262" s="192" t="s">
        <v>295</v>
      </c>
    </row>
    <row r="263" customFormat="false" ht="18.95" hidden="false" customHeight="true" outlineLevel="0" collapsed="false">
      <c r="A263" s="146" t="n">
        <v>73</v>
      </c>
      <c r="B263" s="146" t="n">
        <v>2</v>
      </c>
      <c r="C263" s="147" t="s">
        <v>101</v>
      </c>
      <c r="D263" s="147" t="s">
        <v>114</v>
      </c>
      <c r="E263" s="147" t="s">
        <v>233</v>
      </c>
      <c r="F263" s="147"/>
      <c r="G263" s="178" t="s">
        <v>490</v>
      </c>
      <c r="H263" s="255" t="s">
        <v>68</v>
      </c>
      <c r="I263" s="191" t="s">
        <v>492</v>
      </c>
      <c r="J263" s="192" t="s">
        <v>295</v>
      </c>
    </row>
    <row r="264" customFormat="false" ht="18.95" hidden="false" customHeight="true" outlineLevel="0" collapsed="false">
      <c r="A264" s="146" t="n">
        <v>74</v>
      </c>
      <c r="B264" s="146" t="n">
        <v>3</v>
      </c>
      <c r="C264" s="147" t="s">
        <v>101</v>
      </c>
      <c r="D264" s="147" t="s">
        <v>114</v>
      </c>
      <c r="E264" s="147" t="s">
        <v>233</v>
      </c>
      <c r="F264" s="147"/>
      <c r="G264" s="178" t="s">
        <v>490</v>
      </c>
      <c r="H264" s="255" t="s">
        <v>68</v>
      </c>
      <c r="I264" s="191" t="s">
        <v>493</v>
      </c>
      <c r="J264" s="192" t="s">
        <v>295</v>
      </c>
    </row>
    <row r="265" customFormat="false" ht="18.95" hidden="false" customHeight="true" outlineLevel="0" collapsed="false">
      <c r="A265" s="146" t="n">
        <v>75</v>
      </c>
      <c r="B265" s="146" t="n">
        <v>4</v>
      </c>
      <c r="C265" s="147" t="s">
        <v>101</v>
      </c>
      <c r="D265" s="147" t="s">
        <v>114</v>
      </c>
      <c r="E265" s="147" t="s">
        <v>233</v>
      </c>
      <c r="F265" s="147"/>
      <c r="G265" s="178" t="s">
        <v>490</v>
      </c>
      <c r="H265" s="255" t="s">
        <v>68</v>
      </c>
      <c r="I265" s="191" t="s">
        <v>494</v>
      </c>
      <c r="J265" s="192" t="s">
        <v>295</v>
      </c>
    </row>
    <row r="266" customFormat="false" ht="18.95" hidden="false" customHeight="true" outlineLevel="0" collapsed="false">
      <c r="A266" s="146" t="n">
        <v>76</v>
      </c>
      <c r="B266" s="146" t="n">
        <v>5</v>
      </c>
      <c r="C266" s="147" t="s">
        <v>101</v>
      </c>
      <c r="D266" s="147" t="s">
        <v>114</v>
      </c>
      <c r="E266" s="147" t="s">
        <v>233</v>
      </c>
      <c r="F266" s="147"/>
      <c r="G266" s="178" t="s">
        <v>490</v>
      </c>
      <c r="H266" s="255" t="s">
        <v>68</v>
      </c>
      <c r="I266" s="191" t="s">
        <v>495</v>
      </c>
      <c r="J266" s="192" t="s">
        <v>295</v>
      </c>
    </row>
    <row r="267" customFormat="false" ht="18.95" hidden="false" customHeight="true" outlineLevel="0" collapsed="false">
      <c r="A267" s="146" t="n">
        <v>77</v>
      </c>
      <c r="B267" s="146" t="n">
        <v>6</v>
      </c>
      <c r="C267" s="147" t="s">
        <v>101</v>
      </c>
      <c r="D267" s="147" t="s">
        <v>114</v>
      </c>
      <c r="E267" s="147" t="s">
        <v>233</v>
      </c>
      <c r="F267" s="147"/>
      <c r="G267" s="178" t="s">
        <v>490</v>
      </c>
      <c r="H267" s="255" t="s">
        <v>68</v>
      </c>
      <c r="I267" s="191" t="s">
        <v>496</v>
      </c>
      <c r="J267" s="285" t="s">
        <v>363</v>
      </c>
    </row>
    <row r="268" customFormat="false" ht="18.95" hidden="false" customHeight="true" outlineLevel="0" collapsed="false">
      <c r="A268" s="146" t="n">
        <f aca="false">-K321</f>
        <v>-0</v>
      </c>
      <c r="B268" s="146" t="n">
        <v>7</v>
      </c>
      <c r="C268" s="147" t="s">
        <v>101</v>
      </c>
      <c r="D268" s="147" t="s">
        <v>114</v>
      </c>
      <c r="E268" s="147" t="s">
        <v>233</v>
      </c>
      <c r="F268" s="147"/>
      <c r="G268" s="178" t="s">
        <v>490</v>
      </c>
      <c r="H268" s="255" t="s">
        <v>68</v>
      </c>
      <c r="I268" s="191" t="s">
        <v>497</v>
      </c>
      <c r="J268" s="280" t="s">
        <v>298</v>
      </c>
    </row>
    <row r="269" customFormat="false" ht="18.95" hidden="false" customHeight="true" outlineLevel="0" collapsed="false">
      <c r="A269" s="146" t="n">
        <v>79</v>
      </c>
      <c r="B269" s="146"/>
      <c r="C269" s="147" t="s">
        <v>101</v>
      </c>
      <c r="D269" s="147" t="s">
        <v>114</v>
      </c>
      <c r="E269" s="147" t="s">
        <v>233</v>
      </c>
      <c r="F269" s="147"/>
      <c r="G269" s="178" t="s">
        <v>254</v>
      </c>
      <c r="H269" s="217" t="s">
        <v>68</v>
      </c>
      <c r="I269" s="191" t="s">
        <v>498</v>
      </c>
      <c r="J269" s="280" t="s">
        <v>298</v>
      </c>
    </row>
    <row r="270" customFormat="false" ht="18.95" hidden="false" customHeight="true" outlineLevel="0" collapsed="false">
      <c r="A270" s="146" t="n">
        <v>80</v>
      </c>
      <c r="B270" s="146"/>
      <c r="C270" s="147" t="s">
        <v>101</v>
      </c>
      <c r="D270" s="147" t="s">
        <v>114</v>
      </c>
      <c r="E270" s="147" t="s">
        <v>233</v>
      </c>
      <c r="F270" s="147"/>
      <c r="G270" s="178" t="s">
        <v>499</v>
      </c>
      <c r="H270" s="217" t="s">
        <v>256</v>
      </c>
      <c r="I270" s="191" t="s">
        <v>500</v>
      </c>
      <c r="J270" s="282" t="s">
        <v>325</v>
      </c>
    </row>
    <row r="271" customFormat="false" ht="18.95" hidden="false" customHeight="true" outlineLevel="0" collapsed="false">
      <c r="A271" s="146" t="n">
        <v>81</v>
      </c>
      <c r="B271" s="146"/>
      <c r="C271" s="147" t="s">
        <v>101</v>
      </c>
      <c r="D271" s="147" t="s">
        <v>114</v>
      </c>
      <c r="E271" s="147" t="s">
        <v>233</v>
      </c>
      <c r="F271" s="147"/>
      <c r="G271" s="178" t="s">
        <v>499</v>
      </c>
      <c r="H271" s="217" t="s">
        <v>256</v>
      </c>
      <c r="I271" s="191" t="s">
        <v>501</v>
      </c>
      <c r="J271" s="282" t="s">
        <v>325</v>
      </c>
    </row>
    <row r="272" customFormat="false" ht="18.95" hidden="false" customHeight="true" outlineLevel="0" collapsed="false">
      <c r="A272" s="146" t="n">
        <v>82</v>
      </c>
      <c r="B272" s="146"/>
      <c r="C272" s="147" t="s">
        <v>101</v>
      </c>
      <c r="D272" s="147" t="s">
        <v>114</v>
      </c>
      <c r="E272" s="147" t="s">
        <v>233</v>
      </c>
      <c r="F272" s="147"/>
      <c r="G272" s="178" t="s">
        <v>499</v>
      </c>
      <c r="H272" s="217" t="s">
        <v>256</v>
      </c>
      <c r="I272" s="191" t="s">
        <v>502</v>
      </c>
      <c r="J272" s="280" t="s">
        <v>298</v>
      </c>
    </row>
    <row r="273" customFormat="false" ht="18.95" hidden="false" customHeight="true" outlineLevel="0" collapsed="false">
      <c r="A273" s="146" t="n">
        <v>83</v>
      </c>
      <c r="B273" s="146"/>
      <c r="C273" s="147" t="s">
        <v>101</v>
      </c>
      <c r="D273" s="147" t="s">
        <v>114</v>
      </c>
      <c r="E273" s="147" t="s">
        <v>233</v>
      </c>
      <c r="F273" s="147"/>
      <c r="G273" s="178" t="s">
        <v>503</v>
      </c>
      <c r="H273" s="217" t="s">
        <v>76</v>
      </c>
      <c r="I273" s="191" t="s">
        <v>504</v>
      </c>
      <c r="J273" s="192" t="s">
        <v>295</v>
      </c>
    </row>
    <row r="274" customFormat="false" ht="18.95" hidden="false" customHeight="true" outlineLevel="0" collapsed="false">
      <c r="A274" s="146" t="n">
        <v>84</v>
      </c>
      <c r="B274" s="146"/>
      <c r="C274" s="147" t="s">
        <v>101</v>
      </c>
      <c r="D274" s="147" t="s">
        <v>114</v>
      </c>
      <c r="E274" s="147" t="s">
        <v>233</v>
      </c>
      <c r="F274" s="147"/>
      <c r="G274" s="178" t="s">
        <v>503</v>
      </c>
      <c r="H274" s="217" t="s">
        <v>76</v>
      </c>
      <c r="I274" s="292" t="s">
        <v>505</v>
      </c>
      <c r="J274" s="192" t="s">
        <v>295</v>
      </c>
    </row>
    <row r="275" customFormat="false" ht="18.95" hidden="false" customHeight="true" outlineLevel="0" collapsed="false">
      <c r="A275" s="146" t="n">
        <v>85</v>
      </c>
      <c r="B275" s="146"/>
      <c r="C275" s="147" t="s">
        <v>101</v>
      </c>
      <c r="D275" s="147" t="s">
        <v>114</v>
      </c>
      <c r="E275" s="147" t="s">
        <v>233</v>
      </c>
      <c r="F275" s="147"/>
      <c r="G275" s="178" t="s">
        <v>503</v>
      </c>
      <c r="H275" s="217" t="s">
        <v>76</v>
      </c>
      <c r="I275" s="191" t="s">
        <v>506</v>
      </c>
      <c r="J275" s="280" t="s">
        <v>298</v>
      </c>
    </row>
    <row r="276" customFormat="false" ht="18.95" hidden="false" customHeight="true" outlineLevel="0" collapsed="false">
      <c r="A276" s="146" t="n">
        <v>86</v>
      </c>
      <c r="B276" s="146"/>
      <c r="C276" s="147" t="s">
        <v>101</v>
      </c>
      <c r="D276" s="147" t="s">
        <v>114</v>
      </c>
      <c r="E276" s="147" t="s">
        <v>233</v>
      </c>
      <c r="F276" s="147"/>
      <c r="G276" s="178" t="s">
        <v>503</v>
      </c>
      <c r="H276" s="217" t="s">
        <v>76</v>
      </c>
      <c r="I276" s="191"/>
      <c r="J276" s="192"/>
      <c r="K276" s="293"/>
    </row>
    <row r="277" customFormat="false" ht="18.95" hidden="false" customHeight="true" outlineLevel="0" collapsed="false">
      <c r="A277" s="146" t="n">
        <v>87</v>
      </c>
      <c r="B277" s="146"/>
      <c r="C277" s="147" t="s">
        <v>101</v>
      </c>
      <c r="D277" s="147" t="s">
        <v>114</v>
      </c>
      <c r="E277" s="147" t="s">
        <v>233</v>
      </c>
      <c r="F277" s="147"/>
      <c r="G277" s="178" t="s">
        <v>507</v>
      </c>
      <c r="H277" s="217" t="s">
        <v>76</v>
      </c>
      <c r="I277" s="191" t="s">
        <v>508</v>
      </c>
      <c r="J277" s="282" t="s">
        <v>325</v>
      </c>
    </row>
    <row r="278" customFormat="false" ht="18.95" hidden="false" customHeight="true" outlineLevel="0" collapsed="false">
      <c r="A278" s="146" t="n">
        <v>88</v>
      </c>
      <c r="B278" s="146"/>
      <c r="C278" s="147" t="s">
        <v>101</v>
      </c>
      <c r="D278" s="147" t="s">
        <v>114</v>
      </c>
      <c r="E278" s="147" t="s">
        <v>233</v>
      </c>
      <c r="F278" s="147"/>
      <c r="G278" s="178" t="s">
        <v>507</v>
      </c>
      <c r="H278" s="217" t="s">
        <v>76</v>
      </c>
      <c r="I278" s="191" t="s">
        <v>509</v>
      </c>
      <c r="J278" s="192" t="s">
        <v>295</v>
      </c>
    </row>
    <row r="279" customFormat="false" ht="18.95" hidden="false" customHeight="true" outlineLevel="0" collapsed="false">
      <c r="A279" s="146" t="n">
        <v>89</v>
      </c>
      <c r="B279" s="146"/>
      <c r="C279" s="147" t="s">
        <v>101</v>
      </c>
      <c r="D279" s="147" t="s">
        <v>114</v>
      </c>
      <c r="E279" s="147" t="s">
        <v>233</v>
      </c>
      <c r="F279" s="147"/>
      <c r="G279" s="178" t="s">
        <v>507</v>
      </c>
      <c r="H279" s="217" t="s">
        <v>76</v>
      </c>
      <c r="I279" s="191" t="s">
        <v>510</v>
      </c>
      <c r="J279" s="192" t="s">
        <v>295</v>
      </c>
    </row>
    <row r="280" customFormat="false" ht="18.95" hidden="false" customHeight="true" outlineLevel="0" collapsed="false">
      <c r="A280" s="146" t="n">
        <v>90</v>
      </c>
      <c r="B280" s="146"/>
      <c r="C280" s="147" t="s">
        <v>101</v>
      </c>
      <c r="D280" s="147" t="s">
        <v>114</v>
      </c>
      <c r="E280" s="147" t="s">
        <v>233</v>
      </c>
      <c r="F280" s="147"/>
      <c r="G280" s="178" t="s">
        <v>507</v>
      </c>
      <c r="H280" s="217" t="s">
        <v>76</v>
      </c>
      <c r="I280" s="191" t="s">
        <v>511</v>
      </c>
      <c r="J280" s="192" t="s">
        <v>295</v>
      </c>
    </row>
    <row r="281" customFormat="false" ht="18.95" hidden="false" customHeight="true" outlineLevel="0" collapsed="false">
      <c r="A281" s="146" t="n">
        <v>91</v>
      </c>
      <c r="B281" s="146"/>
      <c r="C281" s="147" t="s">
        <v>101</v>
      </c>
      <c r="D281" s="147" t="s">
        <v>114</v>
      </c>
      <c r="E281" s="147" t="s">
        <v>233</v>
      </c>
      <c r="F281" s="147"/>
      <c r="G281" s="178" t="s">
        <v>507</v>
      </c>
      <c r="H281" s="217" t="s">
        <v>76</v>
      </c>
      <c r="I281" s="191" t="s">
        <v>512</v>
      </c>
      <c r="J281" s="280" t="s">
        <v>298</v>
      </c>
    </row>
    <row r="282" customFormat="false" ht="18.95" hidden="false" customHeight="true" outlineLevel="0" collapsed="false">
      <c r="A282" s="146" t="n">
        <v>92</v>
      </c>
      <c r="B282" s="146"/>
      <c r="C282" s="147" t="s">
        <v>101</v>
      </c>
      <c r="D282" s="147" t="s">
        <v>114</v>
      </c>
      <c r="E282" s="147" t="s">
        <v>233</v>
      </c>
      <c r="F282" s="147"/>
      <c r="G282" s="178" t="s">
        <v>513</v>
      </c>
      <c r="H282" s="217" t="s">
        <v>256</v>
      </c>
      <c r="I282" s="191" t="s">
        <v>514</v>
      </c>
      <c r="J282" s="192" t="s">
        <v>295</v>
      </c>
    </row>
    <row r="283" customFormat="false" ht="18.95" hidden="false" customHeight="true" outlineLevel="0" collapsed="false">
      <c r="A283" s="146" t="n">
        <v>93</v>
      </c>
      <c r="B283" s="146"/>
      <c r="C283" s="147" t="s">
        <v>101</v>
      </c>
      <c r="D283" s="147" t="s">
        <v>114</v>
      </c>
      <c r="E283" s="147" t="s">
        <v>233</v>
      </c>
      <c r="F283" s="147"/>
      <c r="G283" s="178" t="s">
        <v>513</v>
      </c>
      <c r="H283" s="217" t="s">
        <v>256</v>
      </c>
      <c r="I283" s="294"/>
      <c r="J283" s="295"/>
    </row>
    <row r="284" customFormat="false" ht="18.95" hidden="false" customHeight="true" outlineLevel="0" collapsed="false">
      <c r="A284" s="146" t="n">
        <v>94</v>
      </c>
      <c r="B284" s="146"/>
      <c r="C284" s="147" t="s">
        <v>101</v>
      </c>
      <c r="D284" s="147" t="s">
        <v>114</v>
      </c>
      <c r="E284" s="147" t="s">
        <v>233</v>
      </c>
      <c r="F284" s="147"/>
      <c r="G284" s="178" t="s">
        <v>513</v>
      </c>
      <c r="H284" s="217" t="s">
        <v>256</v>
      </c>
      <c r="I284" s="191" t="s">
        <v>515</v>
      </c>
      <c r="J284" s="280" t="s">
        <v>298</v>
      </c>
    </row>
    <row r="285" customFormat="false" ht="18.95" hidden="false" customHeight="true" outlineLevel="0" collapsed="false">
      <c r="A285" s="146" t="n">
        <v>95</v>
      </c>
      <c r="B285" s="146"/>
      <c r="C285" s="147" t="s">
        <v>101</v>
      </c>
      <c r="D285" s="212" t="s">
        <v>124</v>
      </c>
      <c r="E285" s="147" t="s">
        <v>233</v>
      </c>
      <c r="F285" s="147"/>
      <c r="G285" s="178" t="s">
        <v>513</v>
      </c>
      <c r="H285" s="217" t="s">
        <v>256</v>
      </c>
      <c r="I285" s="191" t="s">
        <v>516</v>
      </c>
      <c r="J285" s="280" t="s">
        <v>298</v>
      </c>
    </row>
    <row r="286" customFormat="false" ht="18.95" hidden="false" customHeight="true" outlineLevel="0" collapsed="false">
      <c r="A286" s="146" t="n">
        <v>96</v>
      </c>
      <c r="B286" s="146"/>
      <c r="C286" s="147" t="s">
        <v>101</v>
      </c>
      <c r="D286" s="147" t="s">
        <v>114</v>
      </c>
      <c r="E286" s="147" t="s">
        <v>233</v>
      </c>
      <c r="F286" s="147"/>
      <c r="G286" s="178" t="s">
        <v>210</v>
      </c>
      <c r="H286" s="217" t="s">
        <v>76</v>
      </c>
      <c r="I286" s="191"/>
      <c r="J286" s="192"/>
    </row>
    <row r="287" customFormat="false" ht="18.95" hidden="false" customHeight="true" outlineLevel="0" collapsed="false">
      <c r="A287" s="146" t="n">
        <v>97</v>
      </c>
      <c r="B287" s="146" t="n">
        <v>2</v>
      </c>
      <c r="C287" s="147" t="s">
        <v>101</v>
      </c>
      <c r="D287" s="147" t="s">
        <v>114</v>
      </c>
      <c r="E287" s="147" t="s">
        <v>233</v>
      </c>
      <c r="F287" s="147"/>
      <c r="G287" s="178" t="s">
        <v>517</v>
      </c>
      <c r="H287" s="255" t="s">
        <v>76</v>
      </c>
      <c r="I287" s="286" t="s">
        <v>518</v>
      </c>
      <c r="J287" s="192" t="s">
        <v>295</v>
      </c>
    </row>
    <row r="288" customFormat="false" ht="18.95" hidden="false" customHeight="true" outlineLevel="0" collapsed="false">
      <c r="A288" s="146" t="n">
        <v>98</v>
      </c>
      <c r="B288" s="146" t="n">
        <v>3</v>
      </c>
      <c r="C288" s="147" t="s">
        <v>101</v>
      </c>
      <c r="D288" s="147" t="s">
        <v>114</v>
      </c>
      <c r="E288" s="147" t="s">
        <v>233</v>
      </c>
      <c r="F288" s="147"/>
      <c r="G288" s="178" t="s">
        <v>517</v>
      </c>
      <c r="H288" s="255" t="s">
        <v>76</v>
      </c>
      <c r="I288" s="192" t="s">
        <v>519</v>
      </c>
      <c r="J288" s="192" t="s">
        <v>295</v>
      </c>
    </row>
    <row r="289" customFormat="false" ht="18.95" hidden="false" customHeight="true" outlineLevel="0" collapsed="false">
      <c r="A289" s="146" t="n">
        <v>99</v>
      </c>
      <c r="B289" s="146"/>
      <c r="C289" s="147" t="s">
        <v>101</v>
      </c>
      <c r="D289" s="147" t="s">
        <v>114</v>
      </c>
      <c r="E289" s="147" t="s">
        <v>233</v>
      </c>
      <c r="F289" s="147"/>
      <c r="G289" s="178" t="s">
        <v>517</v>
      </c>
      <c r="H289" s="255" t="s">
        <v>76</v>
      </c>
      <c r="I289" s="192" t="s">
        <v>520</v>
      </c>
      <c r="J289" s="192" t="s">
        <v>295</v>
      </c>
    </row>
    <row r="290" customFormat="false" ht="18.95" hidden="false" customHeight="true" outlineLevel="0" collapsed="false">
      <c r="A290" s="146" t="n">
        <v>100</v>
      </c>
      <c r="B290" s="146"/>
      <c r="C290" s="147" t="s">
        <v>101</v>
      </c>
      <c r="D290" s="147" t="s">
        <v>114</v>
      </c>
      <c r="E290" s="147" t="s">
        <v>233</v>
      </c>
      <c r="F290" s="147"/>
      <c r="G290" s="178" t="s">
        <v>517</v>
      </c>
      <c r="H290" s="255" t="s">
        <v>76</v>
      </c>
      <c r="I290" s="192" t="s">
        <v>521</v>
      </c>
      <c r="J290" s="192" t="s">
        <v>295</v>
      </c>
    </row>
    <row r="291" customFormat="false" ht="18.95" hidden="false" customHeight="true" outlineLevel="0" collapsed="false">
      <c r="A291" s="146" t="n">
        <v>101</v>
      </c>
      <c r="B291" s="146" t="n">
        <v>4</v>
      </c>
      <c r="C291" s="147" t="s">
        <v>101</v>
      </c>
      <c r="D291" s="147" t="s">
        <v>114</v>
      </c>
      <c r="E291" s="147" t="s">
        <v>233</v>
      </c>
      <c r="F291" s="147"/>
      <c r="G291" s="178" t="s">
        <v>517</v>
      </c>
      <c r="H291" s="255" t="s">
        <v>76</v>
      </c>
      <c r="I291" s="294" t="s">
        <v>522</v>
      </c>
      <c r="J291" s="192" t="s">
        <v>295</v>
      </c>
    </row>
    <row r="292" customFormat="false" ht="18.95" hidden="false" customHeight="true" outlineLevel="0" collapsed="false">
      <c r="A292" s="146" t="n">
        <v>102</v>
      </c>
      <c r="B292" s="146" t="n">
        <v>5</v>
      </c>
      <c r="C292" s="147" t="s">
        <v>101</v>
      </c>
      <c r="D292" s="147" t="s">
        <v>114</v>
      </c>
      <c r="E292" s="147" t="s">
        <v>233</v>
      </c>
      <c r="F292" s="147"/>
      <c r="G292" s="178" t="s">
        <v>517</v>
      </c>
      <c r="H292" s="255" t="s">
        <v>76</v>
      </c>
      <c r="I292" s="294" t="s">
        <v>523</v>
      </c>
      <c r="J292" s="296" t="s">
        <v>295</v>
      </c>
    </row>
    <row r="293" customFormat="false" ht="18.95" hidden="false" customHeight="true" outlineLevel="0" collapsed="false">
      <c r="A293" s="146" t="n">
        <v>103</v>
      </c>
      <c r="B293" s="146" t="n">
        <v>6</v>
      </c>
      <c r="C293" s="147" t="s">
        <v>101</v>
      </c>
      <c r="D293" s="147" t="s">
        <v>114</v>
      </c>
      <c r="E293" s="147" t="s">
        <v>233</v>
      </c>
      <c r="F293" s="147"/>
      <c r="G293" s="178" t="s">
        <v>517</v>
      </c>
      <c r="H293" s="255" t="s">
        <v>76</v>
      </c>
      <c r="I293" s="294" t="s">
        <v>524</v>
      </c>
      <c r="J293" s="296" t="s">
        <v>295</v>
      </c>
    </row>
    <row r="294" customFormat="false" ht="18.95" hidden="false" customHeight="true" outlineLevel="0" collapsed="false">
      <c r="A294" s="146" t="n">
        <v>104</v>
      </c>
      <c r="B294" s="205" t="n">
        <v>1</v>
      </c>
      <c r="C294" s="147" t="s">
        <v>101</v>
      </c>
      <c r="D294" s="147" t="s">
        <v>114</v>
      </c>
      <c r="E294" s="147" t="s">
        <v>233</v>
      </c>
      <c r="F294" s="147"/>
      <c r="G294" s="178" t="s">
        <v>525</v>
      </c>
      <c r="H294" s="255" t="s">
        <v>76</v>
      </c>
      <c r="I294" s="192" t="s">
        <v>526</v>
      </c>
      <c r="J294" s="192" t="s">
        <v>295</v>
      </c>
    </row>
    <row r="295" customFormat="false" ht="18.95" hidden="false" customHeight="true" outlineLevel="0" collapsed="false">
      <c r="A295" s="146" t="n">
        <v>105</v>
      </c>
      <c r="B295" s="146" t="n">
        <v>2</v>
      </c>
      <c r="C295" s="147" t="s">
        <v>101</v>
      </c>
      <c r="D295" s="147" t="s">
        <v>114</v>
      </c>
      <c r="E295" s="147" t="s">
        <v>233</v>
      </c>
      <c r="F295" s="147"/>
      <c r="G295" s="178" t="s">
        <v>525</v>
      </c>
      <c r="H295" s="255" t="s">
        <v>76</v>
      </c>
      <c r="I295" s="192" t="s">
        <v>527</v>
      </c>
      <c r="J295" s="192" t="s">
        <v>295</v>
      </c>
    </row>
    <row r="296" customFormat="false" ht="18.95" hidden="false" customHeight="true" outlineLevel="0" collapsed="false">
      <c r="A296" s="146" t="n">
        <v>106</v>
      </c>
      <c r="B296" s="146" t="n">
        <v>3</v>
      </c>
      <c r="C296" s="147" t="s">
        <v>101</v>
      </c>
      <c r="D296" s="147" t="s">
        <v>114</v>
      </c>
      <c r="E296" s="147" t="s">
        <v>233</v>
      </c>
      <c r="F296" s="147"/>
      <c r="G296" s="178" t="s">
        <v>525</v>
      </c>
      <c r="H296" s="255" t="s">
        <v>76</v>
      </c>
      <c r="I296" s="192" t="s">
        <v>528</v>
      </c>
      <c r="J296" s="192" t="s">
        <v>295</v>
      </c>
    </row>
    <row r="297" customFormat="false" ht="18.95" hidden="false" customHeight="true" outlineLevel="0" collapsed="false">
      <c r="A297" s="146" t="n">
        <v>107</v>
      </c>
      <c r="B297" s="146" t="n">
        <v>4</v>
      </c>
      <c r="C297" s="147" t="s">
        <v>101</v>
      </c>
      <c r="D297" s="147" t="s">
        <v>114</v>
      </c>
      <c r="E297" s="147" t="s">
        <v>233</v>
      </c>
      <c r="F297" s="147"/>
      <c r="G297" s="178" t="s">
        <v>525</v>
      </c>
      <c r="H297" s="255" t="s">
        <v>76</v>
      </c>
      <c r="I297" s="192" t="s">
        <v>529</v>
      </c>
      <c r="J297" s="192" t="s">
        <v>295</v>
      </c>
    </row>
    <row r="298" customFormat="false" ht="18.95" hidden="false" customHeight="true" outlineLevel="0" collapsed="false">
      <c r="A298" s="146" t="n">
        <v>108</v>
      </c>
      <c r="B298" s="146"/>
      <c r="C298" s="147" t="s">
        <v>101</v>
      </c>
      <c r="D298" s="147" t="s">
        <v>114</v>
      </c>
      <c r="E298" s="147" t="s">
        <v>233</v>
      </c>
      <c r="F298" s="147"/>
      <c r="G298" s="178" t="s">
        <v>525</v>
      </c>
      <c r="H298" s="255" t="s">
        <v>76</v>
      </c>
      <c r="I298" s="192" t="s">
        <v>530</v>
      </c>
      <c r="J298" s="280" t="s">
        <v>298</v>
      </c>
    </row>
    <row r="299" customFormat="false" ht="18.95" hidden="false" customHeight="true" outlineLevel="0" collapsed="false">
      <c r="A299" s="146" t="n">
        <v>109</v>
      </c>
      <c r="B299" s="146"/>
      <c r="C299" s="147" t="s">
        <v>101</v>
      </c>
      <c r="D299" s="147" t="s">
        <v>114</v>
      </c>
      <c r="E299" s="147" t="s">
        <v>233</v>
      </c>
      <c r="F299" s="147"/>
      <c r="G299" s="178" t="s">
        <v>525</v>
      </c>
      <c r="H299" s="255" t="s">
        <v>76</v>
      </c>
      <c r="I299" s="192" t="s">
        <v>531</v>
      </c>
      <c r="J299" s="280" t="s">
        <v>298</v>
      </c>
    </row>
    <row r="300" customFormat="false" ht="18.95" hidden="false" customHeight="true" outlineLevel="0" collapsed="false">
      <c r="A300" s="145"/>
    </row>
    <row r="301" customFormat="false" ht="18.95" hidden="false" customHeight="true" outlineLevel="0" collapsed="false">
      <c r="H301" s="232"/>
      <c r="I301" s="231"/>
      <c r="J301" s="190"/>
    </row>
    <row r="302" customFormat="false" ht="18.95" hidden="false" customHeight="true" outlineLevel="0" collapsed="false">
      <c r="C302" s="169" t="s">
        <v>156</v>
      </c>
      <c r="D302" s="169"/>
      <c r="E302" s="169"/>
      <c r="F302" s="169"/>
      <c r="G302" s="169"/>
      <c r="H302" s="232"/>
      <c r="I302" s="231"/>
      <c r="J302" s="190"/>
    </row>
    <row r="303" customFormat="false" ht="17.25" hidden="false" customHeight="true" outlineLevel="0" collapsed="false">
      <c r="A303" s="172" t="n">
        <v>110</v>
      </c>
      <c r="B303" s="173" t="n">
        <v>1</v>
      </c>
      <c r="C303" s="173" t="s">
        <v>101</v>
      </c>
      <c r="D303" s="173" t="s">
        <v>114</v>
      </c>
      <c r="E303" s="175" t="s">
        <v>157</v>
      </c>
      <c r="F303" s="206"/>
      <c r="G303" s="178" t="s">
        <v>532</v>
      </c>
      <c r="H303" s="215" t="s">
        <v>68</v>
      </c>
      <c r="I303" s="191" t="s">
        <v>533</v>
      </c>
      <c r="J303" s="280" t="s">
        <v>298</v>
      </c>
    </row>
    <row r="304" customFormat="false" ht="17.25" hidden="false" customHeight="true" outlineLevel="0" collapsed="false">
      <c r="A304" s="172"/>
      <c r="B304" s="173"/>
      <c r="C304" s="173"/>
      <c r="D304" s="173"/>
      <c r="E304" s="175" t="s">
        <v>534</v>
      </c>
      <c r="F304" s="206"/>
      <c r="G304" s="178" t="s">
        <v>535</v>
      </c>
      <c r="H304" s="215" t="s">
        <v>68</v>
      </c>
      <c r="I304" s="191" t="s">
        <v>533</v>
      </c>
      <c r="J304" s="280" t="s">
        <v>298</v>
      </c>
    </row>
    <row r="305" customFormat="false" ht="16.5" hidden="false" customHeight="true" outlineLevel="0" collapsed="false">
      <c r="A305" s="172" t="n">
        <v>111</v>
      </c>
      <c r="B305" s="173" t="n">
        <v>1</v>
      </c>
      <c r="C305" s="173" t="s">
        <v>101</v>
      </c>
      <c r="D305" s="173" t="s">
        <v>114</v>
      </c>
      <c r="E305" s="160" t="s">
        <v>157</v>
      </c>
      <c r="F305" s="206"/>
      <c r="G305" s="178" t="s">
        <v>264</v>
      </c>
      <c r="H305" s="215" t="s">
        <v>64</v>
      </c>
      <c r="I305" s="260"/>
      <c r="J305" s="260"/>
    </row>
    <row r="306" customFormat="false" ht="16.5" hidden="false" customHeight="true" outlineLevel="0" collapsed="false">
      <c r="A306" s="172"/>
      <c r="B306" s="173"/>
      <c r="C306" s="173"/>
      <c r="D306" s="173"/>
      <c r="E306" s="160" t="s">
        <v>534</v>
      </c>
      <c r="F306" s="206"/>
      <c r="G306" s="178" t="s">
        <v>265</v>
      </c>
      <c r="H306" s="215" t="s">
        <v>64</v>
      </c>
      <c r="I306" s="260"/>
      <c r="J306" s="260"/>
    </row>
    <row r="307" customFormat="false" ht="15.95" hidden="false" customHeight="true" outlineLevel="0" collapsed="false">
      <c r="A307" s="172" t="n">
        <v>112</v>
      </c>
      <c r="B307" s="173" t="n">
        <v>1</v>
      </c>
      <c r="C307" s="173" t="s">
        <v>101</v>
      </c>
      <c r="D307" s="173" t="s">
        <v>114</v>
      </c>
      <c r="E307" s="147" t="s">
        <v>536</v>
      </c>
      <c r="F307" s="206"/>
      <c r="G307" s="157" t="s">
        <v>210</v>
      </c>
      <c r="H307" s="255" t="s">
        <v>76</v>
      </c>
      <c r="I307" s="177" t="s">
        <v>537</v>
      </c>
      <c r="J307" s="280" t="s">
        <v>298</v>
      </c>
    </row>
    <row r="308" customFormat="false" ht="15.95" hidden="false" customHeight="true" outlineLevel="0" collapsed="false">
      <c r="A308" s="172"/>
      <c r="B308" s="173"/>
      <c r="C308" s="173"/>
      <c r="D308" s="173"/>
      <c r="E308" s="147" t="s">
        <v>536</v>
      </c>
      <c r="F308" s="206"/>
      <c r="G308" s="178" t="s">
        <v>538</v>
      </c>
      <c r="H308" s="261" t="s">
        <v>76</v>
      </c>
      <c r="I308" s="177"/>
      <c r="J308" s="280" t="s">
        <v>298</v>
      </c>
    </row>
    <row r="309" customFormat="false" ht="15.95" hidden="false" customHeight="true" outlineLevel="0" collapsed="false">
      <c r="A309" s="172" t="n">
        <v>113</v>
      </c>
      <c r="B309" s="243"/>
      <c r="C309" s="173" t="s">
        <v>101</v>
      </c>
      <c r="D309" s="173" t="s">
        <v>114</v>
      </c>
      <c r="E309" s="147" t="s">
        <v>536</v>
      </c>
      <c r="F309" s="206"/>
      <c r="G309" s="178" t="s">
        <v>243</v>
      </c>
      <c r="H309" s="155" t="s">
        <v>51</v>
      </c>
      <c r="I309" s="191" t="s">
        <v>539</v>
      </c>
      <c r="J309" s="280" t="s">
        <v>298</v>
      </c>
    </row>
    <row r="310" customFormat="false" ht="15.95" hidden="false" customHeight="true" outlineLevel="0" collapsed="false">
      <c r="A310" s="172"/>
      <c r="B310" s="243"/>
      <c r="C310" s="173"/>
      <c r="D310" s="173"/>
      <c r="E310" s="147" t="s">
        <v>536</v>
      </c>
      <c r="F310" s="206"/>
      <c r="G310" s="157" t="s">
        <v>274</v>
      </c>
      <c r="H310" s="255" t="s">
        <v>77</v>
      </c>
      <c r="I310" s="191" t="s">
        <v>539</v>
      </c>
      <c r="J310" s="280" t="s">
        <v>298</v>
      </c>
    </row>
    <row r="311" customFormat="false" ht="15.95" hidden="false" customHeight="true" outlineLevel="0" collapsed="false">
      <c r="A311" s="242"/>
      <c r="B311" s="243"/>
      <c r="C311" s="243"/>
      <c r="D311" s="244"/>
      <c r="E311" s="232"/>
      <c r="F311" s="263"/>
      <c r="G311" s="246"/>
      <c r="H311" s="264"/>
      <c r="I311" s="262"/>
      <c r="J311" s="262"/>
    </row>
    <row r="312" customFormat="false" ht="15.95" hidden="false" customHeight="true" outlineLevel="0" collapsed="false">
      <c r="A312" s="242"/>
      <c r="B312" s="243"/>
      <c r="C312" s="243"/>
      <c r="D312" s="244"/>
      <c r="I312" s="262"/>
      <c r="J312" s="262"/>
    </row>
    <row r="313" customFormat="false" ht="15.95" hidden="false" customHeight="true" outlineLevel="0" collapsed="false">
      <c r="B313" s="144"/>
      <c r="C313" s="250" t="s">
        <v>171</v>
      </c>
      <c r="D313" s="188"/>
      <c r="F313" s="190"/>
      <c r="G313" s="190"/>
      <c r="H313" s="232"/>
      <c r="I313" s="231"/>
      <c r="J313" s="190"/>
    </row>
    <row r="314" customFormat="false" ht="15.95" hidden="false" customHeight="true" outlineLevel="0" collapsed="false">
      <c r="A314" s="146" t="n">
        <v>1</v>
      </c>
      <c r="B314" s="146"/>
      <c r="C314" s="147" t="s">
        <v>101</v>
      </c>
      <c r="D314" s="216" t="s">
        <v>149</v>
      </c>
      <c r="E314" s="147" t="s">
        <v>229</v>
      </c>
      <c r="F314" s="206"/>
      <c r="G314" s="178" t="s">
        <v>267</v>
      </c>
      <c r="H314" s="147" t="s">
        <v>35</v>
      </c>
      <c r="I314" s="211"/>
      <c r="J314" s="157"/>
    </row>
    <row r="315" customFormat="false" ht="15.95" hidden="false" customHeight="true" outlineLevel="0" collapsed="false">
      <c r="A315" s="146" t="n">
        <v>2</v>
      </c>
      <c r="B315" s="146"/>
      <c r="C315" s="147" t="s">
        <v>101</v>
      </c>
      <c r="D315" s="147" t="s">
        <v>114</v>
      </c>
      <c r="E315" s="147" t="s">
        <v>229</v>
      </c>
      <c r="F315" s="206"/>
      <c r="G315" s="178" t="s">
        <v>268</v>
      </c>
      <c r="H315" s="147" t="s">
        <v>35</v>
      </c>
      <c r="I315" s="211"/>
      <c r="J315" s="157"/>
    </row>
    <row r="316" customFormat="false" ht="15.95" hidden="false" customHeight="true" outlineLevel="0" collapsed="false">
      <c r="A316" s="146" t="n">
        <v>3</v>
      </c>
      <c r="B316" s="146"/>
      <c r="C316" s="147" t="s">
        <v>101</v>
      </c>
      <c r="D316" s="216" t="s">
        <v>149</v>
      </c>
      <c r="E316" s="147" t="s">
        <v>229</v>
      </c>
      <c r="F316" s="206"/>
      <c r="G316" s="178" t="s">
        <v>268</v>
      </c>
      <c r="H316" s="147" t="s">
        <v>35</v>
      </c>
      <c r="I316" s="211"/>
      <c r="J316" s="157"/>
    </row>
    <row r="317" customFormat="false" ht="15.95" hidden="false" customHeight="true" outlineLevel="0" collapsed="false">
      <c r="A317" s="146" t="n">
        <v>4</v>
      </c>
      <c r="B317" s="146"/>
      <c r="C317" s="147" t="s">
        <v>101</v>
      </c>
      <c r="D317" s="212" t="s">
        <v>124</v>
      </c>
      <c r="E317" s="147" t="s">
        <v>229</v>
      </c>
      <c r="F317" s="206"/>
      <c r="G317" s="178" t="s">
        <v>268</v>
      </c>
      <c r="H317" s="147" t="s">
        <v>35</v>
      </c>
      <c r="I317" s="211"/>
      <c r="J317" s="157"/>
    </row>
    <row r="318" customFormat="false" ht="15.95" hidden="false" customHeight="true" outlineLevel="0" collapsed="false">
      <c r="A318" s="146" t="n">
        <v>5</v>
      </c>
      <c r="B318" s="146"/>
      <c r="C318" s="147" t="s">
        <v>101</v>
      </c>
      <c r="D318" s="147" t="s">
        <v>114</v>
      </c>
      <c r="E318" s="147" t="s">
        <v>229</v>
      </c>
      <c r="F318" s="206"/>
      <c r="G318" s="178" t="s">
        <v>269</v>
      </c>
      <c r="H318" s="215" t="s">
        <v>41</v>
      </c>
      <c r="I318" s="211"/>
      <c r="J318" s="157"/>
    </row>
    <row r="319" customFormat="false" ht="15.95" hidden="false" customHeight="true" outlineLevel="0" collapsed="false">
      <c r="A319" s="146" t="n">
        <v>6</v>
      </c>
      <c r="B319" s="146"/>
      <c r="C319" s="147" t="s">
        <v>101</v>
      </c>
      <c r="D319" s="147" t="s">
        <v>114</v>
      </c>
      <c r="E319" s="147" t="s">
        <v>229</v>
      </c>
      <c r="F319" s="206"/>
      <c r="G319" s="178" t="s">
        <v>238</v>
      </c>
      <c r="H319" s="215" t="s">
        <v>47</v>
      </c>
      <c r="I319" s="211"/>
      <c r="J319" s="157"/>
    </row>
    <row r="320" customFormat="false" ht="18" hidden="false" customHeight="true" outlineLevel="0" collapsed="false">
      <c r="A320" s="146" t="n">
        <v>7</v>
      </c>
      <c r="B320" s="146"/>
      <c r="C320" s="147" t="s">
        <v>101</v>
      </c>
      <c r="D320" s="216" t="s">
        <v>149</v>
      </c>
      <c r="E320" s="147" t="s">
        <v>229</v>
      </c>
      <c r="F320" s="206"/>
      <c r="G320" s="178" t="s">
        <v>239</v>
      </c>
      <c r="H320" s="255" t="s">
        <v>47</v>
      </c>
      <c r="I320" s="211"/>
      <c r="J320" s="157"/>
    </row>
    <row r="321" customFormat="false" ht="18" hidden="false" customHeight="true" outlineLevel="0" collapsed="false">
      <c r="A321" s="146" t="n">
        <v>8</v>
      </c>
      <c r="B321" s="146"/>
      <c r="C321" s="147" t="s">
        <v>101</v>
      </c>
      <c r="D321" s="212" t="s">
        <v>124</v>
      </c>
      <c r="E321" s="147" t="s">
        <v>229</v>
      </c>
      <c r="F321" s="206"/>
      <c r="G321" s="178" t="s">
        <v>244</v>
      </c>
      <c r="H321" s="215" t="s">
        <v>194</v>
      </c>
      <c r="I321" s="211"/>
      <c r="J321" s="157"/>
    </row>
    <row r="322" customFormat="false" ht="18" hidden="false" customHeight="true" outlineLevel="0" collapsed="false">
      <c r="A322" s="146" t="n">
        <v>9</v>
      </c>
      <c r="B322" s="146" t="n">
        <v>1</v>
      </c>
      <c r="C322" s="147" t="s">
        <v>101</v>
      </c>
      <c r="D322" s="147" t="s">
        <v>114</v>
      </c>
      <c r="E322" s="215" t="s">
        <v>229</v>
      </c>
      <c r="F322" s="206"/>
      <c r="G322" s="178" t="s">
        <v>196</v>
      </c>
      <c r="H322" s="155" t="s">
        <v>63</v>
      </c>
      <c r="I322" s="211"/>
      <c r="J322" s="157"/>
    </row>
    <row r="323" customFormat="false" ht="18" hidden="false" customHeight="true" outlineLevel="0" collapsed="false">
      <c r="A323" s="146" t="n">
        <v>10</v>
      </c>
      <c r="B323" s="146"/>
      <c r="C323" s="147" t="s">
        <v>101</v>
      </c>
      <c r="D323" s="147" t="s">
        <v>114</v>
      </c>
      <c r="E323" s="215" t="s">
        <v>229</v>
      </c>
      <c r="F323" s="206"/>
      <c r="G323" s="178" t="s">
        <v>270</v>
      </c>
      <c r="H323" s="215" t="s">
        <v>64</v>
      </c>
      <c r="I323" s="211"/>
      <c r="J323" s="157"/>
    </row>
    <row r="324" customFormat="false" ht="18" hidden="false" customHeight="true" outlineLevel="0" collapsed="false">
      <c r="A324" s="146" t="n">
        <v>11</v>
      </c>
      <c r="B324" s="146"/>
      <c r="C324" s="147" t="s">
        <v>101</v>
      </c>
      <c r="D324" s="147" t="s">
        <v>114</v>
      </c>
      <c r="E324" s="206" t="s">
        <v>229</v>
      </c>
      <c r="F324" s="206"/>
      <c r="G324" s="178" t="s">
        <v>271</v>
      </c>
      <c r="H324" s="217" t="s">
        <v>62</v>
      </c>
      <c r="I324" s="211"/>
      <c r="J324" s="157"/>
    </row>
    <row r="325" customFormat="false" ht="18" hidden="false" customHeight="true" outlineLevel="0" collapsed="false">
      <c r="A325" s="146" t="n">
        <v>12</v>
      </c>
      <c r="B325" s="146"/>
      <c r="C325" s="147" t="s">
        <v>101</v>
      </c>
      <c r="D325" s="147" t="s">
        <v>114</v>
      </c>
      <c r="E325" s="147" t="s">
        <v>229</v>
      </c>
      <c r="F325" s="206"/>
      <c r="G325" s="157" t="s">
        <v>272</v>
      </c>
      <c r="H325" s="255" t="s">
        <v>76</v>
      </c>
      <c r="I325" s="211"/>
      <c r="J325" s="157"/>
    </row>
    <row r="326" customFormat="false" ht="18" hidden="false" customHeight="true" outlineLevel="0" collapsed="false">
      <c r="A326" s="146" t="n">
        <v>13</v>
      </c>
      <c r="B326" s="146"/>
      <c r="C326" s="147" t="s">
        <v>101</v>
      </c>
      <c r="D326" s="216" t="s">
        <v>149</v>
      </c>
      <c r="E326" s="147" t="s">
        <v>229</v>
      </c>
      <c r="F326" s="206"/>
      <c r="G326" s="157" t="s">
        <v>272</v>
      </c>
      <c r="H326" s="255" t="s">
        <v>76</v>
      </c>
      <c r="I326" s="211"/>
      <c r="J326" s="157"/>
    </row>
    <row r="327" customFormat="false" ht="18" hidden="false" customHeight="true" outlineLevel="0" collapsed="false">
      <c r="A327" s="146" t="n">
        <v>14</v>
      </c>
      <c r="B327" s="146"/>
      <c r="C327" s="147" t="s">
        <v>101</v>
      </c>
      <c r="D327" s="216" t="s">
        <v>149</v>
      </c>
      <c r="E327" s="147" t="s">
        <v>229</v>
      </c>
      <c r="F327" s="206"/>
      <c r="G327" s="157" t="s">
        <v>273</v>
      </c>
      <c r="H327" s="255" t="s">
        <v>256</v>
      </c>
      <c r="I327" s="211"/>
      <c r="J327" s="157"/>
    </row>
    <row r="328" customFormat="false" ht="18" hidden="false" customHeight="true" outlineLevel="0" collapsed="false">
      <c r="A328" s="204"/>
      <c r="B328" s="204"/>
      <c r="C328" s="232"/>
      <c r="D328" s="263"/>
      <c r="E328" s="264"/>
      <c r="F328" s="232"/>
      <c r="G328" s="246"/>
      <c r="H328" s="264"/>
      <c r="I328" s="231"/>
      <c r="J328" s="197"/>
    </row>
    <row r="329" customFormat="false" ht="18" hidden="false" customHeight="true" outlineLevel="0" collapsed="false">
      <c r="A329" s="204"/>
      <c r="B329" s="204"/>
      <c r="C329" s="198" t="s">
        <v>115</v>
      </c>
      <c r="D329" s="198" t="s">
        <v>177</v>
      </c>
      <c r="E329" s="265" t="s">
        <v>178</v>
      </c>
      <c r="F329" s="198" t="s">
        <v>90</v>
      </c>
      <c r="G329" s="232"/>
      <c r="H329" s="232"/>
      <c r="I329" s="231"/>
      <c r="J329" s="190"/>
    </row>
    <row r="330" customFormat="false" ht="18" hidden="false" customHeight="true" outlineLevel="0" collapsed="false">
      <c r="B330" s="204"/>
      <c r="C330" s="252" t="n">
        <v>109</v>
      </c>
      <c r="D330" s="198" t="n">
        <v>4</v>
      </c>
      <c r="E330" s="198" t="n">
        <v>7</v>
      </c>
      <c r="F330" s="198" t="n">
        <f aca="false">SUM(C330:E330)</f>
        <v>120</v>
      </c>
      <c r="G330" s="218"/>
      <c r="H330" s="218"/>
      <c r="I330" s="231"/>
      <c r="J330" s="263"/>
    </row>
    <row r="331" s="184" customFormat="true" ht="18" hidden="false" customHeight="true" outlineLevel="0" collapsed="false">
      <c r="A331" s="144"/>
      <c r="B331" s="204"/>
      <c r="C331" s="252"/>
      <c r="D331" s="198"/>
      <c r="E331" s="198"/>
      <c r="F331" s="198"/>
      <c r="G331" s="218"/>
      <c r="H331" s="218"/>
      <c r="I331" s="231"/>
      <c r="J331" s="263"/>
    </row>
    <row r="332" s="184" customFormat="true" ht="10.5" hidden="false" customHeight="true" outlineLevel="0" collapsed="false">
      <c r="A332" s="144"/>
      <c r="B332" s="204"/>
      <c r="C332" s="252"/>
      <c r="D332" s="198"/>
      <c r="E332" s="198"/>
      <c r="F332" s="198"/>
      <c r="G332" s="218"/>
      <c r="H332" s="218"/>
      <c r="I332" s="231"/>
      <c r="J332" s="263"/>
    </row>
    <row r="333" customFormat="false" ht="21.75" hidden="false" customHeight="true" outlineLevel="0" collapsed="false">
      <c r="B333" s="204"/>
      <c r="C333" s="150" t="s">
        <v>112</v>
      </c>
      <c r="G333" s="151" t="s">
        <v>275</v>
      </c>
      <c r="H333" s="232"/>
      <c r="I333" s="254"/>
      <c r="J333" s="190"/>
    </row>
    <row r="334" customFormat="false" ht="33.75" hidden="false" customHeight="true" outlineLevel="0" collapsed="false">
      <c r="A334" s="146" t="s">
        <v>103</v>
      </c>
      <c r="B334" s="146" t="s">
        <v>104</v>
      </c>
      <c r="C334" s="147" t="s">
        <v>105</v>
      </c>
      <c r="D334" s="147" t="s">
        <v>106</v>
      </c>
      <c r="E334" s="147" t="s">
        <v>107</v>
      </c>
      <c r="F334" s="147" t="s">
        <v>289</v>
      </c>
      <c r="G334" s="147" t="s">
        <v>109</v>
      </c>
      <c r="H334" s="147" t="s">
        <v>2</v>
      </c>
      <c r="I334" s="147" t="s">
        <v>110</v>
      </c>
      <c r="J334" s="147" t="s">
        <v>111</v>
      </c>
    </row>
    <row r="335" customFormat="false" ht="18" hidden="false" customHeight="true" outlineLevel="0" collapsed="false">
      <c r="A335" s="146" t="n">
        <v>1</v>
      </c>
      <c r="B335" s="205" t="n">
        <v>1</v>
      </c>
      <c r="C335" s="147" t="s">
        <v>102</v>
      </c>
      <c r="D335" s="147" t="s">
        <v>114</v>
      </c>
      <c r="E335" s="147" t="s">
        <v>233</v>
      </c>
      <c r="F335" s="147"/>
      <c r="G335" s="155" t="s">
        <v>123</v>
      </c>
      <c r="H335" s="155" t="s">
        <v>51</v>
      </c>
      <c r="I335" s="191" t="s">
        <v>540</v>
      </c>
      <c r="J335" s="192" t="s">
        <v>541</v>
      </c>
    </row>
    <row r="336" customFormat="false" ht="18" hidden="false" customHeight="true" outlineLevel="0" collapsed="false">
      <c r="A336" s="146" t="n">
        <v>2</v>
      </c>
      <c r="B336" s="205"/>
      <c r="C336" s="147" t="s">
        <v>102</v>
      </c>
      <c r="D336" s="147" t="s">
        <v>114</v>
      </c>
      <c r="E336" s="147" t="s">
        <v>233</v>
      </c>
      <c r="F336" s="147"/>
      <c r="G336" s="147" t="s">
        <v>276</v>
      </c>
      <c r="H336" s="147" t="s">
        <v>51</v>
      </c>
      <c r="I336" s="191"/>
      <c r="J336" s="192"/>
    </row>
    <row r="337" customFormat="false" ht="18" hidden="false" customHeight="true" outlineLevel="0" collapsed="false">
      <c r="A337" s="146" t="n">
        <v>3</v>
      </c>
      <c r="B337" s="205" t="n">
        <v>1</v>
      </c>
      <c r="C337" s="147" t="s">
        <v>102</v>
      </c>
      <c r="D337" s="147" t="s">
        <v>114</v>
      </c>
      <c r="E337" s="147" t="s">
        <v>233</v>
      </c>
      <c r="F337" s="147"/>
      <c r="G337" s="147" t="s">
        <v>277</v>
      </c>
      <c r="H337" s="215" t="s">
        <v>51</v>
      </c>
      <c r="I337" s="191" t="s">
        <v>542</v>
      </c>
      <c r="J337" s="192" t="s">
        <v>541</v>
      </c>
    </row>
    <row r="338" customFormat="false" ht="18" hidden="false" customHeight="true" outlineLevel="0" collapsed="false">
      <c r="A338" s="146" t="n">
        <v>4</v>
      </c>
      <c r="B338" s="205" t="n">
        <v>1</v>
      </c>
      <c r="C338" s="147" t="s">
        <v>102</v>
      </c>
      <c r="D338" s="147" t="s">
        <v>114</v>
      </c>
      <c r="E338" s="147" t="s">
        <v>233</v>
      </c>
      <c r="F338" s="147"/>
      <c r="G338" s="147" t="s">
        <v>277</v>
      </c>
      <c r="H338" s="215" t="s">
        <v>51</v>
      </c>
      <c r="I338" s="286" t="s">
        <v>543</v>
      </c>
      <c r="J338" s="192" t="s">
        <v>541</v>
      </c>
    </row>
    <row r="339" customFormat="false" ht="18" hidden="false" customHeight="true" outlineLevel="0" collapsed="false">
      <c r="A339" s="146" t="n">
        <v>5</v>
      </c>
      <c r="B339" s="205" t="n">
        <v>1</v>
      </c>
      <c r="C339" s="147" t="s">
        <v>102</v>
      </c>
      <c r="D339" s="147" t="s">
        <v>114</v>
      </c>
      <c r="E339" s="147" t="s">
        <v>233</v>
      </c>
      <c r="F339" s="147"/>
      <c r="G339" s="147" t="s">
        <v>277</v>
      </c>
      <c r="H339" s="215" t="s">
        <v>51</v>
      </c>
      <c r="I339" s="192"/>
      <c r="J339" s="192"/>
    </row>
    <row r="340" customFormat="false" ht="18" hidden="false" customHeight="true" outlineLevel="0" collapsed="false">
      <c r="A340" s="146" t="n">
        <v>6</v>
      </c>
      <c r="B340" s="146" t="n">
        <v>2</v>
      </c>
      <c r="C340" s="147" t="s">
        <v>102</v>
      </c>
      <c r="D340" s="147" t="s">
        <v>114</v>
      </c>
      <c r="E340" s="147" t="s">
        <v>233</v>
      </c>
      <c r="F340" s="147"/>
      <c r="G340" s="147" t="s">
        <v>278</v>
      </c>
      <c r="H340" s="147" t="s">
        <v>62</v>
      </c>
      <c r="I340" s="191" t="s">
        <v>544</v>
      </c>
      <c r="J340" s="192" t="s">
        <v>541</v>
      </c>
    </row>
    <row r="341" customFormat="false" ht="18" hidden="false" customHeight="true" outlineLevel="0" collapsed="false">
      <c r="A341" s="146" t="n">
        <v>7</v>
      </c>
      <c r="B341" s="146"/>
      <c r="C341" s="147" t="s">
        <v>102</v>
      </c>
      <c r="D341" s="147" t="s">
        <v>114</v>
      </c>
      <c r="E341" s="147" t="s">
        <v>233</v>
      </c>
      <c r="F341" s="147"/>
      <c r="G341" s="147" t="s">
        <v>278</v>
      </c>
      <c r="H341" s="147" t="s">
        <v>62</v>
      </c>
      <c r="I341" s="191"/>
      <c r="J341" s="192"/>
    </row>
    <row r="342" customFormat="false" ht="18" hidden="false" customHeight="true" outlineLevel="0" collapsed="false">
      <c r="A342" s="146" t="n">
        <v>8</v>
      </c>
      <c r="B342" s="146"/>
      <c r="C342" s="147" t="s">
        <v>102</v>
      </c>
      <c r="D342" s="147" t="s">
        <v>114</v>
      </c>
      <c r="E342" s="147" t="s">
        <v>233</v>
      </c>
      <c r="F342" s="147"/>
      <c r="G342" s="147" t="s">
        <v>278</v>
      </c>
      <c r="H342" s="147" t="s">
        <v>62</v>
      </c>
      <c r="I342" s="191"/>
      <c r="J342" s="192"/>
    </row>
    <row r="343" customFormat="false" ht="18" hidden="false" customHeight="true" outlineLevel="0" collapsed="false">
      <c r="A343" s="146" t="n">
        <v>9</v>
      </c>
      <c r="B343" s="205" t="n">
        <v>1</v>
      </c>
      <c r="C343" s="147" t="s">
        <v>102</v>
      </c>
      <c r="D343" s="147" t="s">
        <v>114</v>
      </c>
      <c r="E343" s="147" t="s">
        <v>233</v>
      </c>
      <c r="F343" s="147"/>
      <c r="G343" s="147" t="s">
        <v>278</v>
      </c>
      <c r="H343" s="147" t="s">
        <v>62</v>
      </c>
      <c r="I343" s="191"/>
      <c r="J343" s="192"/>
    </row>
    <row r="344" customFormat="false" ht="18" hidden="false" customHeight="true" outlineLevel="0" collapsed="false">
      <c r="A344" s="146" t="n">
        <v>10</v>
      </c>
      <c r="B344" s="205"/>
      <c r="C344" s="147" t="s">
        <v>102</v>
      </c>
      <c r="D344" s="147" t="s">
        <v>114</v>
      </c>
      <c r="E344" s="147" t="s">
        <v>233</v>
      </c>
      <c r="F344" s="147"/>
      <c r="G344" s="147" t="s">
        <v>200</v>
      </c>
      <c r="H344" s="147" t="s">
        <v>68</v>
      </c>
      <c r="I344" s="191"/>
      <c r="J344" s="192"/>
    </row>
    <row r="345" customFormat="false" ht="18" hidden="false" customHeight="true" outlineLevel="0" collapsed="false">
      <c r="A345" s="146" t="n">
        <v>11</v>
      </c>
      <c r="B345" s="205"/>
      <c r="C345" s="147" t="s">
        <v>102</v>
      </c>
      <c r="D345" s="147" t="s">
        <v>114</v>
      </c>
      <c r="E345" s="147" t="s">
        <v>233</v>
      </c>
      <c r="F345" s="147"/>
      <c r="G345" s="147" t="s">
        <v>200</v>
      </c>
      <c r="H345" s="147" t="s">
        <v>68</v>
      </c>
      <c r="I345" s="191"/>
      <c r="J345" s="192"/>
    </row>
    <row r="346" customFormat="false" ht="18" hidden="false" customHeight="true" outlineLevel="0" collapsed="false">
      <c r="A346" s="146" t="n">
        <v>12</v>
      </c>
      <c r="B346" s="205" t="n">
        <v>1</v>
      </c>
      <c r="C346" s="147" t="s">
        <v>102</v>
      </c>
      <c r="D346" s="147" t="s">
        <v>114</v>
      </c>
      <c r="E346" s="147" t="s">
        <v>233</v>
      </c>
      <c r="F346" s="147"/>
      <c r="G346" s="147" t="s">
        <v>138</v>
      </c>
      <c r="H346" s="215" t="s">
        <v>68</v>
      </c>
      <c r="I346" s="192" t="s">
        <v>545</v>
      </c>
      <c r="J346" s="192" t="s">
        <v>541</v>
      </c>
    </row>
    <row r="347" customFormat="false" ht="18" hidden="false" customHeight="true" outlineLevel="0" collapsed="false">
      <c r="A347" s="146" t="n">
        <v>13</v>
      </c>
      <c r="B347" s="146" t="n">
        <v>2</v>
      </c>
      <c r="C347" s="147" t="s">
        <v>102</v>
      </c>
      <c r="D347" s="147" t="s">
        <v>114</v>
      </c>
      <c r="E347" s="147" t="s">
        <v>233</v>
      </c>
      <c r="F347" s="147"/>
      <c r="G347" s="147" t="s">
        <v>279</v>
      </c>
      <c r="H347" s="215" t="s">
        <v>68</v>
      </c>
      <c r="I347" s="192"/>
      <c r="J347" s="192"/>
    </row>
    <row r="348" customFormat="false" ht="18" hidden="false" customHeight="true" outlineLevel="0" collapsed="false">
      <c r="A348" s="146" t="n">
        <v>14</v>
      </c>
      <c r="B348" s="146" t="n">
        <v>3</v>
      </c>
      <c r="C348" s="147" t="s">
        <v>102</v>
      </c>
      <c r="D348" s="147" t="s">
        <v>114</v>
      </c>
      <c r="E348" s="147" t="s">
        <v>233</v>
      </c>
      <c r="F348" s="147"/>
      <c r="G348" s="147" t="s">
        <v>207</v>
      </c>
      <c r="H348" s="215" t="s">
        <v>76</v>
      </c>
      <c r="I348" s="192"/>
      <c r="J348" s="192"/>
    </row>
    <row r="349" customFormat="false" ht="18" hidden="false" customHeight="true" outlineLevel="0" collapsed="false">
      <c r="A349" s="146" t="n">
        <v>15</v>
      </c>
      <c r="B349" s="205" t="n">
        <v>1</v>
      </c>
      <c r="C349" s="147" t="s">
        <v>102</v>
      </c>
      <c r="D349" s="147" t="s">
        <v>114</v>
      </c>
      <c r="E349" s="147" t="s">
        <v>233</v>
      </c>
      <c r="F349" s="147"/>
      <c r="G349" s="155" t="s">
        <v>273</v>
      </c>
      <c r="H349" s="155" t="s">
        <v>256</v>
      </c>
      <c r="I349" s="191"/>
      <c r="J349" s="192"/>
    </row>
    <row r="350" customFormat="false" ht="18" hidden="false" customHeight="true" outlineLevel="0" collapsed="false">
      <c r="A350" s="146" t="n">
        <v>16</v>
      </c>
      <c r="B350" s="205" t="n">
        <v>1</v>
      </c>
      <c r="C350" s="147" t="s">
        <v>102</v>
      </c>
      <c r="D350" s="147" t="s">
        <v>114</v>
      </c>
      <c r="E350" s="147" t="s">
        <v>233</v>
      </c>
      <c r="F350" s="147"/>
      <c r="G350" s="155" t="s">
        <v>280</v>
      </c>
      <c r="H350" s="155" t="s">
        <v>256</v>
      </c>
      <c r="I350" s="191"/>
      <c r="J350" s="192"/>
    </row>
    <row r="351" customFormat="false" ht="18" hidden="false" customHeight="true" outlineLevel="0" collapsed="false">
      <c r="A351" s="146" t="n">
        <v>17</v>
      </c>
      <c r="B351" s="205"/>
      <c r="C351" s="147" t="s">
        <v>102</v>
      </c>
      <c r="D351" s="147" t="s">
        <v>114</v>
      </c>
      <c r="E351" s="147" t="s">
        <v>115</v>
      </c>
      <c r="F351" s="147"/>
      <c r="G351" s="155" t="s">
        <v>281</v>
      </c>
      <c r="H351" s="147" t="s">
        <v>76</v>
      </c>
      <c r="I351" s="191"/>
      <c r="J351" s="192"/>
    </row>
    <row r="352" customFormat="false" ht="18" hidden="false" customHeight="true" outlineLevel="0" collapsed="false">
      <c r="A352" s="146" t="n">
        <v>18</v>
      </c>
      <c r="B352" s="205"/>
      <c r="C352" s="147" t="s">
        <v>102</v>
      </c>
      <c r="D352" s="147" t="s">
        <v>114</v>
      </c>
      <c r="E352" s="147" t="s">
        <v>115</v>
      </c>
      <c r="F352" s="147"/>
      <c r="G352" s="155" t="s">
        <v>213</v>
      </c>
      <c r="H352" s="147" t="s">
        <v>76</v>
      </c>
      <c r="I352" s="191"/>
      <c r="J352" s="192"/>
    </row>
    <row r="353" customFormat="false" ht="18" hidden="false" customHeight="true" outlineLevel="0" collapsed="false">
      <c r="A353" s="204"/>
      <c r="B353" s="268"/>
      <c r="C353" s="232"/>
      <c r="D353" s="232"/>
      <c r="E353" s="232"/>
      <c r="F353" s="232"/>
      <c r="G353" s="264"/>
      <c r="H353" s="232"/>
      <c r="I353" s="269"/>
      <c r="J353" s="197"/>
    </row>
    <row r="354" customFormat="false" ht="25.5" hidden="false" customHeight="true" outlineLevel="0" collapsed="false">
      <c r="B354" s="144"/>
      <c r="C354" s="169" t="s">
        <v>156</v>
      </c>
      <c r="D354" s="169"/>
      <c r="E354" s="169"/>
      <c r="F354" s="169"/>
      <c r="G354" s="169"/>
      <c r="I354" s="270"/>
      <c r="J354" s="190"/>
    </row>
    <row r="355" customFormat="false" ht="15" hidden="false" customHeight="true" outlineLevel="0" collapsed="false">
      <c r="B355" s="144"/>
      <c r="C355" s="169"/>
      <c r="D355" s="169"/>
      <c r="E355" s="271"/>
      <c r="F355" s="271"/>
      <c r="G355" s="271"/>
      <c r="I355" s="270"/>
      <c r="J355" s="190"/>
    </row>
    <row r="356" customFormat="false" ht="18.95" hidden="false" customHeight="true" outlineLevel="0" collapsed="false">
      <c r="A356" s="172" t="n">
        <v>1</v>
      </c>
      <c r="B356" s="146" t="n">
        <v>1</v>
      </c>
      <c r="C356" s="173" t="s">
        <v>102</v>
      </c>
      <c r="D356" s="173" t="s">
        <v>114</v>
      </c>
      <c r="E356" s="178" t="s">
        <v>229</v>
      </c>
      <c r="F356" s="206"/>
      <c r="G356" s="206" t="s">
        <v>282</v>
      </c>
      <c r="H356" s="147" t="s">
        <v>64</v>
      </c>
      <c r="I356" s="260"/>
      <c r="J356" s="260"/>
    </row>
    <row r="357" customFormat="false" ht="18.95" hidden="false" customHeight="true" outlineLevel="0" collapsed="false">
      <c r="A357" s="172"/>
      <c r="B357" s="146" t="n">
        <v>1</v>
      </c>
      <c r="C357" s="173"/>
      <c r="D357" s="173"/>
      <c r="E357" s="178" t="s">
        <v>229</v>
      </c>
      <c r="F357" s="206"/>
      <c r="G357" s="178" t="s">
        <v>132</v>
      </c>
      <c r="H357" s="147" t="s">
        <v>67</v>
      </c>
      <c r="I357" s="260"/>
      <c r="J357" s="260"/>
    </row>
    <row r="358" s="188" customFormat="true" ht="18.95" hidden="false" customHeight="true" outlineLevel="0" collapsed="false">
      <c r="A358" s="172" t="n">
        <v>2</v>
      </c>
      <c r="B358" s="146"/>
      <c r="C358" s="173" t="s">
        <v>102</v>
      </c>
      <c r="D358" s="173" t="s">
        <v>114</v>
      </c>
      <c r="E358" s="178" t="s">
        <v>216</v>
      </c>
      <c r="F358" s="206"/>
      <c r="G358" s="178" t="s">
        <v>285</v>
      </c>
      <c r="H358" s="180" t="s">
        <v>77</v>
      </c>
      <c r="I358" s="235"/>
      <c r="J358" s="235"/>
    </row>
    <row r="359" s="188" customFormat="true" ht="18.95" hidden="false" customHeight="true" outlineLevel="0" collapsed="false">
      <c r="A359" s="172"/>
      <c r="B359" s="146" t="n">
        <v>1</v>
      </c>
      <c r="C359" s="173"/>
      <c r="D359" s="173"/>
      <c r="E359" s="178" t="s">
        <v>546</v>
      </c>
      <c r="F359" s="206"/>
      <c r="G359" s="178" t="s">
        <v>283</v>
      </c>
      <c r="H359" s="180" t="s">
        <v>51</v>
      </c>
      <c r="I359" s="235"/>
      <c r="J359" s="235"/>
    </row>
    <row r="360" s="188" customFormat="true" ht="18.95" hidden="false" customHeight="true" outlineLevel="0" collapsed="false">
      <c r="A360" s="172" t="n">
        <v>3</v>
      </c>
      <c r="B360" s="146"/>
      <c r="C360" s="173" t="s">
        <v>102</v>
      </c>
      <c r="D360" s="173" t="s">
        <v>114</v>
      </c>
      <c r="E360" s="178" t="s">
        <v>229</v>
      </c>
      <c r="F360" s="206"/>
      <c r="G360" s="206" t="s">
        <v>205</v>
      </c>
      <c r="H360" s="147" t="s">
        <v>68</v>
      </c>
      <c r="I360" s="260"/>
      <c r="J360" s="260"/>
    </row>
    <row r="361" s="188" customFormat="true" ht="18.95" hidden="false" customHeight="true" outlineLevel="0" collapsed="false">
      <c r="A361" s="172"/>
      <c r="B361" s="146" t="n">
        <v>1</v>
      </c>
      <c r="C361" s="173"/>
      <c r="D361" s="173"/>
      <c r="E361" s="178" t="s">
        <v>229</v>
      </c>
      <c r="F361" s="206"/>
      <c r="G361" s="178" t="s">
        <v>286</v>
      </c>
      <c r="H361" s="147" t="s">
        <v>68</v>
      </c>
      <c r="I361" s="260"/>
      <c r="J361" s="260"/>
    </row>
    <row r="362" s="188" customFormat="true" ht="9" hidden="false" customHeight="true" outlineLevel="0" collapsed="false">
      <c r="A362" s="272"/>
      <c r="B362" s="204"/>
      <c r="C362" s="244"/>
      <c r="D362" s="185"/>
      <c r="E362" s="246"/>
      <c r="F362" s="263"/>
      <c r="G362" s="246"/>
      <c r="H362" s="246"/>
      <c r="I362" s="262"/>
      <c r="J362" s="262"/>
    </row>
    <row r="363" s="188" customFormat="true" ht="18" hidden="false" customHeight="true" outlineLevel="0" collapsed="false">
      <c r="A363" s="204"/>
      <c r="B363" s="204"/>
      <c r="C363" s="198" t="s">
        <v>115</v>
      </c>
      <c r="D363" s="198" t="s">
        <v>177</v>
      </c>
      <c r="E363" s="265" t="s">
        <v>178</v>
      </c>
      <c r="F363" s="198" t="s">
        <v>90</v>
      </c>
      <c r="G363" s="232"/>
      <c r="H363" s="232"/>
      <c r="I363" s="270"/>
      <c r="J363" s="190"/>
    </row>
    <row r="364" s="188" customFormat="true" ht="17.25" hidden="false" customHeight="true" outlineLevel="0" collapsed="false">
      <c r="A364" s="144"/>
      <c r="B364" s="144"/>
      <c r="C364" s="202" t="n">
        <v>18</v>
      </c>
      <c r="D364" s="202" t="n">
        <v>3</v>
      </c>
      <c r="E364" s="202" t="n">
        <v>0</v>
      </c>
      <c r="F364" s="202" t="n">
        <f aca="false">E364+D364+C364</f>
        <v>21</v>
      </c>
      <c r="G364" s="232"/>
      <c r="H364" s="232"/>
      <c r="I364" s="189"/>
      <c r="J364" s="190"/>
    </row>
    <row r="365" s="188" customFormat="true" ht="7.5" hidden="false" customHeight="true" outlineLevel="0" collapsed="false">
      <c r="A365" s="144"/>
      <c r="B365" s="144"/>
      <c r="C365" s="145"/>
      <c r="D365" s="145"/>
      <c r="E365" s="145"/>
      <c r="F365" s="145"/>
      <c r="G365" s="232"/>
      <c r="H365" s="232"/>
      <c r="I365" s="189"/>
      <c r="J365" s="190"/>
    </row>
    <row r="366" s="188" customFormat="true" ht="15" hidden="false" customHeight="true" outlineLevel="0" collapsed="false">
      <c r="A366" s="144"/>
      <c r="B366" s="145"/>
      <c r="C366" s="273" t="s">
        <v>115</v>
      </c>
      <c r="D366" s="273" t="s">
        <v>177</v>
      </c>
      <c r="E366" s="273" t="s">
        <v>287</v>
      </c>
      <c r="F366" s="145" t="s">
        <v>90</v>
      </c>
      <c r="H366" s="232"/>
      <c r="I366" s="231"/>
      <c r="J366" s="190"/>
    </row>
    <row r="367" customFormat="false" ht="18.95" hidden="false" customHeight="true" outlineLevel="0" collapsed="false">
      <c r="A367" s="274" t="s">
        <v>99</v>
      </c>
      <c r="B367" s="147" t="s">
        <v>288</v>
      </c>
      <c r="C367" s="275" t="n">
        <v>29</v>
      </c>
      <c r="D367" s="276" t="n">
        <v>3</v>
      </c>
      <c r="E367" s="276" t="n">
        <v>2</v>
      </c>
      <c r="F367" s="277" t="n">
        <f aca="false">SUM(C367:E367)</f>
        <v>34</v>
      </c>
      <c r="H367" s="232"/>
      <c r="I367" s="231"/>
      <c r="J367" s="190"/>
    </row>
    <row r="368" customFormat="false" ht="18.95" hidden="false" customHeight="true" outlineLevel="0" collapsed="false">
      <c r="A368" s="274" t="s">
        <v>100</v>
      </c>
      <c r="B368" s="147" t="s">
        <v>288</v>
      </c>
      <c r="C368" s="278" t="n">
        <v>89</v>
      </c>
      <c r="D368" s="275" t="n">
        <v>9</v>
      </c>
      <c r="E368" s="275" t="n">
        <v>4.5</v>
      </c>
      <c r="F368" s="277" t="n">
        <f aca="false">SUM(C368:E368)</f>
        <v>102.5</v>
      </c>
      <c r="H368" s="232"/>
      <c r="I368" s="231"/>
      <c r="J368" s="190"/>
    </row>
    <row r="369" customFormat="false" ht="18.95" hidden="false" customHeight="true" outlineLevel="0" collapsed="false">
      <c r="A369" s="274" t="s">
        <v>101</v>
      </c>
      <c r="B369" s="147" t="s">
        <v>288</v>
      </c>
      <c r="C369" s="275" t="n">
        <v>112</v>
      </c>
      <c r="D369" s="278" t="n">
        <v>5</v>
      </c>
      <c r="E369" s="278" t="n">
        <v>7</v>
      </c>
      <c r="F369" s="277" t="n">
        <f aca="false">SUM(C369:E369)</f>
        <v>124</v>
      </c>
      <c r="I369" s="189"/>
      <c r="J369" s="190"/>
    </row>
    <row r="370" customFormat="false" ht="18.95" hidden="false" customHeight="true" outlineLevel="0" collapsed="false">
      <c r="A370" s="274" t="s">
        <v>102</v>
      </c>
      <c r="B370" s="147" t="s">
        <v>288</v>
      </c>
      <c r="C370" s="275" t="n">
        <v>18</v>
      </c>
      <c r="D370" s="275" t="n">
        <v>3</v>
      </c>
      <c r="E370" s="275" t="n">
        <v>0</v>
      </c>
      <c r="F370" s="277" t="n">
        <f aca="false">SUM(C370:E370)</f>
        <v>21</v>
      </c>
      <c r="I370" s="189"/>
      <c r="J370" s="190"/>
    </row>
    <row r="371" customFormat="false" ht="18.95" hidden="false" customHeight="true" outlineLevel="0" collapsed="false">
      <c r="A371" s="279" t="s">
        <v>90</v>
      </c>
      <c r="C371" s="275" t="n">
        <f aca="false">SUM(C367:C370)</f>
        <v>248</v>
      </c>
      <c r="D371" s="275" t="n">
        <f aca="false">SUM(D367:D370)</f>
        <v>20</v>
      </c>
      <c r="E371" s="275" t="n">
        <f aca="false">SUM(E367:E370)</f>
        <v>13.5</v>
      </c>
      <c r="F371" s="277" t="n">
        <f aca="false">SUM(C371:E371)</f>
        <v>281.5</v>
      </c>
      <c r="I371" s="189"/>
      <c r="J371" s="190"/>
    </row>
    <row r="372" customFormat="false" ht="20.1" hidden="false" customHeight="true" outlineLevel="0" collapsed="false">
      <c r="I372" s="189"/>
      <c r="J372" s="190"/>
    </row>
    <row r="373" customFormat="false" ht="20.1" hidden="false" customHeight="true" outlineLevel="0" collapsed="false">
      <c r="I373" s="189"/>
      <c r="J373" s="190"/>
    </row>
    <row r="374" customFormat="false" ht="20.1" hidden="false" customHeight="true" outlineLevel="0" collapsed="false">
      <c r="I374" s="189"/>
      <c r="J374" s="190"/>
    </row>
    <row r="375" customFormat="false" ht="20.1" hidden="false" customHeight="true" outlineLevel="0" collapsed="false">
      <c r="I375" s="189"/>
      <c r="J375" s="190"/>
    </row>
    <row r="376" customFormat="false" ht="27" hidden="false" customHeight="true" outlineLevel="0" collapsed="false">
      <c r="I376" s="189"/>
      <c r="J376" s="190"/>
    </row>
    <row r="377" customFormat="false" ht="27" hidden="false" customHeight="true" outlineLevel="0" collapsed="false">
      <c r="I377" s="189"/>
      <c r="J377" s="190"/>
    </row>
    <row r="378" customFormat="false" ht="27" hidden="false" customHeight="true" outlineLevel="0" collapsed="false">
      <c r="I378" s="189"/>
      <c r="J378" s="190"/>
    </row>
    <row r="379" customFormat="false" ht="20.1" hidden="false" customHeight="true" outlineLevel="0" collapsed="false">
      <c r="I379" s="189"/>
      <c r="J379" s="190"/>
    </row>
    <row r="380" customFormat="false" ht="20.1" hidden="false" customHeight="true" outlineLevel="0" collapsed="false">
      <c r="I380" s="189"/>
      <c r="J380" s="190"/>
    </row>
    <row r="381" customFormat="false" ht="20.1" hidden="false" customHeight="true" outlineLevel="0" collapsed="false">
      <c r="I381" s="189"/>
      <c r="J381" s="190"/>
    </row>
    <row r="382" customFormat="false" ht="20.1" hidden="false" customHeight="true" outlineLevel="0" collapsed="false">
      <c r="I382" s="189"/>
      <c r="J382" s="190"/>
    </row>
    <row r="383" customFormat="false" ht="20.1" hidden="false" customHeight="true" outlineLevel="0" collapsed="false">
      <c r="I383" s="189"/>
      <c r="J383" s="190"/>
    </row>
    <row r="384" customFormat="false" ht="20.1" hidden="false" customHeight="true" outlineLevel="0" collapsed="false">
      <c r="I384" s="189"/>
      <c r="J384" s="190"/>
    </row>
    <row r="385" customFormat="false" ht="20.1" hidden="false" customHeight="true" outlineLevel="0" collapsed="false">
      <c r="I385" s="144"/>
    </row>
    <row r="386" customFormat="false" ht="20.1" hidden="false" customHeight="true" outlineLevel="0" collapsed="false">
      <c r="I386" s="144"/>
    </row>
    <row r="387" customFormat="false" ht="20.1" hidden="false" customHeight="true" outlineLevel="0" collapsed="false">
      <c r="I387" s="144"/>
    </row>
  </sheetData>
  <mergeCells count="102">
    <mergeCell ref="C33:G33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  <mergeCell ref="C158:G158"/>
    <mergeCell ref="A160:A161"/>
    <mergeCell ref="B160:B161"/>
    <mergeCell ref="C160:C161"/>
    <mergeCell ref="D160:D161"/>
    <mergeCell ref="I160:I161"/>
    <mergeCell ref="J160:J161"/>
    <mergeCell ref="A162:A163"/>
    <mergeCell ref="B162:B163"/>
    <mergeCell ref="C162:C163"/>
    <mergeCell ref="D162:D163"/>
    <mergeCell ref="I162:I163"/>
    <mergeCell ref="J162:J163"/>
    <mergeCell ref="A164:A165"/>
    <mergeCell ref="B164:B165"/>
    <mergeCell ref="C164:C165"/>
    <mergeCell ref="D164:D165"/>
    <mergeCell ref="I164:I165"/>
    <mergeCell ref="J164:J165"/>
    <mergeCell ref="A166:A167"/>
    <mergeCell ref="C166:C167"/>
    <mergeCell ref="D166:D167"/>
    <mergeCell ref="I166:I167"/>
    <mergeCell ref="J166:J167"/>
    <mergeCell ref="A168:A169"/>
    <mergeCell ref="B168:B169"/>
    <mergeCell ref="C168:C169"/>
    <mergeCell ref="D168:D169"/>
    <mergeCell ref="I168:I169"/>
    <mergeCell ref="J168:J169"/>
    <mergeCell ref="A170:A171"/>
    <mergeCell ref="B170:B171"/>
    <mergeCell ref="C170:C171"/>
    <mergeCell ref="D170:D171"/>
    <mergeCell ref="I170:I171"/>
    <mergeCell ref="J170:J171"/>
    <mergeCell ref="A172:A173"/>
    <mergeCell ref="B172:B173"/>
    <mergeCell ref="C172:C173"/>
    <mergeCell ref="D172:D173"/>
    <mergeCell ref="I172:I173"/>
    <mergeCell ref="J172:J173"/>
    <mergeCell ref="C302:G302"/>
    <mergeCell ref="A303:A304"/>
    <mergeCell ref="B303:B304"/>
    <mergeCell ref="C303:C304"/>
    <mergeCell ref="D303:D304"/>
    <mergeCell ref="A305:A306"/>
    <mergeCell ref="B305:B306"/>
    <mergeCell ref="C305:C306"/>
    <mergeCell ref="D305:D306"/>
    <mergeCell ref="I305:I306"/>
    <mergeCell ref="J305:J306"/>
    <mergeCell ref="A307:A308"/>
    <mergeCell ref="B307:B308"/>
    <mergeCell ref="C307:C308"/>
    <mergeCell ref="D307:D308"/>
    <mergeCell ref="I307:I308"/>
    <mergeCell ref="A309:A310"/>
    <mergeCell ref="C309:C310"/>
    <mergeCell ref="D309:D310"/>
    <mergeCell ref="C354:G354"/>
    <mergeCell ref="A356:A357"/>
    <mergeCell ref="C356:C357"/>
    <mergeCell ref="D356:D357"/>
    <mergeCell ref="I356:I357"/>
    <mergeCell ref="J356:J357"/>
    <mergeCell ref="A358:A359"/>
    <mergeCell ref="C358:C359"/>
    <mergeCell ref="D358:D359"/>
    <mergeCell ref="I358:I359"/>
    <mergeCell ref="J358:J359"/>
    <mergeCell ref="A360:A361"/>
    <mergeCell ref="C360:C361"/>
    <mergeCell ref="D360:D361"/>
    <mergeCell ref="I360:I361"/>
    <mergeCell ref="J360:J361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Frosinone&amp;C&amp;14posti di sostegno a.s. 2011/2012
scuola secondaria di II° grado</oddHeader>
    <oddFooter>&amp;R&amp;P</oddFooter>
  </headerFooter>
  <rowBreaks count="11" manualBreakCount="11">
    <brk id="32" man="true" max="16383" min="0"/>
    <brk id="56" man="true" max="16383" min="0"/>
    <brk id="83" man="true" max="16383" min="0"/>
    <brk id="115" man="true" max="16383" min="0"/>
    <brk id="147" man="true" max="16383" min="0"/>
    <brk id="188" man="true" max="16383" min="0"/>
    <brk id="216" man="true" max="16383" min="0"/>
    <brk id="249" man="true" max="16383" min="0"/>
    <brk id="281" man="true" max="16383" min="0"/>
    <brk id="300" man="true" max="16383" min="0"/>
    <brk id="3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27.28"/>
    <col collapsed="false" customWidth="true" hidden="false" outlineLevel="0" max="7" min="7" style="145" width="43.41"/>
    <col collapsed="false" customWidth="true" hidden="false" outlineLevel="0" max="8" min="8" style="145" width="14.14"/>
    <col collapsed="false" customWidth="true" hidden="false" outlineLevel="0" max="9" min="9" style="145" width="33.56"/>
    <col collapsed="false" customWidth="true" hidden="false" outlineLevel="0" max="10" min="10" style="145" width="25.28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47" t="s">
        <v>289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27" hidden="false" customHeight="true" outlineLevel="0" collapsed="false">
      <c r="A2" s="149"/>
      <c r="B2" s="149"/>
      <c r="C2" s="150" t="s">
        <v>112</v>
      </c>
      <c r="D2" s="149"/>
      <c r="E2" s="149"/>
      <c r="F2" s="149"/>
      <c r="G2" s="151" t="s">
        <v>113</v>
      </c>
      <c r="H2" s="144"/>
      <c r="I2" s="152"/>
      <c r="J2" s="153"/>
      <c r="K2" s="149"/>
      <c r="L2" s="149"/>
      <c r="M2" s="149"/>
      <c r="N2" s="149"/>
      <c r="O2" s="149"/>
      <c r="P2" s="149"/>
      <c r="Q2" s="149"/>
    </row>
    <row r="3" s="158" customFormat="true" ht="21.95" hidden="false" customHeight="true" outlineLevel="0" collapsed="false">
      <c r="A3" s="146" t="n">
        <v>1</v>
      </c>
      <c r="B3" s="154"/>
      <c r="C3" s="147" t="s">
        <v>99</v>
      </c>
      <c r="D3" s="147" t="s">
        <v>114</v>
      </c>
      <c r="E3" s="147" t="s">
        <v>115</v>
      </c>
      <c r="F3" s="147"/>
      <c r="G3" s="155" t="s">
        <v>293</v>
      </c>
      <c r="H3" s="147" t="s">
        <v>51</v>
      </c>
      <c r="I3" s="191" t="s">
        <v>294</v>
      </c>
      <c r="J3" s="192" t="s">
        <v>295</v>
      </c>
    </row>
    <row r="4" s="158" customFormat="true" ht="21.95" hidden="false" customHeight="true" outlineLevel="0" collapsed="false">
      <c r="A4" s="146" t="n">
        <v>2</v>
      </c>
      <c r="B4" s="154"/>
      <c r="C4" s="147" t="s">
        <v>99</v>
      </c>
      <c r="D4" s="159" t="s">
        <v>124</v>
      </c>
      <c r="E4" s="147" t="s">
        <v>115</v>
      </c>
      <c r="F4" s="147"/>
      <c r="G4" s="155" t="s">
        <v>296</v>
      </c>
      <c r="H4" s="147" t="s">
        <v>51</v>
      </c>
      <c r="I4" s="191" t="s">
        <v>297</v>
      </c>
      <c r="J4" s="280" t="s">
        <v>298</v>
      </c>
    </row>
    <row r="5" s="158" customFormat="true" ht="21.95" hidden="false" customHeight="true" outlineLevel="0" collapsed="false">
      <c r="A5" s="146" t="n">
        <v>3</v>
      </c>
      <c r="B5" s="154"/>
      <c r="C5" s="147" t="s">
        <v>99</v>
      </c>
      <c r="D5" s="147" t="s">
        <v>114</v>
      </c>
      <c r="E5" s="147" t="s">
        <v>115</v>
      </c>
      <c r="F5" s="147"/>
      <c r="G5" s="155" t="s">
        <v>299</v>
      </c>
      <c r="H5" s="147" t="s">
        <v>51</v>
      </c>
      <c r="I5" s="191" t="s">
        <v>300</v>
      </c>
      <c r="J5" s="192" t="s">
        <v>295</v>
      </c>
    </row>
    <row r="6" s="158" customFormat="true" ht="21.95" hidden="false" customHeight="true" outlineLevel="0" collapsed="false">
      <c r="A6" s="146" t="n">
        <v>4</v>
      </c>
      <c r="B6" s="154"/>
      <c r="C6" s="147" t="s">
        <v>99</v>
      </c>
      <c r="D6" s="147" t="s">
        <v>114</v>
      </c>
      <c r="E6" s="147" t="s">
        <v>115</v>
      </c>
      <c r="F6" s="147"/>
      <c r="G6" s="155" t="s">
        <v>301</v>
      </c>
      <c r="H6" s="147" t="s">
        <v>51</v>
      </c>
      <c r="I6" s="191" t="s">
        <v>302</v>
      </c>
      <c r="J6" s="192" t="s">
        <v>295</v>
      </c>
    </row>
    <row r="7" s="158" customFormat="true" ht="21.95" hidden="false" customHeight="true" outlineLevel="0" collapsed="false">
      <c r="A7" s="146" t="n">
        <v>5</v>
      </c>
      <c r="B7" s="154"/>
      <c r="C7" s="147" t="s">
        <v>99</v>
      </c>
      <c r="D7" s="147" t="s">
        <v>114</v>
      </c>
      <c r="E7" s="147" t="s">
        <v>115</v>
      </c>
      <c r="F7" s="147"/>
      <c r="G7" s="155" t="s">
        <v>301</v>
      </c>
      <c r="H7" s="147" t="s">
        <v>51</v>
      </c>
      <c r="I7" s="191" t="s">
        <v>303</v>
      </c>
      <c r="J7" s="192" t="s">
        <v>295</v>
      </c>
    </row>
    <row r="8" s="158" customFormat="true" ht="21.95" hidden="false" customHeight="true" outlineLevel="0" collapsed="false">
      <c r="A8" s="146" t="n">
        <v>6</v>
      </c>
      <c r="B8" s="154"/>
      <c r="C8" s="147" t="s">
        <v>99</v>
      </c>
      <c r="D8" s="147" t="s">
        <v>114</v>
      </c>
      <c r="E8" s="147" t="s">
        <v>115</v>
      </c>
      <c r="F8" s="147"/>
      <c r="G8" s="155" t="s">
        <v>305</v>
      </c>
      <c r="H8" s="147" t="s">
        <v>62</v>
      </c>
      <c r="I8" s="191" t="s">
        <v>306</v>
      </c>
      <c r="J8" s="281" t="s">
        <v>307</v>
      </c>
    </row>
    <row r="9" s="158" customFormat="true" ht="21.95" hidden="false" customHeight="true" outlineLevel="0" collapsed="false">
      <c r="A9" s="146" t="n">
        <v>7</v>
      </c>
      <c r="B9" s="154"/>
      <c r="C9" s="147" t="s">
        <v>99</v>
      </c>
      <c r="D9" s="147" t="s">
        <v>114</v>
      </c>
      <c r="E9" s="147" t="s">
        <v>115</v>
      </c>
      <c r="F9" s="147"/>
      <c r="G9" s="155" t="s">
        <v>308</v>
      </c>
      <c r="H9" s="147" t="s">
        <v>68</v>
      </c>
      <c r="I9" s="191" t="s">
        <v>309</v>
      </c>
      <c r="J9" s="192" t="s">
        <v>295</v>
      </c>
    </row>
    <row r="10" s="158" customFormat="true" ht="21.95" hidden="false" customHeight="true" outlineLevel="0" collapsed="false">
      <c r="A10" s="146" t="n">
        <v>8</v>
      </c>
      <c r="B10" s="154"/>
      <c r="C10" s="147" t="s">
        <v>99</v>
      </c>
      <c r="D10" s="147" t="s">
        <v>114</v>
      </c>
      <c r="E10" s="147" t="s">
        <v>115</v>
      </c>
      <c r="F10" s="147"/>
      <c r="G10" s="155" t="s">
        <v>310</v>
      </c>
      <c r="H10" s="147" t="s">
        <v>68</v>
      </c>
      <c r="I10" s="191" t="s">
        <v>311</v>
      </c>
      <c r="J10" s="280" t="s">
        <v>298</v>
      </c>
    </row>
    <row r="11" s="158" customFormat="true" ht="21.95" hidden="false" customHeight="true" outlineLevel="0" collapsed="false">
      <c r="A11" s="146" t="n">
        <v>9</v>
      </c>
      <c r="B11" s="154"/>
      <c r="C11" s="147" t="s">
        <v>99</v>
      </c>
      <c r="D11" s="147" t="s">
        <v>114</v>
      </c>
      <c r="E11" s="147" t="s">
        <v>115</v>
      </c>
      <c r="F11" s="147"/>
      <c r="G11" s="155" t="s">
        <v>312</v>
      </c>
      <c r="H11" s="147" t="s">
        <v>68</v>
      </c>
      <c r="I11" s="191" t="s">
        <v>313</v>
      </c>
      <c r="J11" s="192" t="s">
        <v>295</v>
      </c>
    </row>
    <row r="12" s="158" customFormat="true" ht="21.95" hidden="false" customHeight="true" outlineLevel="0" collapsed="false">
      <c r="A12" s="146" t="n">
        <v>10</v>
      </c>
      <c r="B12" s="154"/>
      <c r="C12" s="147" t="s">
        <v>99</v>
      </c>
      <c r="D12" s="147" t="s">
        <v>114</v>
      </c>
      <c r="E12" s="147" t="s">
        <v>115</v>
      </c>
      <c r="F12" s="147"/>
      <c r="G12" s="155" t="s">
        <v>314</v>
      </c>
      <c r="H12" s="147" t="s">
        <v>68</v>
      </c>
      <c r="I12" s="191" t="s">
        <v>315</v>
      </c>
      <c r="J12" s="192" t="s">
        <v>295</v>
      </c>
    </row>
    <row r="13" s="158" customFormat="true" ht="21.95" hidden="false" customHeight="true" outlineLevel="0" collapsed="false">
      <c r="A13" s="146" t="n">
        <v>11</v>
      </c>
      <c r="B13" s="154"/>
      <c r="C13" s="147" t="s">
        <v>99</v>
      </c>
      <c r="D13" s="147" t="s">
        <v>114</v>
      </c>
      <c r="E13" s="147" t="s">
        <v>115</v>
      </c>
      <c r="F13" s="147"/>
      <c r="G13" s="155" t="s">
        <v>314</v>
      </c>
      <c r="H13" s="147" t="s">
        <v>68</v>
      </c>
      <c r="I13" s="191" t="s">
        <v>316</v>
      </c>
      <c r="J13" s="192" t="s">
        <v>295</v>
      </c>
    </row>
    <row r="14" s="158" customFormat="true" ht="21.95" hidden="false" customHeight="true" outlineLevel="0" collapsed="false">
      <c r="A14" s="146" t="n">
        <v>12</v>
      </c>
      <c r="B14" s="154"/>
      <c r="C14" s="147" t="s">
        <v>99</v>
      </c>
      <c r="D14" s="147" t="s">
        <v>114</v>
      </c>
      <c r="E14" s="147" t="s">
        <v>115</v>
      </c>
      <c r="F14" s="147"/>
      <c r="G14" s="155" t="s">
        <v>314</v>
      </c>
      <c r="H14" s="147" t="s">
        <v>68</v>
      </c>
      <c r="I14" s="191" t="s">
        <v>317</v>
      </c>
      <c r="J14" s="280" t="s">
        <v>298</v>
      </c>
    </row>
    <row r="15" s="158" customFormat="true" ht="21.95" hidden="false" customHeight="true" outlineLevel="0" collapsed="false">
      <c r="A15" s="146" t="n">
        <v>13</v>
      </c>
      <c r="B15" s="154"/>
      <c r="C15" s="147" t="s">
        <v>99</v>
      </c>
      <c r="D15" s="147" t="s">
        <v>114</v>
      </c>
      <c r="E15" s="147" t="s">
        <v>115</v>
      </c>
      <c r="F15" s="147"/>
      <c r="G15" s="155" t="s">
        <v>318</v>
      </c>
      <c r="H15" s="147" t="s">
        <v>68</v>
      </c>
      <c r="I15" s="191" t="s">
        <v>319</v>
      </c>
      <c r="J15" s="192" t="s">
        <v>295</v>
      </c>
    </row>
    <row r="16" s="158" customFormat="true" ht="21.95" hidden="false" customHeight="true" outlineLevel="0" collapsed="false">
      <c r="A16" s="146" t="n">
        <v>14</v>
      </c>
      <c r="B16" s="154"/>
      <c r="C16" s="147" t="s">
        <v>99</v>
      </c>
      <c r="D16" s="147" t="s">
        <v>114</v>
      </c>
      <c r="E16" s="147" t="s">
        <v>115</v>
      </c>
      <c r="F16" s="147"/>
      <c r="G16" s="155" t="s">
        <v>320</v>
      </c>
      <c r="H16" s="147" t="s">
        <v>68</v>
      </c>
      <c r="I16" s="191" t="s">
        <v>321</v>
      </c>
      <c r="J16" s="280" t="s">
        <v>298</v>
      </c>
    </row>
    <row r="17" s="158" customFormat="true" ht="21.95" hidden="false" customHeight="true" outlineLevel="0" collapsed="false">
      <c r="A17" s="146" t="n">
        <v>15</v>
      </c>
      <c r="B17" s="154"/>
      <c r="C17" s="147" t="s">
        <v>99</v>
      </c>
      <c r="D17" s="147" t="s">
        <v>114</v>
      </c>
      <c r="E17" s="147" t="s">
        <v>115</v>
      </c>
      <c r="F17" s="147"/>
      <c r="G17" s="155" t="s">
        <v>322</v>
      </c>
      <c r="H17" s="147" t="s">
        <v>68</v>
      </c>
      <c r="I17" s="191" t="s">
        <v>323</v>
      </c>
      <c r="J17" s="192" t="s">
        <v>295</v>
      </c>
    </row>
    <row r="18" s="158" customFormat="true" ht="21.95" hidden="false" customHeight="true" outlineLevel="0" collapsed="false">
      <c r="A18" s="146" t="n">
        <v>16</v>
      </c>
      <c r="B18" s="154"/>
      <c r="C18" s="147" t="s">
        <v>99</v>
      </c>
      <c r="D18" s="160" t="s">
        <v>149</v>
      </c>
      <c r="E18" s="147" t="s">
        <v>115</v>
      </c>
      <c r="F18" s="147"/>
      <c r="G18" s="155" t="s">
        <v>322</v>
      </c>
      <c r="H18" s="147" t="s">
        <v>68</v>
      </c>
      <c r="I18" s="191" t="s">
        <v>324</v>
      </c>
      <c r="J18" s="282" t="s">
        <v>325</v>
      </c>
    </row>
    <row r="19" s="158" customFormat="true" ht="21.95" hidden="false" customHeight="true" outlineLevel="0" collapsed="false">
      <c r="A19" s="146" t="n">
        <v>17</v>
      </c>
      <c r="B19" s="154"/>
      <c r="C19" s="147" t="s">
        <v>99</v>
      </c>
      <c r="D19" s="147" t="s">
        <v>114</v>
      </c>
      <c r="E19" s="147" t="s">
        <v>115</v>
      </c>
      <c r="F19" s="147"/>
      <c r="G19" s="155" t="s">
        <v>327</v>
      </c>
      <c r="H19" s="147" t="s">
        <v>77</v>
      </c>
      <c r="I19" s="191" t="s">
        <v>328</v>
      </c>
      <c r="J19" s="192" t="s">
        <v>295</v>
      </c>
    </row>
    <row r="20" s="158" customFormat="true" ht="21.95" hidden="false" customHeight="true" outlineLevel="0" collapsed="false">
      <c r="A20" s="146" t="n">
        <v>18</v>
      </c>
      <c r="B20" s="154"/>
      <c r="C20" s="147" t="s">
        <v>99</v>
      </c>
      <c r="D20" s="160" t="s">
        <v>149</v>
      </c>
      <c r="E20" s="147" t="s">
        <v>115</v>
      </c>
      <c r="F20" s="147"/>
      <c r="G20" s="155" t="s">
        <v>329</v>
      </c>
      <c r="H20" s="147" t="s">
        <v>76</v>
      </c>
      <c r="I20" s="177" t="s">
        <v>330</v>
      </c>
      <c r="J20" s="280" t="s">
        <v>298</v>
      </c>
    </row>
    <row r="21" customFormat="false" ht="3.75" hidden="false" customHeight="true" outlineLevel="0" collapsed="false">
      <c r="I21" s="190"/>
      <c r="J21" s="190"/>
    </row>
    <row r="22" customFormat="false" ht="10.5" hidden="false" customHeight="true" outlineLevel="0" collapsed="false">
      <c r="A22" s="165"/>
      <c r="B22" s="165"/>
      <c r="C22" s="197"/>
      <c r="D22" s="197"/>
      <c r="E22" s="196"/>
      <c r="F22" s="196"/>
      <c r="G22" s="196"/>
      <c r="H22" s="196"/>
      <c r="I22" s="204"/>
    </row>
    <row r="23" customFormat="false" ht="22.5" hidden="false" customHeight="true" outlineLevel="0" collapsed="false">
      <c r="A23" s="165"/>
      <c r="B23" s="165"/>
      <c r="C23" s="197"/>
      <c r="D23" s="197"/>
      <c r="E23" s="196"/>
      <c r="F23" s="196"/>
      <c r="G23" s="196"/>
      <c r="H23" s="196"/>
      <c r="I23" s="204"/>
    </row>
    <row r="24" customFormat="false" ht="12" hidden="false" customHeight="true" outlineLevel="0" collapsed="false">
      <c r="A24" s="165"/>
      <c r="B24" s="165"/>
      <c r="C24" s="197"/>
      <c r="D24" s="197"/>
      <c r="E24" s="196"/>
      <c r="F24" s="196"/>
      <c r="G24" s="196"/>
      <c r="H24" s="196"/>
      <c r="I24" s="204"/>
    </row>
    <row r="25" customFormat="false" ht="21.75" hidden="false" customHeight="true" outlineLevel="0" collapsed="false">
      <c r="C25" s="150" t="s">
        <v>112</v>
      </c>
      <c r="D25" s="149"/>
      <c r="E25" s="149"/>
      <c r="F25" s="149"/>
      <c r="G25" s="151" t="s">
        <v>179</v>
      </c>
      <c r="I25" s="152"/>
    </row>
    <row r="26" customFormat="false" ht="21.75" hidden="false" customHeight="true" outlineLevel="0" collapsed="false">
      <c r="A26" s="146" t="n">
        <v>1</v>
      </c>
      <c r="B26" s="205" t="n">
        <v>1</v>
      </c>
      <c r="C26" s="147" t="s">
        <v>100</v>
      </c>
      <c r="D26" s="147" t="s">
        <v>114</v>
      </c>
      <c r="E26" s="147" t="s">
        <v>115</v>
      </c>
      <c r="F26" s="147"/>
      <c r="G26" s="147" t="s">
        <v>331</v>
      </c>
      <c r="H26" s="147" t="s">
        <v>35</v>
      </c>
      <c r="I26" s="192" t="s">
        <v>332</v>
      </c>
      <c r="J26" s="192" t="s">
        <v>295</v>
      </c>
    </row>
    <row r="27" customFormat="false" ht="21.75" hidden="false" customHeight="true" outlineLevel="0" collapsed="false">
      <c r="A27" s="146" t="n">
        <v>2</v>
      </c>
      <c r="B27" s="205"/>
      <c r="C27" s="147" t="s">
        <v>100</v>
      </c>
      <c r="D27" s="147" t="s">
        <v>114</v>
      </c>
      <c r="E27" s="147" t="s">
        <v>115</v>
      </c>
      <c r="F27" s="147"/>
      <c r="G27" s="147" t="s">
        <v>331</v>
      </c>
      <c r="H27" s="147" t="s">
        <v>35</v>
      </c>
      <c r="I27" s="192" t="s">
        <v>333</v>
      </c>
      <c r="J27" s="192" t="s">
        <v>295</v>
      </c>
    </row>
    <row r="28" customFormat="false" ht="21.75" hidden="false" customHeight="true" outlineLevel="0" collapsed="false">
      <c r="A28" s="146" t="n">
        <v>3</v>
      </c>
      <c r="B28" s="205" t="n">
        <v>1</v>
      </c>
      <c r="C28" s="147" t="s">
        <v>100</v>
      </c>
      <c r="D28" s="147" t="s">
        <v>114</v>
      </c>
      <c r="E28" s="147" t="s">
        <v>115</v>
      </c>
      <c r="F28" s="147"/>
      <c r="G28" s="147" t="s">
        <v>334</v>
      </c>
      <c r="H28" s="147" t="s">
        <v>39</v>
      </c>
      <c r="I28" s="192" t="s">
        <v>335</v>
      </c>
      <c r="J28" s="192" t="s">
        <v>295</v>
      </c>
    </row>
    <row r="29" customFormat="false" ht="21.75" hidden="false" customHeight="true" outlineLevel="0" collapsed="false">
      <c r="A29" s="146" t="n">
        <v>4</v>
      </c>
      <c r="B29" s="205" t="n">
        <v>1</v>
      </c>
      <c r="C29" s="147" t="s">
        <v>100</v>
      </c>
      <c r="D29" s="146" t="s">
        <v>114</v>
      </c>
      <c r="E29" s="147" t="s">
        <v>115</v>
      </c>
      <c r="F29" s="147"/>
      <c r="G29" s="147" t="s">
        <v>337</v>
      </c>
      <c r="H29" s="147" t="s">
        <v>41</v>
      </c>
      <c r="I29" s="191" t="s">
        <v>338</v>
      </c>
      <c r="J29" s="192" t="s">
        <v>295</v>
      </c>
    </row>
    <row r="30" customFormat="false" ht="21.75" hidden="false" customHeight="true" outlineLevel="0" collapsed="false">
      <c r="A30" s="146" t="n">
        <v>5</v>
      </c>
      <c r="B30" s="146" t="n">
        <v>2</v>
      </c>
      <c r="C30" s="147" t="s">
        <v>100</v>
      </c>
      <c r="D30" s="146" t="s">
        <v>114</v>
      </c>
      <c r="E30" s="147" t="s">
        <v>115</v>
      </c>
      <c r="F30" s="147"/>
      <c r="G30" s="147" t="s">
        <v>339</v>
      </c>
      <c r="H30" s="147" t="s">
        <v>41</v>
      </c>
      <c r="I30" s="191" t="s">
        <v>340</v>
      </c>
      <c r="J30" s="192" t="s">
        <v>295</v>
      </c>
    </row>
    <row r="31" customFormat="false" ht="21.75" hidden="false" customHeight="true" outlineLevel="0" collapsed="false">
      <c r="A31" s="146" t="n">
        <v>6</v>
      </c>
      <c r="B31" s="205"/>
      <c r="C31" s="147" t="s">
        <v>100</v>
      </c>
      <c r="D31" s="212" t="s">
        <v>124</v>
      </c>
      <c r="E31" s="157" t="s">
        <v>115</v>
      </c>
      <c r="F31" s="213"/>
      <c r="G31" s="155" t="s">
        <v>341</v>
      </c>
      <c r="H31" s="155" t="s">
        <v>47</v>
      </c>
      <c r="I31" s="214" t="s">
        <v>342</v>
      </c>
      <c r="J31" s="192" t="s">
        <v>295</v>
      </c>
    </row>
    <row r="32" customFormat="false" ht="21.75" hidden="false" customHeight="true" outlineLevel="0" collapsed="false">
      <c r="A32" s="146" t="n">
        <v>7</v>
      </c>
      <c r="B32" s="205" t="n">
        <v>1</v>
      </c>
      <c r="C32" s="147" t="s">
        <v>100</v>
      </c>
      <c r="D32" s="147" t="s">
        <v>114</v>
      </c>
      <c r="E32" s="147" t="s">
        <v>115</v>
      </c>
      <c r="F32" s="147"/>
      <c r="G32" s="147" t="s">
        <v>343</v>
      </c>
      <c r="H32" s="147" t="s">
        <v>51</v>
      </c>
      <c r="I32" s="192" t="s">
        <v>344</v>
      </c>
      <c r="J32" s="192" t="s">
        <v>295</v>
      </c>
    </row>
    <row r="33" customFormat="false" ht="21.75" hidden="false" customHeight="true" outlineLevel="0" collapsed="false">
      <c r="A33" s="146" t="n">
        <v>8</v>
      </c>
      <c r="B33" s="207" t="n">
        <v>2</v>
      </c>
      <c r="C33" s="147" t="s">
        <v>100</v>
      </c>
      <c r="D33" s="147" t="s">
        <v>114</v>
      </c>
      <c r="E33" s="147" t="s">
        <v>115</v>
      </c>
      <c r="F33" s="147"/>
      <c r="G33" s="147" t="s">
        <v>343</v>
      </c>
      <c r="H33" s="147" t="s">
        <v>51</v>
      </c>
      <c r="I33" s="192" t="s">
        <v>345</v>
      </c>
      <c r="J33" s="192" t="s">
        <v>295</v>
      </c>
    </row>
    <row r="34" customFormat="false" ht="21.75" hidden="false" customHeight="true" outlineLevel="0" collapsed="false">
      <c r="A34" s="146" t="n">
        <v>9</v>
      </c>
      <c r="B34" s="205" t="n">
        <v>1</v>
      </c>
      <c r="C34" s="147" t="s">
        <v>100</v>
      </c>
      <c r="D34" s="147" t="s">
        <v>114</v>
      </c>
      <c r="E34" s="147" t="s">
        <v>115</v>
      </c>
      <c r="F34" s="147"/>
      <c r="G34" s="147" t="s">
        <v>346</v>
      </c>
      <c r="H34" s="147" t="s">
        <v>51</v>
      </c>
      <c r="I34" s="192" t="s">
        <v>347</v>
      </c>
      <c r="J34" s="192" t="s">
        <v>295</v>
      </c>
    </row>
    <row r="35" customFormat="false" ht="21.75" hidden="false" customHeight="true" outlineLevel="0" collapsed="false">
      <c r="A35" s="146" t="n">
        <v>10</v>
      </c>
      <c r="B35" s="207" t="n">
        <v>2</v>
      </c>
      <c r="C35" s="147" t="s">
        <v>100</v>
      </c>
      <c r="D35" s="147" t="s">
        <v>114</v>
      </c>
      <c r="E35" s="147" t="s">
        <v>115</v>
      </c>
      <c r="F35" s="147"/>
      <c r="G35" s="147" t="s">
        <v>346</v>
      </c>
      <c r="H35" s="147" t="s">
        <v>51</v>
      </c>
      <c r="I35" s="192" t="s">
        <v>348</v>
      </c>
      <c r="J35" s="192" t="s">
        <v>295</v>
      </c>
    </row>
    <row r="36" customFormat="false" ht="21.75" hidden="false" customHeight="true" outlineLevel="0" collapsed="false">
      <c r="A36" s="146" t="n">
        <v>11</v>
      </c>
      <c r="B36" s="205" t="n">
        <v>1</v>
      </c>
      <c r="C36" s="147" t="s">
        <v>100</v>
      </c>
      <c r="D36" s="147" t="s">
        <v>114</v>
      </c>
      <c r="E36" s="147" t="s">
        <v>115</v>
      </c>
      <c r="F36" s="147"/>
      <c r="G36" s="147" t="s">
        <v>293</v>
      </c>
      <c r="H36" s="147" t="s">
        <v>51</v>
      </c>
      <c r="I36" s="192" t="s">
        <v>349</v>
      </c>
      <c r="J36" s="192" t="s">
        <v>295</v>
      </c>
    </row>
    <row r="37" customFormat="false" ht="21.75" hidden="false" customHeight="true" outlineLevel="0" collapsed="false">
      <c r="A37" s="146" t="n">
        <v>12</v>
      </c>
      <c r="B37" s="146" t="n">
        <v>2</v>
      </c>
      <c r="C37" s="147" t="s">
        <v>100</v>
      </c>
      <c r="D37" s="147" t="s">
        <v>114</v>
      </c>
      <c r="E37" s="147" t="s">
        <v>115</v>
      </c>
      <c r="F37" s="147"/>
      <c r="G37" s="147" t="s">
        <v>293</v>
      </c>
      <c r="H37" s="147" t="s">
        <v>51</v>
      </c>
      <c r="I37" s="192" t="s">
        <v>350</v>
      </c>
      <c r="J37" s="192" t="s">
        <v>295</v>
      </c>
    </row>
    <row r="38" customFormat="false" ht="21.75" hidden="false" customHeight="true" outlineLevel="0" collapsed="false">
      <c r="A38" s="146" t="n">
        <v>13</v>
      </c>
      <c r="B38" s="146" t="n">
        <v>3</v>
      </c>
      <c r="C38" s="147" t="s">
        <v>100</v>
      </c>
      <c r="D38" s="147" t="s">
        <v>114</v>
      </c>
      <c r="E38" s="147" t="s">
        <v>115</v>
      </c>
      <c r="F38" s="147"/>
      <c r="G38" s="147" t="s">
        <v>293</v>
      </c>
      <c r="H38" s="147" t="s">
        <v>51</v>
      </c>
      <c r="I38" s="192" t="s">
        <v>351</v>
      </c>
      <c r="J38" s="192" t="s">
        <v>295</v>
      </c>
    </row>
    <row r="39" customFormat="false" ht="21.75" hidden="false" customHeight="true" outlineLevel="0" collapsed="false">
      <c r="A39" s="146" t="n">
        <v>14</v>
      </c>
      <c r="B39" s="146" t="n">
        <v>4</v>
      </c>
      <c r="C39" s="147" t="s">
        <v>100</v>
      </c>
      <c r="D39" s="147" t="s">
        <v>114</v>
      </c>
      <c r="E39" s="147" t="s">
        <v>115</v>
      </c>
      <c r="F39" s="147"/>
      <c r="G39" s="147" t="s">
        <v>293</v>
      </c>
      <c r="H39" s="147" t="s">
        <v>51</v>
      </c>
      <c r="I39" s="192" t="s">
        <v>352</v>
      </c>
      <c r="J39" s="192" t="s">
        <v>295</v>
      </c>
    </row>
    <row r="40" customFormat="false" ht="21.75" hidden="false" customHeight="true" outlineLevel="0" collapsed="false">
      <c r="A40" s="146" t="n">
        <v>15</v>
      </c>
      <c r="B40" s="146" t="n">
        <v>5</v>
      </c>
      <c r="C40" s="147" t="s">
        <v>100</v>
      </c>
      <c r="D40" s="147" t="s">
        <v>114</v>
      </c>
      <c r="E40" s="147" t="s">
        <v>115</v>
      </c>
      <c r="F40" s="147"/>
      <c r="G40" s="147" t="s">
        <v>293</v>
      </c>
      <c r="H40" s="147" t="s">
        <v>51</v>
      </c>
      <c r="I40" s="192" t="s">
        <v>353</v>
      </c>
      <c r="J40" s="192" t="s">
        <v>295</v>
      </c>
    </row>
    <row r="41" customFormat="false" ht="21.75" hidden="false" customHeight="true" outlineLevel="0" collapsed="false">
      <c r="A41" s="146" t="n">
        <v>16</v>
      </c>
      <c r="B41" s="146" t="n">
        <v>6</v>
      </c>
      <c r="C41" s="147" t="s">
        <v>100</v>
      </c>
      <c r="D41" s="147" t="s">
        <v>114</v>
      </c>
      <c r="E41" s="147" t="s">
        <v>115</v>
      </c>
      <c r="F41" s="147"/>
      <c r="G41" s="147" t="s">
        <v>293</v>
      </c>
      <c r="H41" s="147" t="s">
        <v>51</v>
      </c>
      <c r="I41" s="192" t="s">
        <v>354</v>
      </c>
      <c r="J41" s="192" t="s">
        <v>295</v>
      </c>
    </row>
    <row r="42" customFormat="false" ht="21.75" hidden="false" customHeight="true" outlineLevel="0" collapsed="false">
      <c r="A42" s="146" t="n">
        <v>17</v>
      </c>
      <c r="B42" s="146" t="n">
        <v>7</v>
      </c>
      <c r="C42" s="147" t="s">
        <v>100</v>
      </c>
      <c r="D42" s="147" t="s">
        <v>114</v>
      </c>
      <c r="E42" s="147" t="s">
        <v>115</v>
      </c>
      <c r="F42" s="147"/>
      <c r="G42" s="147" t="s">
        <v>293</v>
      </c>
      <c r="H42" s="147" t="s">
        <v>51</v>
      </c>
      <c r="I42" s="192" t="s">
        <v>355</v>
      </c>
      <c r="J42" s="192" t="s">
        <v>295</v>
      </c>
    </row>
    <row r="43" customFormat="false" ht="21.75" hidden="false" customHeight="true" outlineLevel="0" collapsed="false">
      <c r="A43" s="146" t="n">
        <v>18</v>
      </c>
      <c r="B43" s="146" t="n">
        <v>8</v>
      </c>
      <c r="C43" s="147" t="s">
        <v>100</v>
      </c>
      <c r="D43" s="147" t="s">
        <v>114</v>
      </c>
      <c r="E43" s="147" t="s">
        <v>115</v>
      </c>
      <c r="F43" s="147"/>
      <c r="G43" s="147" t="s">
        <v>293</v>
      </c>
      <c r="H43" s="147" t="s">
        <v>51</v>
      </c>
      <c r="I43" s="192" t="s">
        <v>356</v>
      </c>
      <c r="J43" s="192" t="s">
        <v>295</v>
      </c>
    </row>
    <row r="44" customFormat="false" ht="21.75" hidden="false" customHeight="true" outlineLevel="0" collapsed="false">
      <c r="A44" s="146" t="n">
        <v>19</v>
      </c>
      <c r="B44" s="146" t="n">
        <v>9</v>
      </c>
      <c r="C44" s="147" t="s">
        <v>100</v>
      </c>
      <c r="D44" s="147" t="s">
        <v>114</v>
      </c>
      <c r="E44" s="147" t="s">
        <v>115</v>
      </c>
      <c r="F44" s="147"/>
      <c r="G44" s="147" t="s">
        <v>293</v>
      </c>
      <c r="H44" s="147" t="s">
        <v>51</v>
      </c>
      <c r="I44" s="192" t="s">
        <v>357</v>
      </c>
      <c r="J44" s="192" t="s">
        <v>295</v>
      </c>
    </row>
    <row r="45" customFormat="false" ht="21.75" hidden="false" customHeight="true" outlineLevel="0" collapsed="false">
      <c r="A45" s="146" t="n">
        <v>20</v>
      </c>
      <c r="B45" s="146"/>
      <c r="C45" s="147" t="s">
        <v>100</v>
      </c>
      <c r="D45" s="147" t="s">
        <v>114</v>
      </c>
      <c r="E45" s="147" t="s">
        <v>115</v>
      </c>
      <c r="F45" s="147"/>
      <c r="G45" s="147" t="s">
        <v>293</v>
      </c>
      <c r="H45" s="147" t="s">
        <v>51</v>
      </c>
      <c r="I45" s="192" t="s">
        <v>358</v>
      </c>
      <c r="J45" s="282" t="s">
        <v>325</v>
      </c>
    </row>
    <row r="46" customFormat="false" ht="21.75" hidden="false" customHeight="true" outlineLevel="0" collapsed="false">
      <c r="A46" s="146" t="n">
        <v>21</v>
      </c>
      <c r="B46" s="205" t="n">
        <v>1</v>
      </c>
      <c r="C46" s="147" t="s">
        <v>100</v>
      </c>
      <c r="D46" s="146" t="s">
        <v>114</v>
      </c>
      <c r="E46" s="147" t="s">
        <v>115</v>
      </c>
      <c r="F46" s="147"/>
      <c r="G46" s="155" t="s">
        <v>359</v>
      </c>
      <c r="H46" s="147" t="s">
        <v>51</v>
      </c>
      <c r="I46" s="192" t="s">
        <v>360</v>
      </c>
      <c r="J46" s="281" t="s">
        <v>307</v>
      </c>
    </row>
    <row r="47" customFormat="false" ht="21.75" hidden="false" customHeight="true" outlineLevel="0" collapsed="false">
      <c r="A47" s="146" t="n">
        <v>22</v>
      </c>
      <c r="B47" s="205" t="n">
        <v>1</v>
      </c>
      <c r="C47" s="147" t="s">
        <v>100</v>
      </c>
      <c r="D47" s="146" t="s">
        <v>114</v>
      </c>
      <c r="E47" s="147" t="s">
        <v>115</v>
      </c>
      <c r="F47" s="147"/>
      <c r="G47" s="155" t="s">
        <v>361</v>
      </c>
      <c r="H47" s="147" t="s">
        <v>51</v>
      </c>
      <c r="I47" s="192" t="s">
        <v>362</v>
      </c>
      <c r="J47" s="285" t="s">
        <v>363</v>
      </c>
    </row>
    <row r="48" customFormat="false" ht="21.75" hidden="false" customHeight="true" outlineLevel="0" collapsed="false">
      <c r="A48" s="146" t="n">
        <v>23</v>
      </c>
      <c r="B48" s="205" t="n">
        <v>1</v>
      </c>
      <c r="C48" s="147" t="s">
        <v>100</v>
      </c>
      <c r="D48" s="147" t="s">
        <v>114</v>
      </c>
      <c r="E48" s="147" t="s">
        <v>115</v>
      </c>
      <c r="F48" s="147"/>
      <c r="G48" s="147" t="s">
        <v>364</v>
      </c>
      <c r="H48" s="215" t="s">
        <v>51</v>
      </c>
      <c r="I48" s="192" t="s">
        <v>365</v>
      </c>
      <c r="J48" s="192" t="s">
        <v>295</v>
      </c>
    </row>
    <row r="49" customFormat="false" ht="21.75" hidden="false" customHeight="true" outlineLevel="0" collapsed="false">
      <c r="A49" s="146" t="n">
        <v>24</v>
      </c>
      <c r="B49" s="146" t="n">
        <v>2</v>
      </c>
      <c r="C49" s="147" t="s">
        <v>100</v>
      </c>
      <c r="D49" s="147" t="s">
        <v>114</v>
      </c>
      <c r="E49" s="147" t="s">
        <v>115</v>
      </c>
      <c r="F49" s="147"/>
      <c r="G49" s="147" t="s">
        <v>364</v>
      </c>
      <c r="H49" s="215" t="s">
        <v>51</v>
      </c>
      <c r="I49" s="192" t="s">
        <v>366</v>
      </c>
      <c r="J49" s="192" t="s">
        <v>295</v>
      </c>
    </row>
    <row r="50" customFormat="false" ht="21.75" hidden="false" customHeight="true" outlineLevel="0" collapsed="false">
      <c r="A50" s="146" t="n">
        <v>25</v>
      </c>
      <c r="B50" s="146" t="n">
        <v>3</v>
      </c>
      <c r="C50" s="147" t="s">
        <v>100</v>
      </c>
      <c r="D50" s="147" t="s">
        <v>114</v>
      </c>
      <c r="E50" s="147" t="s">
        <v>115</v>
      </c>
      <c r="F50" s="147"/>
      <c r="G50" s="147" t="s">
        <v>364</v>
      </c>
      <c r="H50" s="215" t="s">
        <v>51</v>
      </c>
      <c r="I50" s="192" t="s">
        <v>367</v>
      </c>
      <c r="J50" s="192" t="s">
        <v>295</v>
      </c>
    </row>
    <row r="51" customFormat="false" ht="21.75" hidden="false" customHeight="true" outlineLevel="0" collapsed="false">
      <c r="A51" s="146" t="n">
        <v>26</v>
      </c>
      <c r="B51" s="146" t="n">
        <v>4</v>
      </c>
      <c r="C51" s="147" t="s">
        <v>100</v>
      </c>
      <c r="D51" s="147" t="s">
        <v>114</v>
      </c>
      <c r="E51" s="147" t="s">
        <v>115</v>
      </c>
      <c r="F51" s="147"/>
      <c r="G51" s="147" t="s">
        <v>364</v>
      </c>
      <c r="H51" s="215" t="s">
        <v>51</v>
      </c>
      <c r="I51" s="192" t="s">
        <v>368</v>
      </c>
      <c r="J51" s="192" t="s">
        <v>295</v>
      </c>
    </row>
    <row r="52" customFormat="false" ht="21.75" hidden="false" customHeight="true" outlineLevel="0" collapsed="false">
      <c r="A52" s="146" t="n">
        <v>27</v>
      </c>
      <c r="B52" s="146"/>
      <c r="C52" s="147" t="s">
        <v>100</v>
      </c>
      <c r="D52" s="147" t="s">
        <v>114</v>
      </c>
      <c r="E52" s="147" t="s">
        <v>115</v>
      </c>
      <c r="F52" s="147"/>
      <c r="G52" s="147" t="s">
        <v>364</v>
      </c>
      <c r="H52" s="215" t="s">
        <v>51</v>
      </c>
      <c r="I52" s="192" t="s">
        <v>369</v>
      </c>
      <c r="J52" s="192" t="s">
        <v>295</v>
      </c>
    </row>
    <row r="53" customFormat="false" ht="21.75" hidden="false" customHeight="true" outlineLevel="0" collapsed="false">
      <c r="A53" s="146" t="n">
        <v>28</v>
      </c>
      <c r="B53" s="146"/>
      <c r="C53" s="147" t="s">
        <v>100</v>
      </c>
      <c r="D53" s="216" t="s">
        <v>149</v>
      </c>
      <c r="E53" s="147" t="s">
        <v>115</v>
      </c>
      <c r="F53" s="147"/>
      <c r="G53" s="147" t="s">
        <v>364</v>
      </c>
      <c r="H53" s="215" t="s">
        <v>51</v>
      </c>
      <c r="I53" s="286" t="s">
        <v>370</v>
      </c>
      <c r="J53" s="192" t="s">
        <v>295</v>
      </c>
    </row>
    <row r="54" customFormat="false" ht="21.75" hidden="false" customHeight="true" outlineLevel="0" collapsed="false">
      <c r="A54" s="146" t="n">
        <v>29</v>
      </c>
      <c r="B54" s="205"/>
      <c r="C54" s="147" t="s">
        <v>100</v>
      </c>
      <c r="D54" s="216" t="s">
        <v>149</v>
      </c>
      <c r="E54" s="147" t="s">
        <v>115</v>
      </c>
      <c r="F54" s="147"/>
      <c r="G54" s="155" t="s">
        <v>191</v>
      </c>
      <c r="H54" s="155" t="s">
        <v>51</v>
      </c>
      <c r="I54" s="287" t="s">
        <v>371</v>
      </c>
      <c r="J54" s="281" t="s">
        <v>307</v>
      </c>
    </row>
    <row r="55" customFormat="false" ht="21.75" hidden="false" customHeight="true" outlineLevel="0" collapsed="false">
      <c r="A55" s="146" t="n">
        <v>30</v>
      </c>
      <c r="B55" s="146" t="n">
        <v>4</v>
      </c>
      <c r="C55" s="147" t="s">
        <v>100</v>
      </c>
      <c r="D55" s="147" t="s">
        <v>114</v>
      </c>
      <c r="E55" s="147" t="s">
        <v>115</v>
      </c>
      <c r="F55" s="147"/>
      <c r="G55" s="178" t="s">
        <v>192</v>
      </c>
      <c r="H55" s="217" t="s">
        <v>51</v>
      </c>
      <c r="I55" s="192" t="s">
        <v>372</v>
      </c>
      <c r="J55" s="280" t="s">
        <v>298</v>
      </c>
    </row>
    <row r="56" customFormat="false" ht="21.75" hidden="false" customHeight="true" outlineLevel="0" collapsed="false">
      <c r="A56" s="146" t="n">
        <v>31</v>
      </c>
      <c r="B56" s="146"/>
      <c r="C56" s="147" t="s">
        <v>100</v>
      </c>
      <c r="D56" s="147" t="s">
        <v>114</v>
      </c>
      <c r="E56" s="147" t="s">
        <v>115</v>
      </c>
      <c r="F56" s="147"/>
      <c r="G56" s="178" t="s">
        <v>192</v>
      </c>
      <c r="H56" s="217" t="s">
        <v>51</v>
      </c>
      <c r="I56" s="191" t="s">
        <v>373</v>
      </c>
      <c r="J56" s="280" t="s">
        <v>298</v>
      </c>
    </row>
    <row r="57" customFormat="false" ht="21.75" hidden="false" customHeight="true" outlineLevel="0" collapsed="false">
      <c r="A57" s="146" t="n">
        <v>32</v>
      </c>
      <c r="B57" s="146"/>
      <c r="C57" s="147" t="s">
        <v>101</v>
      </c>
      <c r="D57" s="147" t="s">
        <v>114</v>
      </c>
      <c r="E57" s="147" t="s">
        <v>115</v>
      </c>
      <c r="F57" s="147"/>
      <c r="G57" s="178" t="s">
        <v>374</v>
      </c>
      <c r="H57" s="217" t="s">
        <v>194</v>
      </c>
      <c r="I57" s="191" t="s">
        <v>375</v>
      </c>
      <c r="J57" s="192" t="s">
        <v>295</v>
      </c>
    </row>
    <row r="58" customFormat="false" ht="21.75" hidden="false" customHeight="true" outlineLevel="0" collapsed="false">
      <c r="A58" s="146" t="n">
        <v>33</v>
      </c>
      <c r="B58" s="207" t="n">
        <v>2</v>
      </c>
      <c r="C58" s="147" t="s">
        <v>100</v>
      </c>
      <c r="D58" s="146" t="s">
        <v>114</v>
      </c>
      <c r="E58" s="147" t="s">
        <v>115</v>
      </c>
      <c r="F58" s="147"/>
      <c r="G58" s="147" t="s">
        <v>376</v>
      </c>
      <c r="H58" s="215" t="s">
        <v>63</v>
      </c>
      <c r="I58" s="191" t="s">
        <v>377</v>
      </c>
      <c r="J58" s="192" t="s">
        <v>295</v>
      </c>
    </row>
    <row r="59" customFormat="false" ht="21.75" hidden="false" customHeight="true" outlineLevel="0" collapsed="false">
      <c r="A59" s="146" t="n">
        <v>34</v>
      </c>
      <c r="B59" s="205" t="n">
        <v>1</v>
      </c>
      <c r="C59" s="147" t="s">
        <v>100</v>
      </c>
      <c r="D59" s="147" t="s">
        <v>114</v>
      </c>
      <c r="E59" s="147" t="s">
        <v>115</v>
      </c>
      <c r="F59" s="213"/>
      <c r="G59" s="155" t="s">
        <v>378</v>
      </c>
      <c r="H59" s="155" t="s">
        <v>64</v>
      </c>
      <c r="I59" s="214" t="s">
        <v>379</v>
      </c>
      <c r="J59" s="282" t="s">
        <v>325</v>
      </c>
    </row>
    <row r="60" customFormat="false" ht="20.25" hidden="false" customHeight="true" outlineLevel="0" collapsed="false">
      <c r="A60" s="146" t="n">
        <v>35</v>
      </c>
      <c r="B60" s="146" t="n">
        <v>2</v>
      </c>
      <c r="C60" s="147" t="s">
        <v>100</v>
      </c>
      <c r="D60" s="146" t="s">
        <v>114</v>
      </c>
      <c r="E60" s="147" t="s">
        <v>115</v>
      </c>
      <c r="F60" s="147"/>
      <c r="G60" s="147" t="s">
        <v>304</v>
      </c>
      <c r="H60" s="147" t="s">
        <v>67</v>
      </c>
      <c r="I60" s="192" t="s">
        <v>381</v>
      </c>
      <c r="J60" s="192" t="s">
        <v>295</v>
      </c>
    </row>
    <row r="61" customFormat="false" ht="20.25" hidden="false" customHeight="true" outlineLevel="0" collapsed="false">
      <c r="A61" s="146" t="n">
        <v>36</v>
      </c>
      <c r="B61" s="146" t="n">
        <v>3</v>
      </c>
      <c r="C61" s="147" t="s">
        <v>100</v>
      </c>
      <c r="D61" s="146" t="s">
        <v>114</v>
      </c>
      <c r="E61" s="147" t="s">
        <v>115</v>
      </c>
      <c r="F61" s="147"/>
      <c r="G61" s="147" t="s">
        <v>304</v>
      </c>
      <c r="H61" s="147" t="s">
        <v>67</v>
      </c>
      <c r="I61" s="192" t="s">
        <v>382</v>
      </c>
      <c r="J61" s="192" t="s">
        <v>295</v>
      </c>
    </row>
    <row r="62" customFormat="false" ht="20.25" hidden="false" customHeight="true" outlineLevel="0" collapsed="false">
      <c r="A62" s="146" t="n">
        <v>37</v>
      </c>
      <c r="B62" s="146" t="n">
        <v>4</v>
      </c>
      <c r="C62" s="147" t="s">
        <v>100</v>
      </c>
      <c r="D62" s="146" t="s">
        <v>114</v>
      </c>
      <c r="E62" s="147" t="s">
        <v>115</v>
      </c>
      <c r="F62" s="147"/>
      <c r="G62" s="147" t="s">
        <v>304</v>
      </c>
      <c r="H62" s="147" t="s">
        <v>67</v>
      </c>
      <c r="I62" s="192" t="s">
        <v>383</v>
      </c>
      <c r="J62" s="192" t="s">
        <v>295</v>
      </c>
    </row>
    <row r="63" customFormat="false" ht="20.25" hidden="false" customHeight="true" outlineLevel="0" collapsed="false">
      <c r="A63" s="146" t="n">
        <v>38</v>
      </c>
      <c r="B63" s="146" t="n">
        <v>5</v>
      </c>
      <c r="C63" s="147" t="s">
        <v>100</v>
      </c>
      <c r="D63" s="212" t="s">
        <v>124</v>
      </c>
      <c r="E63" s="147" t="s">
        <v>115</v>
      </c>
      <c r="F63" s="147"/>
      <c r="G63" s="147" t="s">
        <v>304</v>
      </c>
      <c r="H63" s="147" t="s">
        <v>67</v>
      </c>
      <c r="I63" s="192" t="s">
        <v>384</v>
      </c>
      <c r="J63" s="282" t="s">
        <v>325</v>
      </c>
    </row>
    <row r="64" customFormat="false" ht="20.25" hidden="false" customHeight="true" outlineLevel="0" collapsed="false">
      <c r="A64" s="146" t="n">
        <v>39</v>
      </c>
      <c r="B64" s="205" t="n">
        <v>1</v>
      </c>
      <c r="C64" s="147" t="s">
        <v>100</v>
      </c>
      <c r="D64" s="146" t="s">
        <v>114</v>
      </c>
      <c r="E64" s="147" t="s">
        <v>115</v>
      </c>
      <c r="F64" s="147"/>
      <c r="G64" s="147" t="s">
        <v>547</v>
      </c>
      <c r="H64" s="147" t="s">
        <v>62</v>
      </c>
      <c r="I64" s="192" t="s">
        <v>385</v>
      </c>
      <c r="J64" s="282" t="s">
        <v>325</v>
      </c>
    </row>
    <row r="65" customFormat="false" ht="20.25" hidden="false" customHeight="true" outlineLevel="0" collapsed="false">
      <c r="A65" s="146" t="n">
        <v>40</v>
      </c>
      <c r="B65" s="205" t="n">
        <v>1</v>
      </c>
      <c r="C65" s="147" t="s">
        <v>100</v>
      </c>
      <c r="D65" s="146" t="s">
        <v>114</v>
      </c>
      <c r="E65" s="147" t="s">
        <v>115</v>
      </c>
      <c r="F65" s="147"/>
      <c r="G65" s="147" t="s">
        <v>386</v>
      </c>
      <c r="H65" s="147" t="s">
        <v>68</v>
      </c>
      <c r="I65" s="191" t="s">
        <v>387</v>
      </c>
      <c r="J65" s="192" t="s">
        <v>295</v>
      </c>
    </row>
    <row r="66" customFormat="false" ht="20.25" hidden="false" customHeight="true" outlineLevel="0" collapsed="false">
      <c r="A66" s="146" t="n">
        <v>41</v>
      </c>
      <c r="B66" s="205"/>
      <c r="C66" s="147" t="s">
        <v>100</v>
      </c>
      <c r="D66" s="146" t="s">
        <v>114</v>
      </c>
      <c r="E66" s="147" t="s">
        <v>115</v>
      </c>
      <c r="F66" s="147"/>
      <c r="G66" s="147" t="s">
        <v>388</v>
      </c>
      <c r="H66" s="147" t="s">
        <v>68</v>
      </c>
      <c r="I66" s="191" t="s">
        <v>389</v>
      </c>
      <c r="J66" s="285" t="s">
        <v>363</v>
      </c>
    </row>
    <row r="67" customFormat="false" ht="20.25" hidden="false" customHeight="true" outlineLevel="0" collapsed="false">
      <c r="A67" s="146" t="n">
        <v>42</v>
      </c>
      <c r="B67" s="205" t="n">
        <v>1</v>
      </c>
      <c r="C67" s="147" t="s">
        <v>100</v>
      </c>
      <c r="D67" s="147" t="s">
        <v>114</v>
      </c>
      <c r="E67" s="147" t="s">
        <v>115</v>
      </c>
      <c r="F67" s="147"/>
      <c r="G67" s="147" t="s">
        <v>390</v>
      </c>
      <c r="H67" s="215" t="s">
        <v>68</v>
      </c>
      <c r="I67" s="192" t="s">
        <v>391</v>
      </c>
      <c r="J67" s="192" t="s">
        <v>295</v>
      </c>
    </row>
    <row r="68" customFormat="false" ht="20.25" hidden="false" customHeight="true" outlineLevel="0" collapsed="false">
      <c r="A68" s="146" t="n">
        <v>43</v>
      </c>
      <c r="B68" s="146" t="n">
        <v>2</v>
      </c>
      <c r="C68" s="147" t="s">
        <v>100</v>
      </c>
      <c r="D68" s="147" t="s">
        <v>114</v>
      </c>
      <c r="E68" s="147" t="s">
        <v>115</v>
      </c>
      <c r="F68" s="147"/>
      <c r="G68" s="147" t="s">
        <v>390</v>
      </c>
      <c r="H68" s="215" t="s">
        <v>68</v>
      </c>
      <c r="I68" s="192" t="s">
        <v>392</v>
      </c>
      <c r="J68" s="192" t="s">
        <v>295</v>
      </c>
    </row>
    <row r="69" customFormat="false" ht="20.25" hidden="false" customHeight="true" outlineLevel="0" collapsed="false">
      <c r="A69" s="146" t="n">
        <v>44</v>
      </c>
      <c r="B69" s="146" t="n">
        <v>3</v>
      </c>
      <c r="C69" s="147" t="s">
        <v>100</v>
      </c>
      <c r="D69" s="147" t="s">
        <v>114</v>
      </c>
      <c r="E69" s="147" t="s">
        <v>115</v>
      </c>
      <c r="F69" s="147"/>
      <c r="G69" s="147" t="s">
        <v>390</v>
      </c>
      <c r="H69" s="215" t="s">
        <v>68</v>
      </c>
      <c r="I69" s="192" t="s">
        <v>393</v>
      </c>
      <c r="J69" s="192" t="s">
        <v>295</v>
      </c>
    </row>
    <row r="70" customFormat="false" ht="20.25" hidden="false" customHeight="true" outlineLevel="0" collapsed="false">
      <c r="A70" s="146" t="n">
        <v>45</v>
      </c>
      <c r="B70" s="205" t="n">
        <v>1</v>
      </c>
      <c r="C70" s="147" t="s">
        <v>100</v>
      </c>
      <c r="D70" s="147" t="s">
        <v>114</v>
      </c>
      <c r="E70" s="147" t="s">
        <v>115</v>
      </c>
      <c r="F70" s="147"/>
      <c r="G70" s="147" t="s">
        <v>394</v>
      </c>
      <c r="H70" s="147" t="s">
        <v>68</v>
      </c>
      <c r="I70" s="192" t="s">
        <v>395</v>
      </c>
      <c r="J70" s="192" t="s">
        <v>295</v>
      </c>
    </row>
    <row r="71" customFormat="false" ht="20.25" hidden="false" customHeight="true" outlineLevel="0" collapsed="false">
      <c r="A71" s="146" t="n">
        <v>46</v>
      </c>
      <c r="B71" s="146" t="n">
        <v>2</v>
      </c>
      <c r="C71" s="147" t="s">
        <v>100</v>
      </c>
      <c r="D71" s="146" t="s">
        <v>114</v>
      </c>
      <c r="E71" s="147" t="s">
        <v>115</v>
      </c>
      <c r="F71" s="147"/>
      <c r="G71" s="147" t="s">
        <v>394</v>
      </c>
      <c r="H71" s="146" t="s">
        <v>68</v>
      </c>
      <c r="I71" s="192" t="s">
        <v>396</v>
      </c>
      <c r="J71" s="192" t="s">
        <v>295</v>
      </c>
    </row>
    <row r="72" customFormat="false" ht="20.25" hidden="false" customHeight="true" outlineLevel="0" collapsed="false">
      <c r="A72" s="146" t="n">
        <v>47</v>
      </c>
      <c r="B72" s="146" t="n">
        <v>2</v>
      </c>
      <c r="C72" s="147" t="s">
        <v>100</v>
      </c>
      <c r="D72" s="146" t="s">
        <v>114</v>
      </c>
      <c r="E72" s="147" t="s">
        <v>115</v>
      </c>
      <c r="F72" s="147"/>
      <c r="G72" s="146" t="s">
        <v>397</v>
      </c>
      <c r="H72" s="146" t="s">
        <v>68</v>
      </c>
      <c r="I72" s="192" t="s">
        <v>398</v>
      </c>
      <c r="J72" s="282" t="s">
        <v>325</v>
      </c>
    </row>
    <row r="73" customFormat="false" ht="20.25" hidden="false" customHeight="true" outlineLevel="0" collapsed="false">
      <c r="A73" s="146" t="n">
        <v>48</v>
      </c>
      <c r="B73" s="146"/>
      <c r="C73" s="147" t="s">
        <v>100</v>
      </c>
      <c r="D73" s="146" t="s">
        <v>114</v>
      </c>
      <c r="E73" s="147" t="s">
        <v>115</v>
      </c>
      <c r="F73" s="147"/>
      <c r="G73" s="146" t="s">
        <v>397</v>
      </c>
      <c r="H73" s="146" t="s">
        <v>68</v>
      </c>
      <c r="I73" s="192" t="s">
        <v>399</v>
      </c>
      <c r="J73" s="282" t="s">
        <v>325</v>
      </c>
    </row>
    <row r="74" customFormat="false" ht="20.25" hidden="false" customHeight="true" outlineLevel="0" collapsed="false">
      <c r="A74" s="146" t="n">
        <v>49</v>
      </c>
      <c r="B74" s="146"/>
      <c r="C74" s="147" t="s">
        <v>100</v>
      </c>
      <c r="D74" s="146" t="s">
        <v>114</v>
      </c>
      <c r="E74" s="147" t="s">
        <v>115</v>
      </c>
      <c r="F74" s="147"/>
      <c r="G74" s="208" t="s">
        <v>400</v>
      </c>
      <c r="H74" s="208" t="s">
        <v>68</v>
      </c>
      <c r="I74" s="192" t="s">
        <v>401</v>
      </c>
      <c r="J74" s="192" t="s">
        <v>295</v>
      </c>
    </row>
    <row r="75" customFormat="false" ht="20.25" hidden="false" customHeight="true" outlineLevel="0" collapsed="false">
      <c r="A75" s="146" t="n">
        <v>50</v>
      </c>
      <c r="B75" s="146"/>
      <c r="C75" s="147" t="s">
        <v>100</v>
      </c>
      <c r="D75" s="146" t="s">
        <v>114</v>
      </c>
      <c r="E75" s="147" t="s">
        <v>115</v>
      </c>
      <c r="F75" s="147"/>
      <c r="G75" s="208" t="s">
        <v>400</v>
      </c>
      <c r="H75" s="208" t="s">
        <v>68</v>
      </c>
      <c r="I75" s="192" t="s">
        <v>402</v>
      </c>
      <c r="J75" s="192" t="s">
        <v>295</v>
      </c>
    </row>
    <row r="76" customFormat="false" ht="20.25" hidden="false" customHeight="true" outlineLevel="0" collapsed="false">
      <c r="A76" s="205" t="n">
        <v>51</v>
      </c>
      <c r="B76" s="205"/>
      <c r="C76" s="216" t="s">
        <v>100</v>
      </c>
      <c r="D76" s="205" t="s">
        <v>114</v>
      </c>
      <c r="E76" s="216" t="s">
        <v>115</v>
      </c>
      <c r="F76" s="216"/>
      <c r="G76" s="297" t="s">
        <v>403</v>
      </c>
      <c r="H76" s="297" t="s">
        <v>68</v>
      </c>
      <c r="I76" s="298" t="s">
        <v>404</v>
      </c>
      <c r="J76" s="282" t="s">
        <v>325</v>
      </c>
    </row>
    <row r="77" customFormat="false" ht="20.25" hidden="false" customHeight="true" outlineLevel="0" collapsed="false">
      <c r="A77" s="146" t="n">
        <v>52</v>
      </c>
      <c r="B77" s="219"/>
      <c r="C77" s="220" t="s">
        <v>100</v>
      </c>
      <c r="D77" s="219" t="s">
        <v>114</v>
      </c>
      <c r="E77" s="220" t="s">
        <v>115</v>
      </c>
      <c r="F77" s="221"/>
      <c r="G77" s="208" t="s">
        <v>403</v>
      </c>
      <c r="H77" s="222" t="s">
        <v>68</v>
      </c>
      <c r="I77" s="288" t="s">
        <v>405</v>
      </c>
      <c r="J77" s="282" t="s">
        <v>325</v>
      </c>
    </row>
    <row r="78" customFormat="false" ht="20.25" hidden="false" customHeight="true" outlineLevel="0" collapsed="false">
      <c r="A78" s="146" t="n">
        <v>53</v>
      </c>
      <c r="B78" s="205"/>
      <c r="C78" s="147" t="s">
        <v>100</v>
      </c>
      <c r="D78" s="146" t="s">
        <v>114</v>
      </c>
      <c r="E78" s="147" t="s">
        <v>115</v>
      </c>
      <c r="F78" s="147"/>
      <c r="G78" s="155" t="s">
        <v>205</v>
      </c>
      <c r="H78" s="155" t="s">
        <v>68</v>
      </c>
      <c r="I78" s="192" t="s">
        <v>406</v>
      </c>
      <c r="J78" s="280" t="s">
        <v>298</v>
      </c>
    </row>
    <row r="79" customFormat="false" ht="20.25" hidden="false" customHeight="true" outlineLevel="0" collapsed="false">
      <c r="A79" s="146" t="n">
        <v>54</v>
      </c>
      <c r="B79" s="205" t="n">
        <v>1</v>
      </c>
      <c r="C79" s="147" t="s">
        <v>100</v>
      </c>
      <c r="D79" s="147" t="s">
        <v>114</v>
      </c>
      <c r="E79" s="147" t="s">
        <v>115</v>
      </c>
      <c r="F79" s="147"/>
      <c r="G79" s="147" t="s">
        <v>207</v>
      </c>
      <c r="H79" s="147" t="s">
        <v>76</v>
      </c>
      <c r="I79" s="192" t="s">
        <v>407</v>
      </c>
      <c r="J79" s="192" t="s">
        <v>295</v>
      </c>
    </row>
    <row r="80" customFormat="false" ht="20.25" hidden="false" customHeight="true" outlineLevel="0" collapsed="false">
      <c r="A80" s="146" t="n">
        <v>55</v>
      </c>
      <c r="B80" s="146" t="n">
        <v>2</v>
      </c>
      <c r="C80" s="147" t="s">
        <v>100</v>
      </c>
      <c r="D80" s="147" t="s">
        <v>114</v>
      </c>
      <c r="E80" s="147" t="s">
        <v>115</v>
      </c>
      <c r="F80" s="147"/>
      <c r="G80" s="147" t="s">
        <v>207</v>
      </c>
      <c r="H80" s="147" t="s">
        <v>76</v>
      </c>
      <c r="I80" s="192" t="s">
        <v>408</v>
      </c>
      <c r="J80" s="192" t="s">
        <v>295</v>
      </c>
    </row>
    <row r="81" customFormat="false" ht="20.25" hidden="false" customHeight="true" outlineLevel="0" collapsed="false">
      <c r="A81" s="146" t="n">
        <v>56</v>
      </c>
      <c r="B81" s="225"/>
      <c r="C81" s="226" t="s">
        <v>100</v>
      </c>
      <c r="D81" s="225" t="s">
        <v>114</v>
      </c>
      <c r="E81" s="226" t="s">
        <v>115</v>
      </c>
      <c r="F81" s="227"/>
      <c r="G81" s="228" t="s">
        <v>208</v>
      </c>
      <c r="H81" s="228" t="s">
        <v>77</v>
      </c>
      <c r="I81" s="289" t="s">
        <v>409</v>
      </c>
      <c r="J81" s="289" t="s">
        <v>295</v>
      </c>
    </row>
    <row r="82" customFormat="false" ht="20.25" hidden="false" customHeight="true" outlineLevel="0" collapsed="false">
      <c r="A82" s="146" t="n">
        <v>57</v>
      </c>
      <c r="B82" s="146"/>
      <c r="C82" s="147" t="s">
        <v>100</v>
      </c>
      <c r="D82" s="146" t="s">
        <v>114</v>
      </c>
      <c r="E82" s="147" t="s">
        <v>115</v>
      </c>
      <c r="F82" s="147"/>
      <c r="G82" s="208" t="s">
        <v>410</v>
      </c>
      <c r="H82" s="208" t="s">
        <v>77</v>
      </c>
      <c r="I82" s="192" t="s">
        <v>411</v>
      </c>
      <c r="J82" s="192" t="s">
        <v>295</v>
      </c>
    </row>
    <row r="83" customFormat="false" ht="20.25" hidden="false" customHeight="true" outlineLevel="0" collapsed="false">
      <c r="A83" s="146" t="n">
        <v>58</v>
      </c>
      <c r="B83" s="146"/>
      <c r="C83" s="147" t="s">
        <v>100</v>
      </c>
      <c r="D83" s="146" t="s">
        <v>114</v>
      </c>
      <c r="E83" s="147" t="s">
        <v>115</v>
      </c>
      <c r="F83" s="147"/>
      <c r="G83" s="208" t="s">
        <v>410</v>
      </c>
      <c r="H83" s="208" t="s">
        <v>77</v>
      </c>
      <c r="I83" s="192" t="s">
        <v>412</v>
      </c>
      <c r="J83" s="192" t="s">
        <v>295</v>
      </c>
    </row>
    <row r="84" customFormat="false" ht="20.25" hidden="false" customHeight="true" outlineLevel="0" collapsed="false">
      <c r="A84" s="146" t="n">
        <v>59</v>
      </c>
      <c r="B84" s="146"/>
      <c r="C84" s="147" t="s">
        <v>100</v>
      </c>
      <c r="D84" s="146" t="s">
        <v>114</v>
      </c>
      <c r="E84" s="147" t="s">
        <v>115</v>
      </c>
      <c r="F84" s="147"/>
      <c r="G84" s="208" t="s">
        <v>410</v>
      </c>
      <c r="H84" s="208" t="s">
        <v>77</v>
      </c>
      <c r="I84" s="191" t="s">
        <v>413</v>
      </c>
      <c r="J84" s="282" t="s">
        <v>325</v>
      </c>
    </row>
    <row r="85" customFormat="false" ht="20.25" hidden="false" customHeight="true" outlineLevel="0" collapsed="false">
      <c r="A85" s="146" t="n">
        <v>60</v>
      </c>
      <c r="B85" s="146" t="n">
        <v>-7</v>
      </c>
      <c r="C85" s="147" t="s">
        <v>100</v>
      </c>
      <c r="D85" s="146" t="s">
        <v>114</v>
      </c>
      <c r="E85" s="147" t="s">
        <v>115</v>
      </c>
      <c r="F85" s="147"/>
      <c r="G85" s="178" t="s">
        <v>414</v>
      </c>
      <c r="H85" s="215" t="s">
        <v>76</v>
      </c>
      <c r="I85" s="192" t="s">
        <v>415</v>
      </c>
      <c r="J85" s="192" t="s">
        <v>295</v>
      </c>
    </row>
    <row r="86" customFormat="false" ht="18.95" hidden="false" customHeight="true" outlineLevel="0" collapsed="false">
      <c r="A86" s="194"/>
      <c r="B86" s="194"/>
      <c r="C86" s="198"/>
      <c r="D86" s="252"/>
      <c r="E86" s="252"/>
      <c r="F86" s="202"/>
      <c r="G86" s="232"/>
      <c r="H86" s="232"/>
      <c r="I86" s="231"/>
      <c r="J86" s="190"/>
    </row>
    <row r="87" customFormat="false" ht="21.95" hidden="false" customHeight="true" outlineLevel="0" collapsed="false">
      <c r="C87" s="150" t="s">
        <v>112</v>
      </c>
      <c r="G87" s="151" t="s">
        <v>232</v>
      </c>
      <c r="H87" s="232"/>
      <c r="I87" s="254"/>
      <c r="J87" s="190"/>
    </row>
    <row r="88" customFormat="false" ht="18.95" hidden="false" customHeight="true" outlineLevel="0" collapsed="false">
      <c r="A88" s="146" t="n">
        <v>1</v>
      </c>
      <c r="B88" s="205" t="n">
        <v>1</v>
      </c>
      <c r="C88" s="147" t="s">
        <v>101</v>
      </c>
      <c r="D88" s="147" t="s">
        <v>114</v>
      </c>
      <c r="E88" s="147" t="s">
        <v>233</v>
      </c>
      <c r="F88" s="147"/>
      <c r="G88" s="157" t="s">
        <v>416</v>
      </c>
      <c r="H88" s="157" t="s">
        <v>35</v>
      </c>
      <c r="I88" s="192" t="s">
        <v>417</v>
      </c>
      <c r="J88" s="192" t="s">
        <v>295</v>
      </c>
    </row>
    <row r="89" customFormat="false" ht="18.95" hidden="false" customHeight="true" outlineLevel="0" collapsed="false">
      <c r="A89" s="146" t="n">
        <v>2</v>
      </c>
      <c r="B89" s="146" t="n">
        <v>2</v>
      </c>
      <c r="C89" s="147" t="s">
        <v>101</v>
      </c>
      <c r="D89" s="147" t="s">
        <v>114</v>
      </c>
      <c r="E89" s="147" t="s">
        <v>233</v>
      </c>
      <c r="F89" s="147"/>
      <c r="G89" s="157" t="s">
        <v>234</v>
      </c>
      <c r="H89" s="255" t="s">
        <v>35</v>
      </c>
      <c r="I89" s="191" t="s">
        <v>418</v>
      </c>
      <c r="J89" s="285" t="s">
        <v>363</v>
      </c>
    </row>
    <row r="90" customFormat="false" ht="18.95" hidden="false" customHeight="true" outlineLevel="0" collapsed="false">
      <c r="A90" s="146" t="n">
        <v>3</v>
      </c>
      <c r="B90" s="146" t="n">
        <v>2</v>
      </c>
      <c r="C90" s="147" t="s">
        <v>101</v>
      </c>
      <c r="D90" s="212" t="s">
        <v>124</v>
      </c>
      <c r="E90" s="147" t="s">
        <v>233</v>
      </c>
      <c r="F90" s="147"/>
      <c r="G90" s="157" t="s">
        <v>419</v>
      </c>
      <c r="H90" s="255" t="s">
        <v>35</v>
      </c>
      <c r="I90" s="191" t="s">
        <v>420</v>
      </c>
      <c r="J90" s="192" t="s">
        <v>295</v>
      </c>
    </row>
    <row r="91" customFormat="false" ht="18.95" hidden="false" customHeight="true" outlineLevel="0" collapsed="false">
      <c r="A91" s="146" t="n">
        <v>4</v>
      </c>
      <c r="B91" s="146"/>
      <c r="C91" s="147" t="s">
        <v>101</v>
      </c>
      <c r="D91" s="147" t="s">
        <v>114</v>
      </c>
      <c r="E91" s="147" t="s">
        <v>233</v>
      </c>
      <c r="F91" s="147"/>
      <c r="G91" s="157" t="s">
        <v>236</v>
      </c>
      <c r="H91" s="255" t="s">
        <v>41</v>
      </c>
      <c r="I91" s="191" t="s">
        <v>421</v>
      </c>
      <c r="J91" s="192" t="s">
        <v>295</v>
      </c>
    </row>
    <row r="92" customFormat="false" ht="18.95" hidden="false" customHeight="true" outlineLevel="0" collapsed="false">
      <c r="A92" s="146" t="n">
        <v>5</v>
      </c>
      <c r="B92" s="146"/>
      <c r="C92" s="147" t="s">
        <v>101</v>
      </c>
      <c r="D92" s="147" t="s">
        <v>114</v>
      </c>
      <c r="E92" s="147" t="s">
        <v>233</v>
      </c>
      <c r="F92" s="147"/>
      <c r="G92" s="157" t="s">
        <v>236</v>
      </c>
      <c r="H92" s="255" t="s">
        <v>41</v>
      </c>
      <c r="I92" s="191" t="s">
        <v>422</v>
      </c>
      <c r="J92" s="280" t="s">
        <v>298</v>
      </c>
    </row>
    <row r="93" customFormat="false" ht="18.95" hidden="false" customHeight="true" outlineLevel="0" collapsed="false">
      <c r="A93" s="146" t="n">
        <v>6</v>
      </c>
      <c r="B93" s="146"/>
      <c r="C93" s="147" t="s">
        <v>101</v>
      </c>
      <c r="D93" s="147" t="s">
        <v>114</v>
      </c>
      <c r="E93" s="147" t="s">
        <v>233</v>
      </c>
      <c r="F93" s="147"/>
      <c r="G93" s="157" t="s">
        <v>236</v>
      </c>
      <c r="H93" s="255" t="s">
        <v>41</v>
      </c>
      <c r="I93" s="191" t="s">
        <v>548</v>
      </c>
      <c r="J93" s="280" t="s">
        <v>298</v>
      </c>
    </row>
    <row r="94" customFormat="false" ht="18.95" hidden="false" customHeight="true" outlineLevel="0" collapsed="false">
      <c r="A94" s="146" t="n">
        <v>7</v>
      </c>
      <c r="B94" s="146"/>
      <c r="C94" s="147" t="s">
        <v>101</v>
      </c>
      <c r="D94" s="147" t="s">
        <v>114</v>
      </c>
      <c r="E94" s="147" t="s">
        <v>233</v>
      </c>
      <c r="F94" s="147"/>
      <c r="G94" s="157" t="s">
        <v>424</v>
      </c>
      <c r="H94" s="255" t="s">
        <v>41</v>
      </c>
      <c r="I94" s="191" t="s">
        <v>425</v>
      </c>
      <c r="J94" s="192" t="s">
        <v>295</v>
      </c>
    </row>
    <row r="95" customFormat="false" ht="18.95" hidden="false" customHeight="true" outlineLevel="0" collapsed="false">
      <c r="A95" s="146" t="n">
        <v>8</v>
      </c>
      <c r="B95" s="146"/>
      <c r="C95" s="147" t="s">
        <v>101</v>
      </c>
      <c r="D95" s="147" t="s">
        <v>114</v>
      </c>
      <c r="E95" s="147" t="s">
        <v>233</v>
      </c>
      <c r="F95" s="147"/>
      <c r="G95" s="157" t="s">
        <v>237</v>
      </c>
      <c r="H95" s="255" t="s">
        <v>41</v>
      </c>
      <c r="I95" s="191" t="s">
        <v>426</v>
      </c>
      <c r="J95" s="280" t="s">
        <v>298</v>
      </c>
    </row>
    <row r="96" customFormat="false" ht="18.95" hidden="false" customHeight="true" outlineLevel="0" collapsed="false">
      <c r="A96" s="146" t="n">
        <v>9</v>
      </c>
      <c r="B96" s="146"/>
      <c r="C96" s="147" t="s">
        <v>101</v>
      </c>
      <c r="D96" s="147" t="s">
        <v>114</v>
      </c>
      <c r="E96" s="147" t="s">
        <v>233</v>
      </c>
      <c r="F96" s="147"/>
      <c r="G96" s="157" t="s">
        <v>238</v>
      </c>
      <c r="H96" s="255" t="s">
        <v>47</v>
      </c>
      <c r="I96" s="191" t="s">
        <v>427</v>
      </c>
      <c r="J96" s="280" t="s">
        <v>298</v>
      </c>
    </row>
    <row r="97" customFormat="false" ht="18.95" hidden="false" customHeight="true" outlineLevel="0" collapsed="false">
      <c r="A97" s="146" t="n">
        <v>10</v>
      </c>
      <c r="B97" s="146"/>
      <c r="C97" s="147" t="s">
        <v>101</v>
      </c>
      <c r="D97" s="147" t="s">
        <v>114</v>
      </c>
      <c r="E97" s="147" t="s">
        <v>233</v>
      </c>
      <c r="F97" s="147"/>
      <c r="G97" s="157" t="s">
        <v>428</v>
      </c>
      <c r="H97" s="255" t="s">
        <v>51</v>
      </c>
      <c r="I97" s="191" t="s">
        <v>429</v>
      </c>
      <c r="J97" s="192" t="s">
        <v>295</v>
      </c>
    </row>
    <row r="98" customFormat="false" ht="18.95" hidden="false" customHeight="true" outlineLevel="0" collapsed="false">
      <c r="A98" s="146" t="n">
        <v>11</v>
      </c>
      <c r="B98" s="146"/>
      <c r="C98" s="147" t="s">
        <v>101</v>
      </c>
      <c r="D98" s="147" t="s">
        <v>114</v>
      </c>
      <c r="E98" s="147" t="s">
        <v>233</v>
      </c>
      <c r="F98" s="147"/>
      <c r="G98" s="157" t="s">
        <v>428</v>
      </c>
      <c r="H98" s="255" t="s">
        <v>51</v>
      </c>
      <c r="I98" s="191" t="s">
        <v>430</v>
      </c>
      <c r="J98" s="192" t="s">
        <v>295</v>
      </c>
    </row>
    <row r="99" customFormat="false" ht="18.95" hidden="false" customHeight="true" outlineLevel="0" collapsed="false">
      <c r="A99" s="146" t="n">
        <v>12</v>
      </c>
      <c r="B99" s="146"/>
      <c r="C99" s="147" t="s">
        <v>101</v>
      </c>
      <c r="D99" s="147" t="s">
        <v>114</v>
      </c>
      <c r="E99" s="147" t="s">
        <v>233</v>
      </c>
      <c r="F99" s="147"/>
      <c r="G99" s="157" t="s">
        <v>428</v>
      </c>
      <c r="H99" s="255" t="s">
        <v>51</v>
      </c>
      <c r="I99" s="191" t="s">
        <v>431</v>
      </c>
      <c r="J99" s="192" t="s">
        <v>295</v>
      </c>
    </row>
    <row r="100" customFormat="false" ht="18.95" hidden="false" customHeight="true" outlineLevel="0" collapsed="false">
      <c r="A100" s="146" t="n">
        <v>13</v>
      </c>
      <c r="B100" s="146"/>
      <c r="C100" s="147" t="s">
        <v>101</v>
      </c>
      <c r="D100" s="147" t="s">
        <v>114</v>
      </c>
      <c r="E100" s="147" t="s">
        <v>233</v>
      </c>
      <c r="F100" s="147"/>
      <c r="G100" s="157" t="s">
        <v>428</v>
      </c>
      <c r="H100" s="255" t="s">
        <v>51</v>
      </c>
      <c r="I100" s="191" t="s">
        <v>432</v>
      </c>
      <c r="J100" s="192" t="s">
        <v>295</v>
      </c>
    </row>
    <row r="101" customFormat="false" ht="18.95" hidden="false" customHeight="true" outlineLevel="0" collapsed="false">
      <c r="A101" s="146" t="n">
        <v>14</v>
      </c>
      <c r="B101" s="146"/>
      <c r="C101" s="147" t="s">
        <v>101</v>
      </c>
      <c r="D101" s="147" t="s">
        <v>114</v>
      </c>
      <c r="E101" s="147" t="s">
        <v>233</v>
      </c>
      <c r="F101" s="147"/>
      <c r="G101" s="157" t="s">
        <v>428</v>
      </c>
      <c r="H101" s="255" t="s">
        <v>51</v>
      </c>
      <c r="I101" s="191" t="s">
        <v>433</v>
      </c>
      <c r="J101" s="192" t="s">
        <v>295</v>
      </c>
    </row>
    <row r="102" customFormat="false" ht="18.95" hidden="false" customHeight="true" outlineLevel="0" collapsed="false">
      <c r="A102" s="146" t="n">
        <v>15</v>
      </c>
      <c r="B102" s="146"/>
      <c r="C102" s="147" t="s">
        <v>101</v>
      </c>
      <c r="D102" s="147" t="s">
        <v>114</v>
      </c>
      <c r="E102" s="147" t="s">
        <v>233</v>
      </c>
      <c r="F102" s="147"/>
      <c r="G102" s="157" t="s">
        <v>428</v>
      </c>
      <c r="H102" s="255" t="s">
        <v>51</v>
      </c>
      <c r="I102" s="191" t="s">
        <v>434</v>
      </c>
      <c r="J102" s="192" t="s">
        <v>295</v>
      </c>
    </row>
    <row r="103" customFormat="false" ht="18.95" hidden="false" customHeight="true" outlineLevel="0" collapsed="false">
      <c r="A103" s="146" t="n">
        <v>16</v>
      </c>
      <c r="B103" s="146"/>
      <c r="C103" s="147" t="s">
        <v>101</v>
      </c>
      <c r="D103" s="147" t="s">
        <v>114</v>
      </c>
      <c r="E103" s="147" t="s">
        <v>233</v>
      </c>
      <c r="F103" s="147"/>
      <c r="G103" s="157" t="s">
        <v>428</v>
      </c>
      <c r="H103" s="255" t="s">
        <v>51</v>
      </c>
      <c r="I103" s="191" t="s">
        <v>435</v>
      </c>
      <c r="J103" s="192" t="s">
        <v>295</v>
      </c>
    </row>
    <row r="104" customFormat="false" ht="18.95" hidden="false" customHeight="true" outlineLevel="0" collapsed="false">
      <c r="A104" s="146" t="n">
        <v>17</v>
      </c>
      <c r="B104" s="146"/>
      <c r="C104" s="147" t="s">
        <v>101</v>
      </c>
      <c r="D104" s="147" t="s">
        <v>114</v>
      </c>
      <c r="E104" s="147" t="s">
        <v>233</v>
      </c>
      <c r="F104" s="147"/>
      <c r="G104" s="157" t="s">
        <v>428</v>
      </c>
      <c r="H104" s="255" t="s">
        <v>51</v>
      </c>
      <c r="I104" s="191" t="s">
        <v>436</v>
      </c>
      <c r="J104" s="285" t="s">
        <v>363</v>
      </c>
    </row>
    <row r="105" customFormat="false" ht="18.95" hidden="false" customHeight="true" outlineLevel="0" collapsed="false">
      <c r="A105" s="146" t="n">
        <v>18</v>
      </c>
      <c r="B105" s="146"/>
      <c r="C105" s="147" t="s">
        <v>101</v>
      </c>
      <c r="D105" s="147" t="s">
        <v>114</v>
      </c>
      <c r="E105" s="147" t="s">
        <v>233</v>
      </c>
      <c r="F105" s="147"/>
      <c r="G105" s="157" t="s">
        <v>428</v>
      </c>
      <c r="H105" s="255" t="s">
        <v>51</v>
      </c>
      <c r="I105" s="191" t="s">
        <v>437</v>
      </c>
      <c r="J105" s="280" t="s">
        <v>298</v>
      </c>
    </row>
    <row r="106" customFormat="false" ht="18.95" hidden="false" customHeight="true" outlineLevel="0" collapsed="false">
      <c r="A106" s="146" t="n">
        <v>19</v>
      </c>
      <c r="B106" s="146"/>
      <c r="C106" s="147" t="s">
        <v>101</v>
      </c>
      <c r="D106" s="147" t="s">
        <v>114</v>
      </c>
      <c r="E106" s="147" t="s">
        <v>233</v>
      </c>
      <c r="F106" s="147"/>
      <c r="G106" s="157" t="s">
        <v>438</v>
      </c>
      <c r="H106" s="255" t="s">
        <v>51</v>
      </c>
      <c r="I106" s="191" t="s">
        <v>439</v>
      </c>
      <c r="J106" s="192" t="s">
        <v>295</v>
      </c>
    </row>
    <row r="107" customFormat="false" ht="18.95" hidden="false" customHeight="true" outlineLevel="0" collapsed="false">
      <c r="A107" s="146" t="n">
        <v>20</v>
      </c>
      <c r="B107" s="146"/>
      <c r="C107" s="147" t="s">
        <v>101</v>
      </c>
      <c r="D107" s="147" t="s">
        <v>114</v>
      </c>
      <c r="E107" s="147" t="s">
        <v>233</v>
      </c>
      <c r="F107" s="147"/>
      <c r="G107" s="157" t="s">
        <v>438</v>
      </c>
      <c r="H107" s="255" t="s">
        <v>51</v>
      </c>
      <c r="I107" s="191" t="s">
        <v>440</v>
      </c>
      <c r="J107" s="192" t="s">
        <v>295</v>
      </c>
    </row>
    <row r="108" customFormat="false" ht="18.95" hidden="false" customHeight="true" outlineLevel="0" collapsed="false">
      <c r="A108" s="146" t="n">
        <v>21</v>
      </c>
      <c r="B108" s="146"/>
      <c r="C108" s="147" t="s">
        <v>101</v>
      </c>
      <c r="D108" s="147" t="s">
        <v>114</v>
      </c>
      <c r="E108" s="147" t="s">
        <v>233</v>
      </c>
      <c r="F108" s="147"/>
      <c r="G108" s="157" t="s">
        <v>438</v>
      </c>
      <c r="H108" s="255" t="s">
        <v>51</v>
      </c>
      <c r="I108" s="191" t="s">
        <v>441</v>
      </c>
      <c r="J108" s="192" t="s">
        <v>295</v>
      </c>
    </row>
    <row r="109" customFormat="false" ht="18.95" hidden="false" customHeight="true" outlineLevel="0" collapsed="false">
      <c r="A109" s="146" t="n">
        <v>22</v>
      </c>
      <c r="B109" s="146"/>
      <c r="C109" s="147" t="s">
        <v>101</v>
      </c>
      <c r="D109" s="147" t="s">
        <v>114</v>
      </c>
      <c r="E109" s="147" t="s">
        <v>233</v>
      </c>
      <c r="F109" s="147"/>
      <c r="G109" s="157" t="s">
        <v>438</v>
      </c>
      <c r="H109" s="255" t="s">
        <v>51</v>
      </c>
      <c r="I109" s="191" t="s">
        <v>442</v>
      </c>
      <c r="J109" s="192" t="s">
        <v>295</v>
      </c>
    </row>
    <row r="110" customFormat="false" ht="18.95" hidden="false" customHeight="true" outlineLevel="0" collapsed="false">
      <c r="A110" s="146" t="n">
        <v>23</v>
      </c>
      <c r="B110" s="146"/>
      <c r="C110" s="147" t="s">
        <v>101</v>
      </c>
      <c r="D110" s="147" t="s">
        <v>114</v>
      </c>
      <c r="E110" s="147" t="s">
        <v>233</v>
      </c>
      <c r="F110" s="147"/>
      <c r="G110" s="157" t="s">
        <v>438</v>
      </c>
      <c r="H110" s="255" t="s">
        <v>51</v>
      </c>
      <c r="I110" s="191" t="s">
        <v>443</v>
      </c>
      <c r="J110" s="290" t="s">
        <v>444</v>
      </c>
    </row>
    <row r="111" customFormat="false" ht="18.95" hidden="false" customHeight="true" outlineLevel="0" collapsed="false">
      <c r="A111" s="146" t="n">
        <v>24</v>
      </c>
      <c r="B111" s="146"/>
      <c r="C111" s="147" t="s">
        <v>101</v>
      </c>
      <c r="D111" s="147" t="s">
        <v>114</v>
      </c>
      <c r="E111" s="147" t="s">
        <v>233</v>
      </c>
      <c r="F111" s="147"/>
      <c r="G111" s="157" t="s">
        <v>445</v>
      </c>
      <c r="H111" s="255" t="s">
        <v>51</v>
      </c>
      <c r="I111" s="191" t="s">
        <v>446</v>
      </c>
      <c r="J111" s="192" t="s">
        <v>295</v>
      </c>
    </row>
    <row r="112" customFormat="false" ht="18.95" hidden="false" customHeight="true" outlineLevel="0" collapsed="false">
      <c r="A112" s="146" t="n">
        <v>25</v>
      </c>
      <c r="B112" s="146"/>
      <c r="C112" s="147" t="s">
        <v>101</v>
      </c>
      <c r="D112" s="147" t="s">
        <v>114</v>
      </c>
      <c r="E112" s="147" t="s">
        <v>233</v>
      </c>
      <c r="F112" s="147"/>
      <c r="G112" s="157" t="s">
        <v>447</v>
      </c>
      <c r="H112" s="255" t="s">
        <v>51</v>
      </c>
      <c r="I112" s="191" t="s">
        <v>448</v>
      </c>
      <c r="J112" s="192" t="s">
        <v>295</v>
      </c>
    </row>
    <row r="113" customFormat="false" ht="18.95" hidden="false" customHeight="true" outlineLevel="0" collapsed="false">
      <c r="A113" s="146" t="n">
        <v>26</v>
      </c>
      <c r="B113" s="146"/>
      <c r="C113" s="147" t="s">
        <v>101</v>
      </c>
      <c r="D113" s="147" t="s">
        <v>114</v>
      </c>
      <c r="E113" s="147" t="s">
        <v>233</v>
      </c>
      <c r="F113" s="147"/>
      <c r="G113" s="157" t="s">
        <v>447</v>
      </c>
      <c r="H113" s="255" t="s">
        <v>51</v>
      </c>
      <c r="I113" s="191" t="s">
        <v>449</v>
      </c>
      <c r="J113" s="192" t="s">
        <v>295</v>
      </c>
    </row>
    <row r="114" customFormat="false" ht="18.95" hidden="false" customHeight="true" outlineLevel="0" collapsed="false">
      <c r="A114" s="146" t="n">
        <v>27</v>
      </c>
      <c r="B114" s="146"/>
      <c r="C114" s="147" t="s">
        <v>101</v>
      </c>
      <c r="D114" s="147" t="s">
        <v>114</v>
      </c>
      <c r="E114" s="147" t="s">
        <v>233</v>
      </c>
      <c r="F114" s="147"/>
      <c r="G114" s="157" t="s">
        <v>447</v>
      </c>
      <c r="H114" s="255" t="s">
        <v>51</v>
      </c>
      <c r="I114" s="191" t="s">
        <v>450</v>
      </c>
      <c r="J114" s="192" t="s">
        <v>295</v>
      </c>
    </row>
    <row r="115" customFormat="false" ht="18.95" hidden="false" customHeight="true" outlineLevel="0" collapsed="false">
      <c r="A115" s="146" t="n">
        <v>28</v>
      </c>
      <c r="B115" s="146"/>
      <c r="C115" s="147" t="s">
        <v>101</v>
      </c>
      <c r="D115" s="216" t="s">
        <v>149</v>
      </c>
      <c r="E115" s="147" t="s">
        <v>233</v>
      </c>
      <c r="F115" s="147"/>
      <c r="G115" s="157" t="s">
        <v>447</v>
      </c>
      <c r="H115" s="255" t="s">
        <v>51</v>
      </c>
      <c r="I115" s="191" t="s">
        <v>451</v>
      </c>
      <c r="J115" s="290" t="s">
        <v>444</v>
      </c>
    </row>
    <row r="116" customFormat="false" ht="18.95" hidden="false" customHeight="true" outlineLevel="0" collapsed="false">
      <c r="A116" s="146" t="n">
        <v>29</v>
      </c>
      <c r="B116" s="146"/>
      <c r="C116" s="147" t="s">
        <v>101</v>
      </c>
      <c r="D116" s="147" t="s">
        <v>114</v>
      </c>
      <c r="E116" s="147" t="s">
        <v>233</v>
      </c>
      <c r="F116" s="147"/>
      <c r="G116" s="157" t="s">
        <v>452</v>
      </c>
      <c r="H116" s="291" t="s">
        <v>194</v>
      </c>
      <c r="I116" s="191" t="s">
        <v>453</v>
      </c>
      <c r="J116" s="192" t="s">
        <v>295</v>
      </c>
    </row>
    <row r="117" customFormat="false" ht="18.95" hidden="false" customHeight="true" outlineLevel="0" collapsed="false">
      <c r="A117" s="146" t="n">
        <v>30</v>
      </c>
      <c r="B117" s="146"/>
      <c r="C117" s="147" t="s">
        <v>101</v>
      </c>
      <c r="D117" s="147" t="s">
        <v>114</v>
      </c>
      <c r="E117" s="147" t="s">
        <v>233</v>
      </c>
      <c r="F117" s="147"/>
      <c r="G117" s="157" t="s">
        <v>454</v>
      </c>
      <c r="H117" s="255" t="s">
        <v>51</v>
      </c>
      <c r="I117" s="191" t="s">
        <v>455</v>
      </c>
      <c r="J117" s="192" t="s">
        <v>295</v>
      </c>
    </row>
    <row r="118" customFormat="false" ht="18.95" hidden="false" customHeight="true" outlineLevel="0" collapsed="false">
      <c r="A118" s="146" t="n">
        <v>31</v>
      </c>
      <c r="B118" s="146"/>
      <c r="C118" s="147" t="s">
        <v>101</v>
      </c>
      <c r="D118" s="147" t="s">
        <v>114</v>
      </c>
      <c r="E118" s="147" t="s">
        <v>233</v>
      </c>
      <c r="F118" s="147"/>
      <c r="G118" s="157" t="s">
        <v>456</v>
      </c>
      <c r="H118" s="255" t="s">
        <v>51</v>
      </c>
      <c r="I118" s="191" t="s">
        <v>457</v>
      </c>
      <c r="J118" s="192" t="s">
        <v>295</v>
      </c>
    </row>
    <row r="119" customFormat="false" ht="18.95" hidden="false" customHeight="true" outlineLevel="0" collapsed="false">
      <c r="A119" s="146" t="n">
        <v>32</v>
      </c>
      <c r="B119" s="146"/>
      <c r="C119" s="147" t="s">
        <v>101</v>
      </c>
      <c r="D119" s="212" t="s">
        <v>124</v>
      </c>
      <c r="E119" s="147" t="s">
        <v>233</v>
      </c>
      <c r="F119" s="147"/>
      <c r="G119" s="157" t="s">
        <v>458</v>
      </c>
      <c r="H119" s="255" t="s">
        <v>51</v>
      </c>
      <c r="I119" s="191" t="s">
        <v>459</v>
      </c>
      <c r="J119" s="192" t="s">
        <v>295</v>
      </c>
    </row>
    <row r="120" customFormat="false" ht="18.95" hidden="false" customHeight="true" outlineLevel="0" collapsed="false">
      <c r="A120" s="146" t="n">
        <v>33</v>
      </c>
      <c r="B120" s="146"/>
      <c r="C120" s="147" t="s">
        <v>101</v>
      </c>
      <c r="D120" s="147" t="s">
        <v>114</v>
      </c>
      <c r="E120" s="147" t="s">
        <v>233</v>
      </c>
      <c r="F120" s="147"/>
      <c r="G120" s="157" t="s">
        <v>376</v>
      </c>
      <c r="H120" s="255" t="s">
        <v>63</v>
      </c>
      <c r="I120" s="191" t="s">
        <v>460</v>
      </c>
      <c r="J120" s="192" t="s">
        <v>295</v>
      </c>
    </row>
    <row r="121" customFormat="false" ht="18.95" hidden="false" customHeight="true" outlineLevel="0" collapsed="false">
      <c r="A121" s="146" t="n">
        <v>34</v>
      </c>
      <c r="B121" s="205" t="n">
        <v>1</v>
      </c>
      <c r="C121" s="147" t="s">
        <v>101</v>
      </c>
      <c r="D121" s="147" t="s">
        <v>114</v>
      </c>
      <c r="E121" s="147" t="s">
        <v>233</v>
      </c>
      <c r="F121" s="147"/>
      <c r="G121" s="178" t="s">
        <v>461</v>
      </c>
      <c r="H121" s="255" t="s">
        <v>64</v>
      </c>
      <c r="I121" s="191" t="s">
        <v>462</v>
      </c>
      <c r="J121" s="192" t="s">
        <v>295</v>
      </c>
    </row>
    <row r="122" customFormat="false" ht="18.95" hidden="false" customHeight="true" outlineLevel="0" collapsed="false">
      <c r="A122" s="146" t="n">
        <v>35</v>
      </c>
      <c r="B122" s="205"/>
      <c r="C122" s="147" t="s">
        <v>101</v>
      </c>
      <c r="D122" s="147" t="s">
        <v>114</v>
      </c>
      <c r="E122" s="147" t="s">
        <v>233</v>
      </c>
      <c r="F122" s="147"/>
      <c r="G122" s="178" t="s">
        <v>463</v>
      </c>
      <c r="H122" s="255" t="s">
        <v>62</v>
      </c>
      <c r="I122" s="191" t="s">
        <v>464</v>
      </c>
      <c r="J122" s="192" t="s">
        <v>295</v>
      </c>
    </row>
    <row r="123" customFormat="false" ht="18.95" hidden="false" customHeight="true" outlineLevel="0" collapsed="false">
      <c r="A123" s="146" t="n">
        <v>36</v>
      </c>
      <c r="B123" s="205"/>
      <c r="C123" s="147" t="s">
        <v>101</v>
      </c>
      <c r="D123" s="147" t="s">
        <v>114</v>
      </c>
      <c r="E123" s="147" t="s">
        <v>233</v>
      </c>
      <c r="F123" s="147"/>
      <c r="G123" s="178" t="s">
        <v>463</v>
      </c>
      <c r="H123" s="255" t="s">
        <v>62</v>
      </c>
      <c r="I123" s="191" t="s">
        <v>465</v>
      </c>
      <c r="J123" s="280" t="s">
        <v>298</v>
      </c>
    </row>
    <row r="124" customFormat="false" ht="18.95" hidden="false" customHeight="true" outlineLevel="0" collapsed="false">
      <c r="A124" s="146" t="n">
        <v>37</v>
      </c>
      <c r="B124" s="205"/>
      <c r="C124" s="147" t="s">
        <v>101</v>
      </c>
      <c r="D124" s="147" t="s">
        <v>114</v>
      </c>
      <c r="E124" s="147" t="s">
        <v>233</v>
      </c>
      <c r="F124" s="147"/>
      <c r="G124" s="178" t="s">
        <v>463</v>
      </c>
      <c r="H124" s="255" t="s">
        <v>62</v>
      </c>
      <c r="I124" s="191" t="s">
        <v>466</v>
      </c>
      <c r="J124" s="280" t="s">
        <v>298</v>
      </c>
    </row>
    <row r="125" customFormat="false" ht="18.95" hidden="false" customHeight="true" outlineLevel="0" collapsed="false">
      <c r="A125" s="146" t="n">
        <v>38</v>
      </c>
      <c r="B125" s="205"/>
      <c r="C125" s="147" t="s">
        <v>101</v>
      </c>
      <c r="D125" s="147" t="s">
        <v>114</v>
      </c>
      <c r="E125" s="147" t="s">
        <v>233</v>
      </c>
      <c r="F125" s="147"/>
      <c r="G125" s="178" t="s">
        <v>463</v>
      </c>
      <c r="H125" s="255" t="s">
        <v>62</v>
      </c>
      <c r="I125" s="191" t="s">
        <v>467</v>
      </c>
      <c r="J125" s="280" t="s">
        <v>298</v>
      </c>
    </row>
    <row r="126" customFormat="false" ht="18.95" hidden="false" customHeight="true" outlineLevel="0" collapsed="false">
      <c r="A126" s="146" t="n">
        <v>39</v>
      </c>
      <c r="B126" s="205"/>
      <c r="C126" s="147" t="s">
        <v>101</v>
      </c>
      <c r="D126" s="147" t="s">
        <v>114</v>
      </c>
      <c r="E126" s="147" t="s">
        <v>233</v>
      </c>
      <c r="F126" s="147"/>
      <c r="G126" s="178" t="s">
        <v>463</v>
      </c>
      <c r="H126" s="255" t="s">
        <v>62</v>
      </c>
      <c r="I126" s="191" t="s">
        <v>468</v>
      </c>
      <c r="J126" s="280" t="s">
        <v>298</v>
      </c>
    </row>
    <row r="127" customFormat="false" ht="18.95" hidden="false" customHeight="true" outlineLevel="0" collapsed="false">
      <c r="A127" s="146" t="n">
        <v>40</v>
      </c>
      <c r="B127" s="205"/>
      <c r="C127" s="147" t="s">
        <v>101</v>
      </c>
      <c r="D127" s="147" t="s">
        <v>114</v>
      </c>
      <c r="E127" s="147" t="s">
        <v>233</v>
      </c>
      <c r="F127" s="147"/>
      <c r="G127" s="178" t="s">
        <v>463</v>
      </c>
      <c r="H127" s="255" t="s">
        <v>62</v>
      </c>
      <c r="I127" s="191" t="s">
        <v>469</v>
      </c>
      <c r="J127" s="280" t="s">
        <v>298</v>
      </c>
    </row>
    <row r="128" customFormat="false" ht="18.95" hidden="false" customHeight="true" outlineLevel="0" collapsed="false">
      <c r="A128" s="146" t="n">
        <v>41</v>
      </c>
      <c r="B128" s="205"/>
      <c r="C128" s="147" t="s">
        <v>101</v>
      </c>
      <c r="D128" s="147" t="s">
        <v>114</v>
      </c>
      <c r="E128" s="147" t="s">
        <v>233</v>
      </c>
      <c r="F128" s="147"/>
      <c r="G128" s="178" t="s">
        <v>470</v>
      </c>
      <c r="H128" s="255" t="s">
        <v>68</v>
      </c>
      <c r="I128" s="191" t="s">
        <v>471</v>
      </c>
      <c r="J128" s="192" t="s">
        <v>295</v>
      </c>
    </row>
    <row r="129" customFormat="false" ht="18.95" hidden="false" customHeight="true" outlineLevel="0" collapsed="false">
      <c r="A129" s="146" t="n">
        <v>42</v>
      </c>
      <c r="B129" s="205"/>
      <c r="C129" s="147" t="s">
        <v>101</v>
      </c>
      <c r="D129" s="147" t="s">
        <v>114</v>
      </c>
      <c r="E129" s="147" t="s">
        <v>233</v>
      </c>
      <c r="F129" s="147"/>
      <c r="G129" s="178" t="s">
        <v>470</v>
      </c>
      <c r="H129" s="255" t="s">
        <v>68</v>
      </c>
      <c r="I129" s="191" t="s">
        <v>472</v>
      </c>
      <c r="J129" s="280" t="s">
        <v>298</v>
      </c>
    </row>
    <row r="130" customFormat="false" ht="18.95" hidden="false" customHeight="true" outlineLevel="0" collapsed="false">
      <c r="A130" s="146" t="n">
        <v>43</v>
      </c>
      <c r="B130" s="205"/>
      <c r="C130" s="147" t="s">
        <v>101</v>
      </c>
      <c r="D130" s="147" t="s">
        <v>114</v>
      </c>
      <c r="E130" s="147" t="s">
        <v>233</v>
      </c>
      <c r="F130" s="147"/>
      <c r="G130" s="178" t="s">
        <v>473</v>
      </c>
      <c r="H130" s="255" t="s">
        <v>68</v>
      </c>
      <c r="I130" s="191" t="s">
        <v>474</v>
      </c>
      <c r="J130" s="192" t="s">
        <v>295</v>
      </c>
    </row>
    <row r="131" customFormat="false" ht="18.95" hidden="false" customHeight="true" outlineLevel="0" collapsed="false">
      <c r="A131" s="146" t="n">
        <v>44</v>
      </c>
      <c r="B131" s="205"/>
      <c r="C131" s="147" t="s">
        <v>101</v>
      </c>
      <c r="D131" s="147" t="s">
        <v>114</v>
      </c>
      <c r="E131" s="147" t="s">
        <v>233</v>
      </c>
      <c r="F131" s="147"/>
      <c r="G131" s="178" t="s">
        <v>473</v>
      </c>
      <c r="H131" s="255" t="s">
        <v>68</v>
      </c>
      <c r="I131" s="191" t="s">
        <v>475</v>
      </c>
      <c r="J131" s="192" t="s">
        <v>295</v>
      </c>
    </row>
    <row r="132" customFormat="false" ht="18.95" hidden="false" customHeight="true" outlineLevel="0" collapsed="false">
      <c r="A132" s="146" t="n">
        <v>45</v>
      </c>
      <c r="B132" s="205"/>
      <c r="C132" s="147" t="s">
        <v>101</v>
      </c>
      <c r="D132" s="147" t="s">
        <v>114</v>
      </c>
      <c r="E132" s="147" t="s">
        <v>233</v>
      </c>
      <c r="F132" s="147"/>
      <c r="G132" s="178" t="s">
        <v>473</v>
      </c>
      <c r="H132" s="255" t="s">
        <v>68</v>
      </c>
      <c r="I132" s="191" t="s">
        <v>476</v>
      </c>
      <c r="J132" s="192" t="s">
        <v>295</v>
      </c>
    </row>
    <row r="133" customFormat="false" ht="18.95" hidden="false" customHeight="true" outlineLevel="0" collapsed="false">
      <c r="A133" s="146" t="n">
        <v>46</v>
      </c>
      <c r="B133" s="205"/>
      <c r="C133" s="147" t="s">
        <v>101</v>
      </c>
      <c r="D133" s="147" t="s">
        <v>114</v>
      </c>
      <c r="E133" s="147" t="s">
        <v>233</v>
      </c>
      <c r="F133" s="147"/>
      <c r="G133" s="178" t="s">
        <v>473</v>
      </c>
      <c r="H133" s="255" t="s">
        <v>68</v>
      </c>
      <c r="I133" s="191" t="s">
        <v>477</v>
      </c>
      <c r="J133" s="192" t="s">
        <v>295</v>
      </c>
    </row>
    <row r="134" customFormat="false" ht="18.95" hidden="false" customHeight="true" outlineLevel="0" collapsed="false">
      <c r="A134" s="146" t="n">
        <v>47</v>
      </c>
      <c r="B134" s="205"/>
      <c r="C134" s="147" t="s">
        <v>101</v>
      </c>
      <c r="D134" s="147" t="s">
        <v>114</v>
      </c>
      <c r="E134" s="147" t="s">
        <v>233</v>
      </c>
      <c r="F134" s="147"/>
      <c r="G134" s="178" t="s">
        <v>473</v>
      </c>
      <c r="H134" s="255" t="s">
        <v>68</v>
      </c>
      <c r="I134" s="191" t="s">
        <v>478</v>
      </c>
      <c r="J134" s="192" t="s">
        <v>295</v>
      </c>
    </row>
    <row r="135" customFormat="false" ht="18.95" hidden="false" customHeight="true" outlineLevel="0" collapsed="false">
      <c r="A135" s="146" t="n">
        <v>48</v>
      </c>
      <c r="B135" s="205"/>
      <c r="C135" s="147" t="s">
        <v>101</v>
      </c>
      <c r="D135" s="147" t="s">
        <v>114</v>
      </c>
      <c r="E135" s="147" t="s">
        <v>233</v>
      </c>
      <c r="F135" s="147"/>
      <c r="G135" s="178" t="s">
        <v>473</v>
      </c>
      <c r="H135" s="255" t="s">
        <v>68</v>
      </c>
      <c r="I135" s="191" t="s">
        <v>479</v>
      </c>
      <c r="J135" s="290" t="s">
        <v>444</v>
      </c>
    </row>
    <row r="136" customFormat="false" ht="18.95" hidden="false" customHeight="true" outlineLevel="0" collapsed="false">
      <c r="A136" s="146" t="n">
        <v>49</v>
      </c>
      <c r="B136" s="205"/>
      <c r="C136" s="147" t="s">
        <v>101</v>
      </c>
      <c r="D136" s="147" t="s">
        <v>114</v>
      </c>
      <c r="E136" s="147" t="s">
        <v>233</v>
      </c>
      <c r="F136" s="147"/>
      <c r="G136" s="178" t="s">
        <v>473</v>
      </c>
      <c r="H136" s="255" t="s">
        <v>68</v>
      </c>
      <c r="I136" s="191" t="s">
        <v>480</v>
      </c>
      <c r="J136" s="280" t="s">
        <v>298</v>
      </c>
    </row>
    <row r="137" customFormat="false" ht="18.95" hidden="false" customHeight="true" outlineLevel="0" collapsed="false">
      <c r="A137" s="146" t="n">
        <v>50</v>
      </c>
      <c r="B137" s="205"/>
      <c r="C137" s="147" t="s">
        <v>101</v>
      </c>
      <c r="D137" s="147" t="s">
        <v>114</v>
      </c>
      <c r="E137" s="147" t="s">
        <v>233</v>
      </c>
      <c r="F137" s="147"/>
      <c r="G137" s="178" t="s">
        <v>473</v>
      </c>
      <c r="H137" s="255" t="s">
        <v>68</v>
      </c>
      <c r="I137" s="191" t="s">
        <v>481</v>
      </c>
      <c r="J137" s="280" t="s">
        <v>298</v>
      </c>
    </row>
    <row r="138" customFormat="false" ht="18.95" hidden="false" customHeight="true" outlineLevel="0" collapsed="false">
      <c r="A138" s="146" t="n">
        <v>51</v>
      </c>
      <c r="B138" s="205"/>
      <c r="C138" s="147" t="s">
        <v>101</v>
      </c>
      <c r="D138" s="147" t="s">
        <v>114</v>
      </c>
      <c r="E138" s="147" t="s">
        <v>233</v>
      </c>
      <c r="F138" s="147"/>
      <c r="G138" s="178" t="s">
        <v>473</v>
      </c>
      <c r="H138" s="255" t="s">
        <v>68</v>
      </c>
      <c r="I138" s="191" t="s">
        <v>482</v>
      </c>
      <c r="J138" s="280" t="s">
        <v>298</v>
      </c>
    </row>
    <row r="139" customFormat="false" ht="18.95" hidden="false" customHeight="true" outlineLevel="0" collapsed="false">
      <c r="A139" s="146" t="n">
        <v>52</v>
      </c>
      <c r="B139" s="205"/>
      <c r="C139" s="147" t="s">
        <v>101</v>
      </c>
      <c r="D139" s="147" t="s">
        <v>233</v>
      </c>
      <c r="E139" s="147" t="s">
        <v>249</v>
      </c>
      <c r="F139" s="147"/>
      <c r="G139" s="178" t="s">
        <v>250</v>
      </c>
      <c r="H139" s="217" t="s">
        <v>68</v>
      </c>
      <c r="I139" s="192" t="s">
        <v>483</v>
      </c>
      <c r="J139" s="280" t="s">
        <v>298</v>
      </c>
    </row>
    <row r="140" customFormat="false" ht="18.95" hidden="false" customHeight="true" outlineLevel="0" collapsed="false">
      <c r="A140" s="146" t="n">
        <v>53</v>
      </c>
      <c r="B140" s="205"/>
      <c r="C140" s="147" t="s">
        <v>101</v>
      </c>
      <c r="D140" s="212" t="s">
        <v>124</v>
      </c>
      <c r="E140" s="147" t="s">
        <v>251</v>
      </c>
      <c r="F140" s="147"/>
      <c r="G140" s="178" t="s">
        <v>484</v>
      </c>
      <c r="H140" s="217" t="s">
        <v>68</v>
      </c>
      <c r="I140" s="192" t="s">
        <v>485</v>
      </c>
      <c r="J140" s="192" t="s">
        <v>295</v>
      </c>
    </row>
    <row r="141" customFormat="false" ht="18.95" hidden="false" customHeight="true" outlineLevel="0" collapsed="false">
      <c r="A141" s="146" t="n">
        <v>54</v>
      </c>
      <c r="B141" s="205" t="n">
        <v>1</v>
      </c>
      <c r="C141" s="147" t="s">
        <v>101</v>
      </c>
      <c r="D141" s="147" t="s">
        <v>114</v>
      </c>
      <c r="E141" s="147" t="s">
        <v>233</v>
      </c>
      <c r="F141" s="147"/>
      <c r="G141" s="178" t="s">
        <v>486</v>
      </c>
      <c r="H141" s="255" t="s">
        <v>68</v>
      </c>
      <c r="I141" s="192" t="s">
        <v>487</v>
      </c>
      <c r="J141" s="192" t="s">
        <v>295</v>
      </c>
    </row>
    <row r="142" customFormat="false" ht="18.95" hidden="false" customHeight="true" outlineLevel="0" collapsed="false">
      <c r="A142" s="146" t="n">
        <v>55</v>
      </c>
      <c r="B142" s="146" t="n">
        <v>2</v>
      </c>
      <c r="C142" s="147" t="s">
        <v>101</v>
      </c>
      <c r="D142" s="147" t="s">
        <v>114</v>
      </c>
      <c r="E142" s="147" t="s">
        <v>233</v>
      </c>
      <c r="F142" s="147"/>
      <c r="G142" s="178" t="s">
        <v>486</v>
      </c>
      <c r="H142" s="255" t="s">
        <v>68</v>
      </c>
      <c r="I142" s="192" t="s">
        <v>488</v>
      </c>
      <c r="J142" s="192" t="s">
        <v>295</v>
      </c>
    </row>
    <row r="143" customFormat="false" ht="18.95" hidden="false" customHeight="true" outlineLevel="0" collapsed="false">
      <c r="A143" s="146" t="n">
        <v>56</v>
      </c>
      <c r="B143" s="146" t="n">
        <v>3</v>
      </c>
      <c r="C143" s="147" t="s">
        <v>101</v>
      </c>
      <c r="D143" s="147" t="s">
        <v>114</v>
      </c>
      <c r="E143" s="147" t="s">
        <v>233</v>
      </c>
      <c r="F143" s="147"/>
      <c r="G143" s="178" t="s">
        <v>486</v>
      </c>
      <c r="H143" s="255" t="s">
        <v>68</v>
      </c>
      <c r="I143" s="191" t="s">
        <v>489</v>
      </c>
      <c r="J143" s="192" t="s">
        <v>295</v>
      </c>
    </row>
    <row r="144" customFormat="false" ht="18.95" hidden="false" customHeight="true" outlineLevel="0" collapsed="false">
      <c r="A144" s="146" t="n">
        <v>57</v>
      </c>
      <c r="B144" s="205" t="n">
        <v>1</v>
      </c>
      <c r="C144" s="147" t="s">
        <v>101</v>
      </c>
      <c r="D144" s="147" t="s">
        <v>114</v>
      </c>
      <c r="E144" s="147" t="s">
        <v>233</v>
      </c>
      <c r="F144" s="147"/>
      <c r="G144" s="178" t="s">
        <v>490</v>
      </c>
      <c r="H144" s="255" t="s">
        <v>68</v>
      </c>
      <c r="I144" s="191" t="s">
        <v>491</v>
      </c>
      <c r="J144" s="192" t="s">
        <v>295</v>
      </c>
    </row>
    <row r="145" customFormat="false" ht="18.95" hidden="false" customHeight="true" outlineLevel="0" collapsed="false">
      <c r="A145" s="146" t="n">
        <v>58</v>
      </c>
      <c r="B145" s="146" t="n">
        <v>2</v>
      </c>
      <c r="C145" s="147" t="s">
        <v>101</v>
      </c>
      <c r="D145" s="147" t="s">
        <v>114</v>
      </c>
      <c r="E145" s="147" t="s">
        <v>233</v>
      </c>
      <c r="F145" s="147"/>
      <c r="G145" s="178" t="s">
        <v>490</v>
      </c>
      <c r="H145" s="255" t="s">
        <v>68</v>
      </c>
      <c r="I145" s="191" t="s">
        <v>492</v>
      </c>
      <c r="J145" s="192" t="s">
        <v>295</v>
      </c>
    </row>
    <row r="146" customFormat="false" ht="18.95" hidden="false" customHeight="true" outlineLevel="0" collapsed="false">
      <c r="A146" s="146" t="n">
        <v>59</v>
      </c>
      <c r="B146" s="146" t="n">
        <v>3</v>
      </c>
      <c r="C146" s="147" t="s">
        <v>101</v>
      </c>
      <c r="D146" s="147" t="s">
        <v>114</v>
      </c>
      <c r="E146" s="147" t="s">
        <v>233</v>
      </c>
      <c r="F146" s="147"/>
      <c r="G146" s="178" t="s">
        <v>490</v>
      </c>
      <c r="H146" s="255" t="s">
        <v>68</v>
      </c>
      <c r="I146" s="191" t="s">
        <v>493</v>
      </c>
      <c r="J146" s="192" t="s">
        <v>295</v>
      </c>
    </row>
    <row r="147" customFormat="false" ht="18.95" hidden="false" customHeight="true" outlineLevel="0" collapsed="false">
      <c r="A147" s="146" t="n">
        <v>60</v>
      </c>
      <c r="B147" s="146" t="n">
        <v>4</v>
      </c>
      <c r="C147" s="147" t="s">
        <v>101</v>
      </c>
      <c r="D147" s="147" t="s">
        <v>114</v>
      </c>
      <c r="E147" s="147" t="s">
        <v>233</v>
      </c>
      <c r="F147" s="147"/>
      <c r="G147" s="178" t="s">
        <v>490</v>
      </c>
      <c r="H147" s="255" t="s">
        <v>68</v>
      </c>
      <c r="I147" s="191" t="s">
        <v>494</v>
      </c>
      <c r="J147" s="192" t="s">
        <v>295</v>
      </c>
    </row>
    <row r="148" customFormat="false" ht="18.95" hidden="false" customHeight="true" outlineLevel="0" collapsed="false">
      <c r="A148" s="146" t="n">
        <v>61</v>
      </c>
      <c r="B148" s="146" t="n">
        <v>5</v>
      </c>
      <c r="C148" s="147" t="s">
        <v>101</v>
      </c>
      <c r="D148" s="147" t="s">
        <v>114</v>
      </c>
      <c r="E148" s="147" t="s">
        <v>233</v>
      </c>
      <c r="F148" s="147"/>
      <c r="G148" s="178" t="s">
        <v>490</v>
      </c>
      <c r="H148" s="255" t="s">
        <v>68</v>
      </c>
      <c r="I148" s="191" t="s">
        <v>495</v>
      </c>
      <c r="J148" s="192" t="s">
        <v>295</v>
      </c>
    </row>
    <row r="149" customFormat="false" ht="18.95" hidden="false" customHeight="true" outlineLevel="0" collapsed="false">
      <c r="A149" s="146" t="n">
        <v>62</v>
      </c>
      <c r="B149" s="146" t="n">
        <v>6</v>
      </c>
      <c r="C149" s="147" t="s">
        <v>101</v>
      </c>
      <c r="D149" s="147" t="s">
        <v>114</v>
      </c>
      <c r="E149" s="147" t="s">
        <v>233</v>
      </c>
      <c r="F149" s="147"/>
      <c r="G149" s="178" t="s">
        <v>490</v>
      </c>
      <c r="H149" s="255" t="s">
        <v>68</v>
      </c>
      <c r="I149" s="191" t="s">
        <v>496</v>
      </c>
      <c r="J149" s="285" t="s">
        <v>363</v>
      </c>
    </row>
    <row r="150" customFormat="false" ht="18.95" hidden="false" customHeight="true" outlineLevel="0" collapsed="false">
      <c r="A150" s="146" t="n">
        <v>63</v>
      </c>
      <c r="B150" s="146" t="n">
        <v>7</v>
      </c>
      <c r="C150" s="147" t="s">
        <v>101</v>
      </c>
      <c r="D150" s="147" t="s">
        <v>114</v>
      </c>
      <c r="E150" s="147" t="s">
        <v>233</v>
      </c>
      <c r="F150" s="147"/>
      <c r="G150" s="178" t="s">
        <v>490</v>
      </c>
      <c r="H150" s="255" t="s">
        <v>68</v>
      </c>
      <c r="I150" s="191" t="s">
        <v>497</v>
      </c>
      <c r="J150" s="280" t="s">
        <v>298</v>
      </c>
    </row>
    <row r="151" customFormat="false" ht="18.95" hidden="false" customHeight="true" outlineLevel="0" collapsed="false">
      <c r="A151" s="146" t="n">
        <v>64</v>
      </c>
      <c r="B151" s="146"/>
      <c r="C151" s="147" t="s">
        <v>101</v>
      </c>
      <c r="D151" s="147" t="s">
        <v>114</v>
      </c>
      <c r="E151" s="147" t="s">
        <v>233</v>
      </c>
      <c r="F151" s="147"/>
      <c r="G151" s="178" t="s">
        <v>254</v>
      </c>
      <c r="H151" s="217" t="s">
        <v>68</v>
      </c>
      <c r="I151" s="191" t="s">
        <v>498</v>
      </c>
      <c r="J151" s="280" t="s">
        <v>298</v>
      </c>
    </row>
    <row r="152" customFormat="false" ht="18.95" hidden="false" customHeight="true" outlineLevel="0" collapsed="false">
      <c r="A152" s="146" t="n">
        <v>65</v>
      </c>
      <c r="B152" s="146"/>
      <c r="C152" s="147" t="s">
        <v>101</v>
      </c>
      <c r="D152" s="147" t="s">
        <v>114</v>
      </c>
      <c r="E152" s="147" t="s">
        <v>233</v>
      </c>
      <c r="F152" s="147"/>
      <c r="G152" s="178" t="s">
        <v>499</v>
      </c>
      <c r="H152" s="217" t="s">
        <v>256</v>
      </c>
      <c r="I152" s="191" t="s">
        <v>500</v>
      </c>
      <c r="J152" s="282" t="s">
        <v>325</v>
      </c>
    </row>
    <row r="153" customFormat="false" ht="18.95" hidden="false" customHeight="true" outlineLevel="0" collapsed="false">
      <c r="A153" s="146" t="n">
        <v>66</v>
      </c>
      <c r="B153" s="146"/>
      <c r="C153" s="147" t="s">
        <v>101</v>
      </c>
      <c r="D153" s="147" t="s">
        <v>114</v>
      </c>
      <c r="E153" s="147" t="s">
        <v>233</v>
      </c>
      <c r="F153" s="147"/>
      <c r="G153" s="178" t="s">
        <v>499</v>
      </c>
      <c r="H153" s="217" t="s">
        <v>256</v>
      </c>
      <c r="I153" s="191" t="s">
        <v>501</v>
      </c>
      <c r="J153" s="282" t="s">
        <v>325</v>
      </c>
    </row>
    <row r="154" customFormat="false" ht="18.95" hidden="false" customHeight="true" outlineLevel="0" collapsed="false">
      <c r="A154" s="146" t="n">
        <v>67</v>
      </c>
      <c r="B154" s="146"/>
      <c r="C154" s="147" t="s">
        <v>101</v>
      </c>
      <c r="D154" s="147" t="s">
        <v>114</v>
      </c>
      <c r="E154" s="147" t="s">
        <v>233</v>
      </c>
      <c r="F154" s="147"/>
      <c r="G154" s="178" t="s">
        <v>499</v>
      </c>
      <c r="H154" s="217" t="s">
        <v>256</v>
      </c>
      <c r="I154" s="191" t="s">
        <v>502</v>
      </c>
      <c r="J154" s="280" t="s">
        <v>298</v>
      </c>
    </row>
    <row r="155" customFormat="false" ht="18.95" hidden="false" customHeight="true" outlineLevel="0" collapsed="false">
      <c r="A155" s="146" t="n">
        <v>68</v>
      </c>
      <c r="B155" s="146"/>
      <c r="C155" s="147" t="s">
        <v>101</v>
      </c>
      <c r="D155" s="147" t="s">
        <v>114</v>
      </c>
      <c r="E155" s="147" t="s">
        <v>233</v>
      </c>
      <c r="F155" s="147"/>
      <c r="G155" s="178" t="s">
        <v>503</v>
      </c>
      <c r="H155" s="217" t="s">
        <v>76</v>
      </c>
      <c r="I155" s="191" t="s">
        <v>504</v>
      </c>
      <c r="J155" s="192" t="s">
        <v>295</v>
      </c>
    </row>
    <row r="156" customFormat="false" ht="18.95" hidden="false" customHeight="true" outlineLevel="0" collapsed="false">
      <c r="A156" s="146" t="n">
        <v>69</v>
      </c>
      <c r="B156" s="146"/>
      <c r="C156" s="147" t="s">
        <v>101</v>
      </c>
      <c r="D156" s="147" t="s">
        <v>114</v>
      </c>
      <c r="E156" s="147" t="s">
        <v>233</v>
      </c>
      <c r="F156" s="147"/>
      <c r="G156" s="178" t="s">
        <v>503</v>
      </c>
      <c r="H156" s="217" t="s">
        <v>76</v>
      </c>
      <c r="I156" s="292" t="s">
        <v>505</v>
      </c>
      <c r="J156" s="192" t="s">
        <v>295</v>
      </c>
    </row>
    <row r="157" customFormat="false" ht="18.95" hidden="false" customHeight="true" outlineLevel="0" collapsed="false">
      <c r="A157" s="146" t="n">
        <v>70</v>
      </c>
      <c r="B157" s="146"/>
      <c r="C157" s="147" t="s">
        <v>101</v>
      </c>
      <c r="D157" s="147" t="s">
        <v>114</v>
      </c>
      <c r="E157" s="147" t="s">
        <v>233</v>
      </c>
      <c r="F157" s="147"/>
      <c r="G157" s="178" t="s">
        <v>503</v>
      </c>
      <c r="H157" s="217" t="s">
        <v>76</v>
      </c>
      <c r="I157" s="191" t="s">
        <v>506</v>
      </c>
      <c r="J157" s="280" t="s">
        <v>298</v>
      </c>
    </row>
    <row r="158" customFormat="false" ht="18.95" hidden="false" customHeight="true" outlineLevel="0" collapsed="false">
      <c r="A158" s="146" t="n">
        <v>71</v>
      </c>
      <c r="B158" s="146"/>
      <c r="C158" s="147" t="s">
        <v>101</v>
      </c>
      <c r="D158" s="147" t="s">
        <v>114</v>
      </c>
      <c r="E158" s="147" t="s">
        <v>233</v>
      </c>
      <c r="F158" s="147"/>
      <c r="G158" s="178" t="s">
        <v>507</v>
      </c>
      <c r="H158" s="217" t="s">
        <v>76</v>
      </c>
      <c r="I158" s="191" t="s">
        <v>508</v>
      </c>
      <c r="J158" s="282" t="s">
        <v>325</v>
      </c>
    </row>
    <row r="159" customFormat="false" ht="18.95" hidden="false" customHeight="true" outlineLevel="0" collapsed="false">
      <c r="A159" s="146" t="n">
        <v>72</v>
      </c>
      <c r="B159" s="146"/>
      <c r="C159" s="147" t="s">
        <v>101</v>
      </c>
      <c r="D159" s="147" t="s">
        <v>114</v>
      </c>
      <c r="E159" s="147" t="s">
        <v>233</v>
      </c>
      <c r="F159" s="147"/>
      <c r="G159" s="178" t="s">
        <v>507</v>
      </c>
      <c r="H159" s="217" t="s">
        <v>76</v>
      </c>
      <c r="I159" s="191" t="s">
        <v>509</v>
      </c>
      <c r="J159" s="192" t="s">
        <v>295</v>
      </c>
    </row>
    <row r="160" customFormat="false" ht="18.95" hidden="false" customHeight="true" outlineLevel="0" collapsed="false">
      <c r="A160" s="146" t="n">
        <v>73</v>
      </c>
      <c r="B160" s="146"/>
      <c r="C160" s="147" t="s">
        <v>101</v>
      </c>
      <c r="D160" s="147" t="s">
        <v>114</v>
      </c>
      <c r="E160" s="147" t="s">
        <v>233</v>
      </c>
      <c r="F160" s="147"/>
      <c r="G160" s="178" t="s">
        <v>507</v>
      </c>
      <c r="H160" s="217" t="s">
        <v>76</v>
      </c>
      <c r="I160" s="191" t="s">
        <v>510</v>
      </c>
      <c r="J160" s="192" t="s">
        <v>295</v>
      </c>
    </row>
    <row r="161" customFormat="false" ht="18.95" hidden="false" customHeight="true" outlineLevel="0" collapsed="false">
      <c r="A161" s="146" t="n">
        <v>74</v>
      </c>
      <c r="B161" s="146"/>
      <c r="C161" s="147" t="s">
        <v>101</v>
      </c>
      <c r="D161" s="147" t="s">
        <v>114</v>
      </c>
      <c r="E161" s="147" t="s">
        <v>233</v>
      </c>
      <c r="F161" s="147"/>
      <c r="G161" s="178" t="s">
        <v>507</v>
      </c>
      <c r="H161" s="217" t="s">
        <v>76</v>
      </c>
      <c r="I161" s="191" t="s">
        <v>511</v>
      </c>
      <c r="J161" s="192" t="s">
        <v>295</v>
      </c>
    </row>
    <row r="162" customFormat="false" ht="18.95" hidden="false" customHeight="true" outlineLevel="0" collapsed="false">
      <c r="A162" s="146" t="n">
        <v>75</v>
      </c>
      <c r="B162" s="146"/>
      <c r="C162" s="147" t="s">
        <v>101</v>
      </c>
      <c r="D162" s="147" t="s">
        <v>114</v>
      </c>
      <c r="E162" s="147" t="s">
        <v>233</v>
      </c>
      <c r="F162" s="147"/>
      <c r="G162" s="178" t="s">
        <v>507</v>
      </c>
      <c r="H162" s="217" t="s">
        <v>76</v>
      </c>
      <c r="I162" s="191" t="s">
        <v>512</v>
      </c>
      <c r="J162" s="280" t="s">
        <v>298</v>
      </c>
    </row>
    <row r="163" customFormat="false" ht="18.95" hidden="false" customHeight="true" outlineLevel="0" collapsed="false">
      <c r="A163" s="146" t="n">
        <v>76</v>
      </c>
      <c r="B163" s="146"/>
      <c r="C163" s="147" t="s">
        <v>101</v>
      </c>
      <c r="D163" s="147" t="s">
        <v>114</v>
      </c>
      <c r="E163" s="147" t="s">
        <v>233</v>
      </c>
      <c r="F163" s="147"/>
      <c r="G163" s="178" t="s">
        <v>513</v>
      </c>
      <c r="H163" s="217" t="s">
        <v>256</v>
      </c>
      <c r="I163" s="191" t="s">
        <v>514</v>
      </c>
      <c r="J163" s="192" t="s">
        <v>295</v>
      </c>
    </row>
    <row r="164" customFormat="false" ht="18.95" hidden="false" customHeight="true" outlineLevel="0" collapsed="false">
      <c r="A164" s="146" t="n">
        <v>77</v>
      </c>
      <c r="B164" s="146"/>
      <c r="C164" s="147" t="s">
        <v>101</v>
      </c>
      <c r="D164" s="147" t="s">
        <v>114</v>
      </c>
      <c r="E164" s="147" t="s">
        <v>233</v>
      </c>
      <c r="F164" s="147"/>
      <c r="G164" s="178" t="s">
        <v>513</v>
      </c>
      <c r="H164" s="217" t="s">
        <v>256</v>
      </c>
      <c r="I164" s="191" t="s">
        <v>515</v>
      </c>
      <c r="J164" s="280" t="s">
        <v>298</v>
      </c>
    </row>
    <row r="165" customFormat="false" ht="18.95" hidden="false" customHeight="true" outlineLevel="0" collapsed="false">
      <c r="A165" s="146" t="n">
        <v>78</v>
      </c>
      <c r="B165" s="146"/>
      <c r="C165" s="147" t="s">
        <v>101</v>
      </c>
      <c r="D165" s="212" t="s">
        <v>124</v>
      </c>
      <c r="E165" s="147" t="s">
        <v>233</v>
      </c>
      <c r="F165" s="147"/>
      <c r="G165" s="178" t="s">
        <v>513</v>
      </c>
      <c r="H165" s="217" t="s">
        <v>256</v>
      </c>
      <c r="I165" s="191" t="s">
        <v>516</v>
      </c>
      <c r="J165" s="280" t="s">
        <v>298</v>
      </c>
    </row>
    <row r="166" customFormat="false" ht="18.95" hidden="false" customHeight="true" outlineLevel="0" collapsed="false">
      <c r="A166" s="146" t="n">
        <v>79</v>
      </c>
      <c r="B166" s="146" t="n">
        <v>2</v>
      </c>
      <c r="C166" s="147" t="s">
        <v>101</v>
      </c>
      <c r="D166" s="147" t="s">
        <v>114</v>
      </c>
      <c r="E166" s="147" t="s">
        <v>233</v>
      </c>
      <c r="F166" s="147"/>
      <c r="G166" s="178" t="s">
        <v>517</v>
      </c>
      <c r="H166" s="255" t="s">
        <v>76</v>
      </c>
      <c r="I166" s="286" t="s">
        <v>518</v>
      </c>
      <c r="J166" s="192" t="s">
        <v>295</v>
      </c>
    </row>
    <row r="167" customFormat="false" ht="18.95" hidden="false" customHeight="true" outlineLevel="0" collapsed="false">
      <c r="A167" s="146" t="n">
        <v>80</v>
      </c>
      <c r="B167" s="146" t="n">
        <v>3</v>
      </c>
      <c r="C167" s="147" t="s">
        <v>101</v>
      </c>
      <c r="D167" s="147" t="s">
        <v>114</v>
      </c>
      <c r="E167" s="147" t="s">
        <v>233</v>
      </c>
      <c r="F167" s="147"/>
      <c r="G167" s="178" t="s">
        <v>517</v>
      </c>
      <c r="H167" s="255" t="s">
        <v>76</v>
      </c>
      <c r="I167" s="192" t="s">
        <v>519</v>
      </c>
      <c r="J167" s="192" t="s">
        <v>295</v>
      </c>
    </row>
    <row r="168" customFormat="false" ht="18.95" hidden="false" customHeight="true" outlineLevel="0" collapsed="false">
      <c r="A168" s="146" t="n">
        <v>81</v>
      </c>
      <c r="B168" s="146"/>
      <c r="C168" s="147" t="s">
        <v>101</v>
      </c>
      <c r="D168" s="147" t="s">
        <v>114</v>
      </c>
      <c r="E168" s="147" t="s">
        <v>233</v>
      </c>
      <c r="F168" s="147"/>
      <c r="G168" s="178" t="s">
        <v>517</v>
      </c>
      <c r="H168" s="255" t="s">
        <v>76</v>
      </c>
      <c r="I168" s="192" t="s">
        <v>520</v>
      </c>
      <c r="J168" s="192" t="s">
        <v>295</v>
      </c>
    </row>
    <row r="169" customFormat="false" ht="18.95" hidden="false" customHeight="true" outlineLevel="0" collapsed="false">
      <c r="A169" s="146" t="n">
        <v>82</v>
      </c>
      <c r="B169" s="146"/>
      <c r="C169" s="147" t="s">
        <v>101</v>
      </c>
      <c r="D169" s="147" t="s">
        <v>114</v>
      </c>
      <c r="E169" s="147" t="s">
        <v>233</v>
      </c>
      <c r="F169" s="147"/>
      <c r="G169" s="178" t="s">
        <v>517</v>
      </c>
      <c r="H169" s="255" t="s">
        <v>76</v>
      </c>
      <c r="I169" s="192" t="s">
        <v>521</v>
      </c>
      <c r="J169" s="192" t="s">
        <v>295</v>
      </c>
    </row>
    <row r="170" customFormat="false" ht="18.95" hidden="false" customHeight="true" outlineLevel="0" collapsed="false">
      <c r="A170" s="146" t="n">
        <v>83</v>
      </c>
      <c r="B170" s="146" t="n">
        <v>4</v>
      </c>
      <c r="C170" s="147" t="s">
        <v>101</v>
      </c>
      <c r="D170" s="147" t="s">
        <v>114</v>
      </c>
      <c r="E170" s="147" t="s">
        <v>233</v>
      </c>
      <c r="F170" s="147"/>
      <c r="G170" s="178" t="s">
        <v>517</v>
      </c>
      <c r="H170" s="255" t="s">
        <v>76</v>
      </c>
      <c r="I170" s="294" t="s">
        <v>522</v>
      </c>
      <c r="J170" s="192" t="s">
        <v>295</v>
      </c>
    </row>
    <row r="171" customFormat="false" ht="18.95" hidden="false" customHeight="true" outlineLevel="0" collapsed="false">
      <c r="A171" s="146" t="n">
        <v>84</v>
      </c>
      <c r="B171" s="146" t="n">
        <v>5</v>
      </c>
      <c r="C171" s="147" t="s">
        <v>101</v>
      </c>
      <c r="D171" s="147" t="s">
        <v>114</v>
      </c>
      <c r="E171" s="147" t="s">
        <v>233</v>
      </c>
      <c r="F171" s="147"/>
      <c r="G171" s="178" t="s">
        <v>517</v>
      </c>
      <c r="H171" s="255" t="s">
        <v>76</v>
      </c>
      <c r="I171" s="294" t="s">
        <v>523</v>
      </c>
      <c r="J171" s="296" t="s">
        <v>295</v>
      </c>
    </row>
    <row r="172" customFormat="false" ht="18.95" hidden="false" customHeight="true" outlineLevel="0" collapsed="false">
      <c r="A172" s="146" t="n">
        <v>85</v>
      </c>
      <c r="B172" s="146" t="n">
        <v>6</v>
      </c>
      <c r="C172" s="147" t="s">
        <v>101</v>
      </c>
      <c r="D172" s="147" t="s">
        <v>114</v>
      </c>
      <c r="E172" s="147" t="s">
        <v>233</v>
      </c>
      <c r="F172" s="147"/>
      <c r="G172" s="178" t="s">
        <v>517</v>
      </c>
      <c r="H172" s="255" t="s">
        <v>76</v>
      </c>
      <c r="I172" s="294" t="s">
        <v>524</v>
      </c>
      <c r="J172" s="296" t="s">
        <v>295</v>
      </c>
    </row>
    <row r="173" customFormat="false" ht="18.95" hidden="false" customHeight="true" outlineLevel="0" collapsed="false">
      <c r="A173" s="146" t="n">
        <v>86</v>
      </c>
      <c r="B173" s="205" t="n">
        <v>1</v>
      </c>
      <c r="C173" s="147" t="s">
        <v>101</v>
      </c>
      <c r="D173" s="147" t="s">
        <v>114</v>
      </c>
      <c r="E173" s="147" t="s">
        <v>233</v>
      </c>
      <c r="F173" s="147"/>
      <c r="G173" s="178" t="s">
        <v>525</v>
      </c>
      <c r="H173" s="255" t="s">
        <v>76</v>
      </c>
      <c r="I173" s="192" t="s">
        <v>526</v>
      </c>
      <c r="J173" s="192" t="s">
        <v>295</v>
      </c>
    </row>
    <row r="174" customFormat="false" ht="18.95" hidden="false" customHeight="true" outlineLevel="0" collapsed="false">
      <c r="A174" s="146" t="n">
        <v>87</v>
      </c>
      <c r="B174" s="146" t="n">
        <v>2</v>
      </c>
      <c r="C174" s="147" t="s">
        <v>101</v>
      </c>
      <c r="D174" s="147" t="s">
        <v>114</v>
      </c>
      <c r="E174" s="147" t="s">
        <v>233</v>
      </c>
      <c r="F174" s="147"/>
      <c r="G174" s="178" t="s">
        <v>525</v>
      </c>
      <c r="H174" s="255" t="s">
        <v>76</v>
      </c>
      <c r="I174" s="192" t="s">
        <v>527</v>
      </c>
      <c r="J174" s="192" t="s">
        <v>295</v>
      </c>
    </row>
    <row r="175" customFormat="false" ht="18.95" hidden="false" customHeight="true" outlineLevel="0" collapsed="false">
      <c r="A175" s="146" t="n">
        <v>88</v>
      </c>
      <c r="B175" s="146" t="n">
        <v>3</v>
      </c>
      <c r="C175" s="147" t="s">
        <v>101</v>
      </c>
      <c r="D175" s="147" t="s">
        <v>114</v>
      </c>
      <c r="E175" s="147" t="s">
        <v>233</v>
      </c>
      <c r="F175" s="147"/>
      <c r="G175" s="178" t="s">
        <v>525</v>
      </c>
      <c r="H175" s="255" t="s">
        <v>76</v>
      </c>
      <c r="I175" s="192" t="s">
        <v>528</v>
      </c>
      <c r="J175" s="192" t="s">
        <v>295</v>
      </c>
    </row>
    <row r="176" customFormat="false" ht="18.95" hidden="false" customHeight="true" outlineLevel="0" collapsed="false">
      <c r="A176" s="146" t="n">
        <v>89</v>
      </c>
      <c r="B176" s="146" t="n">
        <v>4</v>
      </c>
      <c r="C176" s="147" t="s">
        <v>101</v>
      </c>
      <c r="D176" s="147" t="s">
        <v>114</v>
      </c>
      <c r="E176" s="147" t="s">
        <v>233</v>
      </c>
      <c r="F176" s="147"/>
      <c r="G176" s="178" t="s">
        <v>525</v>
      </c>
      <c r="H176" s="255" t="s">
        <v>76</v>
      </c>
      <c r="I176" s="192" t="s">
        <v>529</v>
      </c>
      <c r="J176" s="192" t="s">
        <v>295</v>
      </c>
    </row>
    <row r="177" customFormat="false" ht="18.95" hidden="false" customHeight="true" outlineLevel="0" collapsed="false">
      <c r="A177" s="146" t="n">
        <v>90</v>
      </c>
      <c r="B177" s="146"/>
      <c r="C177" s="147" t="s">
        <v>101</v>
      </c>
      <c r="D177" s="147" t="s">
        <v>114</v>
      </c>
      <c r="E177" s="147" t="s">
        <v>233</v>
      </c>
      <c r="F177" s="147"/>
      <c r="G177" s="178" t="s">
        <v>525</v>
      </c>
      <c r="H177" s="255" t="s">
        <v>76</v>
      </c>
      <c r="I177" s="192" t="s">
        <v>530</v>
      </c>
      <c r="J177" s="280" t="s">
        <v>298</v>
      </c>
    </row>
    <row r="178" customFormat="false" ht="18.95" hidden="false" customHeight="true" outlineLevel="0" collapsed="false">
      <c r="A178" s="146" t="n">
        <v>91</v>
      </c>
      <c r="B178" s="146"/>
      <c r="C178" s="147" t="s">
        <v>101</v>
      </c>
      <c r="D178" s="147" t="s">
        <v>114</v>
      </c>
      <c r="E178" s="147" t="s">
        <v>233</v>
      </c>
      <c r="F178" s="147"/>
      <c r="G178" s="178" t="s">
        <v>525</v>
      </c>
      <c r="H178" s="255" t="s">
        <v>76</v>
      </c>
      <c r="I178" s="192" t="s">
        <v>531</v>
      </c>
      <c r="J178" s="280" t="s">
        <v>298</v>
      </c>
    </row>
    <row r="179" customFormat="false" ht="18.95" hidden="false" customHeight="true" outlineLevel="0" collapsed="false">
      <c r="A179" s="145"/>
    </row>
    <row r="180" customFormat="false" ht="18.95" hidden="false" customHeight="true" outlineLevel="0" collapsed="false">
      <c r="H180" s="232"/>
      <c r="I180" s="231"/>
      <c r="J180" s="190"/>
    </row>
    <row r="181" customFormat="false" ht="18.95" hidden="false" customHeight="true" outlineLevel="0" collapsed="false">
      <c r="C181" s="169" t="s">
        <v>156</v>
      </c>
      <c r="D181" s="169"/>
      <c r="E181" s="169"/>
      <c r="F181" s="169"/>
      <c r="G181" s="169"/>
      <c r="H181" s="232"/>
      <c r="I181" s="231"/>
      <c r="J181" s="190"/>
    </row>
    <row r="182" customFormat="false" ht="16.5" hidden="false" customHeight="true" outlineLevel="0" collapsed="false">
      <c r="A182" s="172" t="n">
        <v>92</v>
      </c>
      <c r="B182" s="173" t="n">
        <v>1</v>
      </c>
      <c r="C182" s="173" t="s">
        <v>101</v>
      </c>
      <c r="D182" s="173" t="s">
        <v>114</v>
      </c>
      <c r="E182" s="175" t="s">
        <v>157</v>
      </c>
      <c r="F182" s="206"/>
      <c r="G182" s="178" t="s">
        <v>262</v>
      </c>
      <c r="H182" s="215" t="s">
        <v>68</v>
      </c>
      <c r="I182" s="191" t="s">
        <v>533</v>
      </c>
      <c r="J182" s="280" t="s">
        <v>298</v>
      </c>
    </row>
    <row r="183" customFormat="false" ht="19.5" hidden="false" customHeight="true" outlineLevel="0" collapsed="false">
      <c r="A183" s="172"/>
      <c r="B183" s="173"/>
      <c r="C183" s="173"/>
      <c r="D183" s="173"/>
      <c r="E183" s="175" t="s">
        <v>263</v>
      </c>
      <c r="F183" s="206"/>
      <c r="G183" s="178" t="s">
        <v>248</v>
      </c>
      <c r="H183" s="215" t="s">
        <v>68</v>
      </c>
      <c r="I183" s="191" t="s">
        <v>533</v>
      </c>
      <c r="J183" s="280" t="s">
        <v>298</v>
      </c>
    </row>
    <row r="184" customFormat="false" ht="15.95" hidden="false" customHeight="true" outlineLevel="0" collapsed="false">
      <c r="A184" s="172" t="n">
        <v>93</v>
      </c>
      <c r="B184" s="173" t="n">
        <v>1</v>
      </c>
      <c r="C184" s="173" t="s">
        <v>101</v>
      </c>
      <c r="D184" s="173" t="s">
        <v>114</v>
      </c>
      <c r="E184" s="147" t="s">
        <v>229</v>
      </c>
      <c r="F184" s="206"/>
      <c r="G184" s="157" t="s">
        <v>210</v>
      </c>
      <c r="H184" s="255" t="s">
        <v>76</v>
      </c>
      <c r="I184" s="299" t="s">
        <v>537</v>
      </c>
      <c r="J184" s="280" t="s">
        <v>298</v>
      </c>
    </row>
    <row r="185" customFormat="false" ht="15.95" hidden="false" customHeight="true" outlineLevel="0" collapsed="false">
      <c r="A185" s="172"/>
      <c r="B185" s="173"/>
      <c r="C185" s="173"/>
      <c r="D185" s="173"/>
      <c r="E185" s="147" t="s">
        <v>229</v>
      </c>
      <c r="F185" s="206"/>
      <c r="G185" s="178" t="s">
        <v>266</v>
      </c>
      <c r="H185" s="261" t="s">
        <v>76</v>
      </c>
      <c r="I185" s="299" t="s">
        <v>537</v>
      </c>
      <c r="J185" s="280" t="s">
        <v>298</v>
      </c>
    </row>
    <row r="186" customFormat="false" ht="15.95" hidden="false" customHeight="true" outlineLevel="0" collapsed="false">
      <c r="A186" s="172" t="n">
        <v>94</v>
      </c>
      <c r="B186" s="243"/>
      <c r="C186" s="173" t="s">
        <v>101</v>
      </c>
      <c r="D186" s="173" t="s">
        <v>114</v>
      </c>
      <c r="E186" s="147" t="s">
        <v>229</v>
      </c>
      <c r="F186" s="206"/>
      <c r="G186" s="178" t="s">
        <v>243</v>
      </c>
      <c r="H186" s="155" t="s">
        <v>51</v>
      </c>
      <c r="I186" s="191" t="s">
        <v>539</v>
      </c>
      <c r="J186" s="280" t="s">
        <v>298</v>
      </c>
    </row>
    <row r="187" customFormat="false" ht="15.95" hidden="false" customHeight="true" outlineLevel="0" collapsed="false">
      <c r="A187" s="172"/>
      <c r="B187" s="243"/>
      <c r="C187" s="173"/>
      <c r="D187" s="173"/>
      <c r="E187" s="147" t="s">
        <v>229</v>
      </c>
      <c r="F187" s="206"/>
      <c r="G187" s="157" t="s">
        <v>274</v>
      </c>
      <c r="H187" s="255" t="s">
        <v>77</v>
      </c>
      <c r="I187" s="191" t="s">
        <v>539</v>
      </c>
      <c r="J187" s="280" t="s">
        <v>298</v>
      </c>
    </row>
    <row r="188" customFormat="false" ht="15.95" hidden="false" customHeight="true" outlineLevel="0" collapsed="false">
      <c r="A188" s="242"/>
      <c r="B188" s="243"/>
      <c r="C188" s="243"/>
      <c r="D188" s="244"/>
      <c r="E188" s="232"/>
      <c r="F188" s="263"/>
      <c r="G188" s="246"/>
      <c r="H188" s="264"/>
      <c r="I188" s="262"/>
      <c r="J188" s="262"/>
    </row>
    <row r="189" s="184" customFormat="true" ht="10.5" hidden="false" customHeight="true" outlineLevel="0" collapsed="false">
      <c r="A189" s="144"/>
      <c r="B189" s="204"/>
      <c r="C189" s="252"/>
      <c r="D189" s="198"/>
      <c r="E189" s="198"/>
      <c r="F189" s="198"/>
      <c r="G189" s="218"/>
      <c r="H189" s="218"/>
      <c r="I189" s="231"/>
      <c r="J189" s="263"/>
    </row>
    <row r="190" customFormat="false" ht="21.75" hidden="false" customHeight="true" outlineLevel="0" collapsed="false">
      <c r="B190" s="204"/>
      <c r="C190" s="150" t="s">
        <v>112</v>
      </c>
      <c r="G190" s="151" t="s">
        <v>275</v>
      </c>
      <c r="H190" s="232"/>
      <c r="I190" s="254"/>
      <c r="J190" s="190"/>
    </row>
    <row r="191" customFormat="false" ht="33.75" hidden="false" customHeight="true" outlineLevel="0" collapsed="false">
      <c r="A191" s="146" t="s">
        <v>103</v>
      </c>
      <c r="B191" s="146" t="s">
        <v>104</v>
      </c>
      <c r="C191" s="147" t="s">
        <v>105</v>
      </c>
      <c r="D191" s="147" t="s">
        <v>106</v>
      </c>
      <c r="E191" s="147" t="s">
        <v>107</v>
      </c>
      <c r="F191" s="147" t="s">
        <v>289</v>
      </c>
      <c r="G191" s="147" t="s">
        <v>109</v>
      </c>
      <c r="H191" s="147" t="s">
        <v>2</v>
      </c>
      <c r="I191" s="147" t="s">
        <v>110</v>
      </c>
      <c r="J191" s="147" t="s">
        <v>111</v>
      </c>
    </row>
    <row r="192" customFormat="false" ht="18" hidden="false" customHeight="true" outlineLevel="0" collapsed="false">
      <c r="A192" s="146" t="n">
        <v>1</v>
      </c>
      <c r="B192" s="205" t="n">
        <v>1</v>
      </c>
      <c r="C192" s="147" t="s">
        <v>102</v>
      </c>
      <c r="D192" s="147" t="s">
        <v>114</v>
      </c>
      <c r="E192" s="147" t="s">
        <v>233</v>
      </c>
      <c r="F192" s="147"/>
      <c r="G192" s="155" t="s">
        <v>123</v>
      </c>
      <c r="H192" s="155" t="s">
        <v>51</v>
      </c>
      <c r="I192" s="191" t="s">
        <v>540</v>
      </c>
      <c r="J192" s="192" t="s">
        <v>541</v>
      </c>
    </row>
    <row r="193" customFormat="false" ht="18" hidden="false" customHeight="true" outlineLevel="0" collapsed="false">
      <c r="A193" s="146" t="n">
        <v>2</v>
      </c>
      <c r="B193" s="205" t="n">
        <v>1</v>
      </c>
      <c r="C193" s="147" t="s">
        <v>102</v>
      </c>
      <c r="D193" s="147" t="s">
        <v>114</v>
      </c>
      <c r="E193" s="147" t="s">
        <v>233</v>
      </c>
      <c r="F193" s="147"/>
      <c r="G193" s="147" t="s">
        <v>277</v>
      </c>
      <c r="H193" s="215" t="s">
        <v>51</v>
      </c>
      <c r="I193" s="191" t="s">
        <v>542</v>
      </c>
      <c r="J193" s="192" t="s">
        <v>541</v>
      </c>
    </row>
    <row r="194" customFormat="false" ht="18" hidden="false" customHeight="true" outlineLevel="0" collapsed="false">
      <c r="A194" s="146" t="n">
        <v>3</v>
      </c>
      <c r="B194" s="205" t="n">
        <v>1</v>
      </c>
      <c r="C194" s="147" t="s">
        <v>102</v>
      </c>
      <c r="D194" s="147" t="s">
        <v>114</v>
      </c>
      <c r="E194" s="147" t="s">
        <v>233</v>
      </c>
      <c r="F194" s="147"/>
      <c r="G194" s="147" t="s">
        <v>277</v>
      </c>
      <c r="H194" s="215" t="s">
        <v>51</v>
      </c>
      <c r="I194" s="286" t="s">
        <v>543</v>
      </c>
      <c r="J194" s="192" t="s">
        <v>541</v>
      </c>
    </row>
    <row r="195" customFormat="false" ht="18" hidden="false" customHeight="true" outlineLevel="0" collapsed="false">
      <c r="A195" s="146" t="n">
        <v>4</v>
      </c>
      <c r="B195" s="146" t="n">
        <v>2</v>
      </c>
      <c r="C195" s="147" t="s">
        <v>102</v>
      </c>
      <c r="D195" s="147" t="s">
        <v>114</v>
      </c>
      <c r="E195" s="147" t="s">
        <v>233</v>
      </c>
      <c r="F195" s="147"/>
      <c r="G195" s="147" t="s">
        <v>278</v>
      </c>
      <c r="H195" s="147" t="s">
        <v>62</v>
      </c>
      <c r="I195" s="191" t="s">
        <v>544</v>
      </c>
      <c r="J195" s="192" t="s">
        <v>541</v>
      </c>
    </row>
    <row r="196" customFormat="false" ht="18" hidden="false" customHeight="true" outlineLevel="0" collapsed="false">
      <c r="A196" s="146" t="n">
        <v>5</v>
      </c>
      <c r="B196" s="205" t="n">
        <v>1</v>
      </c>
      <c r="C196" s="147" t="s">
        <v>102</v>
      </c>
      <c r="D196" s="147" t="s">
        <v>114</v>
      </c>
      <c r="E196" s="147" t="s">
        <v>233</v>
      </c>
      <c r="F196" s="147"/>
      <c r="G196" s="147" t="s">
        <v>138</v>
      </c>
      <c r="H196" s="215" t="s">
        <v>68</v>
      </c>
      <c r="I196" s="192" t="s">
        <v>545</v>
      </c>
      <c r="J196" s="192" t="s">
        <v>541</v>
      </c>
    </row>
    <row r="197" customFormat="false" ht="18" hidden="false" customHeight="true" outlineLevel="0" collapsed="false">
      <c r="A197" s="204"/>
      <c r="B197" s="268"/>
      <c r="C197" s="232"/>
      <c r="D197" s="232"/>
      <c r="E197" s="232"/>
      <c r="F197" s="232"/>
      <c r="G197" s="264"/>
      <c r="H197" s="232"/>
      <c r="I197" s="269"/>
      <c r="J197" s="197"/>
    </row>
    <row r="198" customFormat="false" ht="20.1" hidden="false" customHeight="true" outlineLevel="0" collapsed="false">
      <c r="I198" s="189"/>
      <c r="J198" s="190"/>
    </row>
    <row r="199" customFormat="false" ht="20.1" hidden="false" customHeight="true" outlineLevel="0" collapsed="false">
      <c r="I199" s="189"/>
      <c r="J199" s="190"/>
    </row>
    <row r="200" customFormat="false" ht="20.1" hidden="false" customHeight="true" outlineLevel="0" collapsed="false">
      <c r="I200" s="189"/>
      <c r="J200" s="190"/>
    </row>
    <row r="201" customFormat="false" ht="27" hidden="false" customHeight="true" outlineLevel="0" collapsed="false">
      <c r="I201" s="189"/>
      <c r="J201" s="190"/>
    </row>
    <row r="202" customFormat="false" ht="27" hidden="false" customHeight="true" outlineLevel="0" collapsed="false">
      <c r="I202" s="189"/>
      <c r="J202" s="190"/>
    </row>
    <row r="203" customFormat="false" ht="27" hidden="false" customHeight="true" outlineLevel="0" collapsed="false">
      <c r="I203" s="189"/>
      <c r="J203" s="190"/>
    </row>
    <row r="204" customFormat="false" ht="20.1" hidden="false" customHeight="true" outlineLevel="0" collapsed="false">
      <c r="I204" s="189"/>
      <c r="J204" s="190"/>
    </row>
    <row r="205" customFormat="false" ht="20.1" hidden="false" customHeight="true" outlineLevel="0" collapsed="false">
      <c r="I205" s="189"/>
      <c r="J205" s="190"/>
    </row>
    <row r="206" customFormat="false" ht="20.1" hidden="false" customHeight="true" outlineLevel="0" collapsed="false">
      <c r="I206" s="189"/>
      <c r="J206" s="190"/>
    </row>
    <row r="207" customFormat="false" ht="20.1" hidden="false" customHeight="true" outlineLevel="0" collapsed="false">
      <c r="I207" s="189"/>
      <c r="J207" s="190"/>
    </row>
    <row r="208" customFormat="false" ht="20.1" hidden="false" customHeight="true" outlineLevel="0" collapsed="false">
      <c r="I208" s="189"/>
      <c r="J208" s="190"/>
    </row>
    <row r="209" customFormat="false" ht="20.1" hidden="false" customHeight="true" outlineLevel="0" collapsed="false">
      <c r="I209" s="189"/>
      <c r="J209" s="190"/>
    </row>
    <row r="210" customFormat="false" ht="20.1" hidden="false" customHeight="true" outlineLevel="0" collapsed="false">
      <c r="I210" s="144"/>
    </row>
    <row r="211" customFormat="false" ht="20.1" hidden="false" customHeight="true" outlineLevel="0" collapsed="false">
      <c r="I211" s="144"/>
    </row>
    <row r="212" customFormat="false" ht="20.1" hidden="false" customHeight="true" outlineLevel="0" collapsed="false">
      <c r="I212" s="144"/>
    </row>
  </sheetData>
  <autoFilter ref="A3:Q20"/>
  <mergeCells count="12">
    <mergeCell ref="C181:G181"/>
    <mergeCell ref="A182:A183"/>
    <mergeCell ref="B182:B183"/>
    <mergeCell ref="C182:C183"/>
    <mergeCell ref="D182:D183"/>
    <mergeCell ref="A184:A185"/>
    <mergeCell ref="B184:B185"/>
    <mergeCell ref="C184:C185"/>
    <mergeCell ref="D184:D185"/>
    <mergeCell ref="A186:A187"/>
    <mergeCell ref="C186:C187"/>
    <mergeCell ref="D186:D187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Frosinone&amp;C&amp;14posti di sostegno a.s. 2010/2011
scuola secondaria di II° grado</oddHeader>
    <oddFooter>&amp;R&amp;P</oddFooter>
  </headerFooter>
  <rowBreaks count="9" manualBreakCount="9">
    <brk id="23" man="true" max="16383" min="0"/>
    <brk id="35" man="true" max="16383" min="0"/>
    <brk id="63" man="true" max="16383" min="0"/>
    <brk id="85" man="true" max="16383" min="0"/>
    <brk id="105" man="true" max="16383" min="0"/>
    <brk id="131" man="true" max="16383" min="0"/>
    <brk id="162" man="true" max="16383" min="0"/>
    <brk id="179" man="true" max="16383" min="0"/>
    <brk id="1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43.41"/>
    <col collapsed="false" customWidth="true" hidden="false" outlineLevel="0" max="7" min="7" style="145" width="17.56"/>
    <col collapsed="false" customWidth="true" hidden="false" outlineLevel="0" max="8" min="8" style="145" width="35.56"/>
    <col collapsed="false" customWidth="true" hidden="false" outlineLevel="0" max="9" min="9" style="145" width="25.28"/>
    <col collapsed="false" customWidth="true" hidden="false" outlineLevel="0" max="10" min="10" style="145" width="24.85"/>
    <col collapsed="false" customWidth="false" hidden="false" outlineLevel="0" max="257" min="11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47" t="s">
        <v>109</v>
      </c>
      <c r="G1" s="147" t="s">
        <v>2</v>
      </c>
      <c r="H1" s="147" t="s">
        <v>110</v>
      </c>
      <c r="I1" s="147" t="s">
        <v>111</v>
      </c>
    </row>
    <row r="2" s="148" customFormat="true" ht="30" hidden="false" customHeight="true" outlineLevel="0" collapsed="false">
      <c r="A2" s="204"/>
      <c r="B2" s="204"/>
      <c r="C2" s="232"/>
      <c r="D2" s="232"/>
      <c r="E2" s="232"/>
      <c r="F2" s="232"/>
      <c r="G2" s="232"/>
      <c r="H2" s="232"/>
      <c r="I2" s="232"/>
    </row>
    <row r="3" s="148" customFormat="true" ht="30" hidden="false" customHeight="true" outlineLevel="0" collapsed="false">
      <c r="A3" s="300" t="s">
        <v>549</v>
      </c>
      <c r="B3" s="300"/>
      <c r="C3" s="300"/>
      <c r="D3" s="300"/>
      <c r="E3" s="300"/>
      <c r="F3" s="232"/>
      <c r="G3" s="232"/>
      <c r="H3" s="232"/>
      <c r="I3" s="232"/>
    </row>
    <row r="4" s="148" customFormat="true" ht="30" hidden="false" customHeight="true" outlineLevel="0" collapsed="false">
      <c r="A4" s="204"/>
      <c r="B4" s="204"/>
      <c r="C4" s="232"/>
      <c r="D4" s="232"/>
      <c r="E4" s="232"/>
      <c r="F4" s="232"/>
      <c r="G4" s="232"/>
      <c r="H4" s="232"/>
      <c r="I4" s="232"/>
    </row>
    <row r="5" s="148" customFormat="true" ht="27" hidden="false" customHeight="true" outlineLevel="0" collapsed="false">
      <c r="A5" s="149"/>
      <c r="B5" s="149"/>
      <c r="C5" s="150" t="s">
        <v>112</v>
      </c>
      <c r="D5" s="149"/>
      <c r="E5" s="149"/>
      <c r="F5" s="151" t="s">
        <v>113</v>
      </c>
      <c r="G5" s="144"/>
      <c r="H5" s="152"/>
      <c r="I5" s="153"/>
      <c r="J5" s="149"/>
      <c r="K5" s="149"/>
      <c r="L5" s="149"/>
      <c r="M5" s="149"/>
      <c r="N5" s="149"/>
      <c r="O5" s="149"/>
      <c r="P5" s="149"/>
    </row>
    <row r="6" s="158" customFormat="true" ht="21.95" hidden="false" customHeight="true" outlineLevel="0" collapsed="false">
      <c r="A6" s="146" t="n">
        <v>1</v>
      </c>
      <c r="B6" s="154"/>
      <c r="C6" s="147" t="s">
        <v>99</v>
      </c>
      <c r="D6" s="147" t="s">
        <v>114</v>
      </c>
      <c r="E6" s="147" t="s">
        <v>115</v>
      </c>
      <c r="F6" s="155" t="s">
        <v>293</v>
      </c>
      <c r="G6" s="147" t="s">
        <v>51</v>
      </c>
      <c r="H6" s="191" t="s">
        <v>294</v>
      </c>
      <c r="I6" s="192" t="s">
        <v>295</v>
      </c>
    </row>
    <row r="7" s="158" customFormat="true" ht="21.95" hidden="false" customHeight="true" outlineLevel="0" collapsed="false">
      <c r="A7" s="146" t="n">
        <v>2</v>
      </c>
      <c r="B7" s="154"/>
      <c r="C7" s="147" t="s">
        <v>99</v>
      </c>
      <c r="D7" s="147" t="s">
        <v>114</v>
      </c>
      <c r="E7" s="147" t="s">
        <v>115</v>
      </c>
      <c r="F7" s="155" t="s">
        <v>299</v>
      </c>
      <c r="G7" s="147" t="s">
        <v>51</v>
      </c>
      <c r="H7" s="191" t="s">
        <v>300</v>
      </c>
      <c r="I7" s="192" t="s">
        <v>295</v>
      </c>
    </row>
    <row r="8" s="158" customFormat="true" ht="21.95" hidden="false" customHeight="true" outlineLevel="0" collapsed="false">
      <c r="A8" s="146" t="n">
        <v>3</v>
      </c>
      <c r="B8" s="154"/>
      <c r="C8" s="147" t="s">
        <v>99</v>
      </c>
      <c r="D8" s="147" t="s">
        <v>114</v>
      </c>
      <c r="E8" s="147" t="s">
        <v>115</v>
      </c>
      <c r="F8" s="155" t="s">
        <v>301</v>
      </c>
      <c r="G8" s="147" t="s">
        <v>51</v>
      </c>
      <c r="H8" s="191" t="s">
        <v>302</v>
      </c>
      <c r="I8" s="192" t="s">
        <v>295</v>
      </c>
    </row>
    <row r="9" s="158" customFormat="true" ht="21.95" hidden="false" customHeight="true" outlineLevel="0" collapsed="false">
      <c r="A9" s="146" t="n">
        <v>4</v>
      </c>
      <c r="B9" s="154"/>
      <c r="C9" s="147" t="s">
        <v>99</v>
      </c>
      <c r="D9" s="147" t="s">
        <v>114</v>
      </c>
      <c r="E9" s="147" t="s">
        <v>115</v>
      </c>
      <c r="F9" s="155" t="s">
        <v>301</v>
      </c>
      <c r="G9" s="147" t="s">
        <v>51</v>
      </c>
      <c r="H9" s="191" t="s">
        <v>303</v>
      </c>
      <c r="I9" s="192" t="s">
        <v>295</v>
      </c>
    </row>
    <row r="10" s="158" customFormat="true" ht="21.95" hidden="false" customHeight="true" outlineLevel="0" collapsed="false">
      <c r="A10" s="146" t="n">
        <v>5</v>
      </c>
      <c r="B10" s="154"/>
      <c r="C10" s="147" t="s">
        <v>99</v>
      </c>
      <c r="D10" s="147" t="s">
        <v>114</v>
      </c>
      <c r="E10" s="147" t="s">
        <v>115</v>
      </c>
      <c r="F10" s="155" t="s">
        <v>308</v>
      </c>
      <c r="G10" s="147" t="s">
        <v>68</v>
      </c>
      <c r="H10" s="191" t="s">
        <v>309</v>
      </c>
      <c r="I10" s="192" t="s">
        <v>295</v>
      </c>
    </row>
    <row r="11" s="158" customFormat="true" ht="21.95" hidden="false" customHeight="true" outlineLevel="0" collapsed="false">
      <c r="A11" s="146" t="n">
        <v>6</v>
      </c>
      <c r="B11" s="154"/>
      <c r="C11" s="147" t="s">
        <v>99</v>
      </c>
      <c r="D11" s="147" t="s">
        <v>114</v>
      </c>
      <c r="E11" s="147" t="s">
        <v>115</v>
      </c>
      <c r="F11" s="155" t="s">
        <v>312</v>
      </c>
      <c r="G11" s="147" t="s">
        <v>68</v>
      </c>
      <c r="H11" s="191" t="s">
        <v>313</v>
      </c>
      <c r="I11" s="192" t="s">
        <v>295</v>
      </c>
    </row>
    <row r="12" s="158" customFormat="true" ht="21.95" hidden="false" customHeight="true" outlineLevel="0" collapsed="false">
      <c r="A12" s="146" t="n">
        <v>7</v>
      </c>
      <c r="B12" s="154"/>
      <c r="C12" s="147" t="s">
        <v>99</v>
      </c>
      <c r="D12" s="147" t="s">
        <v>114</v>
      </c>
      <c r="E12" s="147" t="s">
        <v>115</v>
      </c>
      <c r="F12" s="155" t="s">
        <v>314</v>
      </c>
      <c r="G12" s="147" t="s">
        <v>68</v>
      </c>
      <c r="H12" s="191" t="s">
        <v>315</v>
      </c>
      <c r="I12" s="192" t="s">
        <v>295</v>
      </c>
    </row>
    <row r="13" s="158" customFormat="true" ht="21.95" hidden="false" customHeight="true" outlineLevel="0" collapsed="false">
      <c r="A13" s="146" t="n">
        <v>8</v>
      </c>
      <c r="B13" s="154"/>
      <c r="C13" s="147" t="s">
        <v>99</v>
      </c>
      <c r="D13" s="147" t="s">
        <v>114</v>
      </c>
      <c r="E13" s="147" t="s">
        <v>115</v>
      </c>
      <c r="F13" s="155" t="s">
        <v>314</v>
      </c>
      <c r="G13" s="147" t="s">
        <v>68</v>
      </c>
      <c r="H13" s="191" t="s">
        <v>316</v>
      </c>
      <c r="I13" s="192" t="s">
        <v>295</v>
      </c>
    </row>
    <row r="14" s="158" customFormat="true" ht="21.95" hidden="false" customHeight="true" outlineLevel="0" collapsed="false">
      <c r="A14" s="146" t="n">
        <v>9</v>
      </c>
      <c r="B14" s="154"/>
      <c r="C14" s="147" t="s">
        <v>99</v>
      </c>
      <c r="D14" s="147" t="s">
        <v>114</v>
      </c>
      <c r="E14" s="147" t="s">
        <v>115</v>
      </c>
      <c r="F14" s="155" t="s">
        <v>318</v>
      </c>
      <c r="G14" s="147" t="s">
        <v>68</v>
      </c>
      <c r="H14" s="191" t="s">
        <v>319</v>
      </c>
      <c r="I14" s="192" t="s">
        <v>295</v>
      </c>
    </row>
    <row r="15" s="158" customFormat="true" ht="21.95" hidden="false" customHeight="true" outlineLevel="0" collapsed="false">
      <c r="A15" s="146" t="n">
        <v>10</v>
      </c>
      <c r="B15" s="154"/>
      <c r="C15" s="147" t="s">
        <v>99</v>
      </c>
      <c r="D15" s="147" t="s">
        <v>114</v>
      </c>
      <c r="E15" s="147" t="s">
        <v>115</v>
      </c>
      <c r="F15" s="155" t="s">
        <v>322</v>
      </c>
      <c r="G15" s="147" t="s">
        <v>68</v>
      </c>
      <c r="H15" s="191" t="s">
        <v>323</v>
      </c>
      <c r="I15" s="192" t="s">
        <v>295</v>
      </c>
    </row>
    <row r="16" s="158" customFormat="true" ht="21.95" hidden="false" customHeight="true" outlineLevel="0" collapsed="false">
      <c r="A16" s="146" t="n">
        <v>11</v>
      </c>
      <c r="B16" s="154"/>
      <c r="C16" s="147" t="s">
        <v>99</v>
      </c>
      <c r="D16" s="160" t="s">
        <v>149</v>
      </c>
      <c r="E16" s="147" t="s">
        <v>115</v>
      </c>
      <c r="F16" s="155" t="s">
        <v>322</v>
      </c>
      <c r="G16" s="147" t="s">
        <v>68</v>
      </c>
      <c r="H16" s="191" t="s">
        <v>324</v>
      </c>
      <c r="I16" s="282" t="s">
        <v>325</v>
      </c>
    </row>
    <row r="17" s="158" customFormat="true" ht="21.95" hidden="false" customHeight="true" outlineLevel="0" collapsed="false">
      <c r="A17" s="146" t="n">
        <v>12</v>
      </c>
      <c r="B17" s="154"/>
      <c r="C17" s="147" t="s">
        <v>99</v>
      </c>
      <c r="D17" s="147" t="s">
        <v>114</v>
      </c>
      <c r="E17" s="147" t="s">
        <v>115</v>
      </c>
      <c r="F17" s="155" t="s">
        <v>327</v>
      </c>
      <c r="G17" s="147" t="s">
        <v>77</v>
      </c>
      <c r="H17" s="191" t="s">
        <v>328</v>
      </c>
      <c r="I17" s="192" t="s">
        <v>295</v>
      </c>
    </row>
    <row r="18" customFormat="false" ht="3.75" hidden="false" customHeight="true" outlineLevel="0" collapsed="false">
      <c r="H18" s="190"/>
      <c r="I18" s="190"/>
    </row>
    <row r="19" customFormat="false" ht="10.5" hidden="false" customHeight="true" outlineLevel="0" collapsed="false">
      <c r="A19" s="165"/>
      <c r="B19" s="165"/>
      <c r="C19" s="197"/>
      <c r="D19" s="197"/>
      <c r="E19" s="196"/>
      <c r="F19" s="196"/>
      <c r="G19" s="196"/>
      <c r="H19" s="204"/>
    </row>
    <row r="20" customFormat="false" ht="22.5" hidden="false" customHeight="true" outlineLevel="0" collapsed="false">
      <c r="A20" s="165"/>
      <c r="B20" s="165"/>
      <c r="C20" s="197"/>
      <c r="D20" s="197"/>
      <c r="E20" s="196"/>
      <c r="F20" s="196"/>
      <c r="G20" s="196"/>
      <c r="H20" s="204"/>
    </row>
    <row r="21" customFormat="false" ht="12" hidden="false" customHeight="true" outlineLevel="0" collapsed="false">
      <c r="A21" s="165"/>
      <c r="B21" s="165"/>
      <c r="C21" s="197"/>
      <c r="D21" s="197"/>
      <c r="E21" s="196"/>
      <c r="F21" s="196"/>
      <c r="G21" s="196"/>
      <c r="H21" s="204"/>
    </row>
    <row r="22" customFormat="false" ht="21.75" hidden="false" customHeight="true" outlineLevel="0" collapsed="false">
      <c r="C22" s="150" t="s">
        <v>112</v>
      </c>
      <c r="D22" s="149"/>
      <c r="E22" s="149"/>
      <c r="F22" s="151" t="s">
        <v>179</v>
      </c>
      <c r="H22" s="152"/>
    </row>
    <row r="23" customFormat="false" ht="21.75" hidden="false" customHeight="true" outlineLevel="0" collapsed="false">
      <c r="A23" s="146" t="n">
        <v>1</v>
      </c>
      <c r="B23" s="205" t="n">
        <v>1</v>
      </c>
      <c r="C23" s="147" t="s">
        <v>100</v>
      </c>
      <c r="D23" s="147" t="s">
        <v>114</v>
      </c>
      <c r="E23" s="147" t="s">
        <v>115</v>
      </c>
      <c r="F23" s="147" t="s">
        <v>331</v>
      </c>
      <c r="G23" s="147" t="s">
        <v>35</v>
      </c>
      <c r="H23" s="192" t="s">
        <v>332</v>
      </c>
      <c r="I23" s="192" t="s">
        <v>295</v>
      </c>
    </row>
    <row r="24" customFormat="false" ht="21.75" hidden="false" customHeight="true" outlineLevel="0" collapsed="false">
      <c r="A24" s="146" t="n">
        <v>2</v>
      </c>
      <c r="B24" s="205"/>
      <c r="C24" s="147" t="s">
        <v>100</v>
      </c>
      <c r="D24" s="147" t="s">
        <v>114</v>
      </c>
      <c r="E24" s="147" t="s">
        <v>115</v>
      </c>
      <c r="F24" s="147" t="s">
        <v>331</v>
      </c>
      <c r="G24" s="147" t="s">
        <v>35</v>
      </c>
      <c r="H24" s="192" t="s">
        <v>333</v>
      </c>
      <c r="I24" s="192" t="s">
        <v>295</v>
      </c>
    </row>
    <row r="25" customFormat="false" ht="21.75" hidden="false" customHeight="true" outlineLevel="0" collapsed="false">
      <c r="A25" s="146" t="n">
        <v>3</v>
      </c>
      <c r="B25" s="205" t="n">
        <v>1</v>
      </c>
      <c r="C25" s="147" t="s">
        <v>100</v>
      </c>
      <c r="D25" s="147" t="s">
        <v>114</v>
      </c>
      <c r="E25" s="147" t="s">
        <v>115</v>
      </c>
      <c r="F25" s="147" t="s">
        <v>334</v>
      </c>
      <c r="G25" s="147" t="s">
        <v>39</v>
      </c>
      <c r="H25" s="192" t="s">
        <v>335</v>
      </c>
      <c r="I25" s="192" t="s">
        <v>295</v>
      </c>
    </row>
    <row r="26" customFormat="false" ht="21.75" hidden="false" customHeight="true" outlineLevel="0" collapsed="false">
      <c r="A26" s="146" t="n">
        <v>4</v>
      </c>
      <c r="B26" s="205" t="n">
        <v>1</v>
      </c>
      <c r="C26" s="147" t="s">
        <v>100</v>
      </c>
      <c r="D26" s="146" t="s">
        <v>114</v>
      </c>
      <c r="E26" s="147" t="s">
        <v>115</v>
      </c>
      <c r="F26" s="147" t="s">
        <v>337</v>
      </c>
      <c r="G26" s="147" t="s">
        <v>41</v>
      </c>
      <c r="H26" s="191" t="s">
        <v>338</v>
      </c>
      <c r="I26" s="192" t="s">
        <v>295</v>
      </c>
    </row>
    <row r="27" customFormat="false" ht="21.75" hidden="false" customHeight="true" outlineLevel="0" collapsed="false">
      <c r="A27" s="146" t="n">
        <v>5</v>
      </c>
      <c r="B27" s="146" t="n">
        <v>2</v>
      </c>
      <c r="C27" s="147" t="s">
        <v>100</v>
      </c>
      <c r="D27" s="146" t="s">
        <v>114</v>
      </c>
      <c r="E27" s="147" t="s">
        <v>115</v>
      </c>
      <c r="F27" s="147" t="s">
        <v>339</v>
      </c>
      <c r="G27" s="147" t="s">
        <v>41</v>
      </c>
      <c r="H27" s="191" t="s">
        <v>340</v>
      </c>
      <c r="I27" s="192" t="s">
        <v>295</v>
      </c>
    </row>
    <row r="28" customFormat="false" ht="21.75" hidden="false" customHeight="true" outlineLevel="0" collapsed="false">
      <c r="A28" s="146" t="n">
        <v>6</v>
      </c>
      <c r="B28" s="205"/>
      <c r="C28" s="147" t="s">
        <v>100</v>
      </c>
      <c r="D28" s="212" t="s">
        <v>124</v>
      </c>
      <c r="E28" s="157" t="s">
        <v>115</v>
      </c>
      <c r="F28" s="155" t="s">
        <v>341</v>
      </c>
      <c r="G28" s="155" t="s">
        <v>47</v>
      </c>
      <c r="H28" s="214" t="s">
        <v>342</v>
      </c>
      <c r="I28" s="192" t="s">
        <v>295</v>
      </c>
    </row>
    <row r="29" customFormat="false" ht="21.75" hidden="false" customHeight="true" outlineLevel="0" collapsed="false">
      <c r="A29" s="146" t="n">
        <v>7</v>
      </c>
      <c r="B29" s="205" t="n">
        <v>1</v>
      </c>
      <c r="C29" s="147" t="s">
        <v>100</v>
      </c>
      <c r="D29" s="147" t="s">
        <v>114</v>
      </c>
      <c r="E29" s="147" t="s">
        <v>115</v>
      </c>
      <c r="F29" s="147" t="s">
        <v>343</v>
      </c>
      <c r="G29" s="147" t="s">
        <v>51</v>
      </c>
      <c r="H29" s="192" t="s">
        <v>344</v>
      </c>
      <c r="I29" s="192" t="s">
        <v>295</v>
      </c>
    </row>
    <row r="30" customFormat="false" ht="21.75" hidden="false" customHeight="true" outlineLevel="0" collapsed="false">
      <c r="A30" s="146" t="n">
        <v>8</v>
      </c>
      <c r="B30" s="207" t="n">
        <v>2</v>
      </c>
      <c r="C30" s="147" t="s">
        <v>100</v>
      </c>
      <c r="D30" s="147" t="s">
        <v>114</v>
      </c>
      <c r="E30" s="147" t="s">
        <v>115</v>
      </c>
      <c r="F30" s="147" t="s">
        <v>343</v>
      </c>
      <c r="G30" s="147" t="s">
        <v>51</v>
      </c>
      <c r="H30" s="192" t="s">
        <v>345</v>
      </c>
      <c r="I30" s="192" t="s">
        <v>295</v>
      </c>
    </row>
    <row r="31" customFormat="false" ht="21.75" hidden="false" customHeight="true" outlineLevel="0" collapsed="false">
      <c r="A31" s="146" t="n">
        <v>9</v>
      </c>
      <c r="B31" s="205" t="n">
        <v>1</v>
      </c>
      <c r="C31" s="147" t="s">
        <v>100</v>
      </c>
      <c r="D31" s="147" t="s">
        <v>114</v>
      </c>
      <c r="E31" s="147" t="s">
        <v>115</v>
      </c>
      <c r="F31" s="147" t="s">
        <v>346</v>
      </c>
      <c r="G31" s="147" t="s">
        <v>51</v>
      </c>
      <c r="H31" s="192" t="s">
        <v>347</v>
      </c>
      <c r="I31" s="192" t="s">
        <v>295</v>
      </c>
    </row>
    <row r="32" customFormat="false" ht="21.75" hidden="false" customHeight="true" outlineLevel="0" collapsed="false">
      <c r="A32" s="146" t="n">
        <v>10</v>
      </c>
      <c r="B32" s="207" t="n">
        <v>2</v>
      </c>
      <c r="C32" s="147" t="s">
        <v>100</v>
      </c>
      <c r="D32" s="147" t="s">
        <v>114</v>
      </c>
      <c r="E32" s="147" t="s">
        <v>115</v>
      </c>
      <c r="F32" s="147" t="s">
        <v>346</v>
      </c>
      <c r="G32" s="147" t="s">
        <v>51</v>
      </c>
      <c r="H32" s="192" t="s">
        <v>348</v>
      </c>
      <c r="I32" s="192" t="s">
        <v>295</v>
      </c>
    </row>
    <row r="33" customFormat="false" ht="21.75" hidden="false" customHeight="true" outlineLevel="0" collapsed="false">
      <c r="A33" s="146" t="n">
        <v>11</v>
      </c>
      <c r="B33" s="205" t="n">
        <v>1</v>
      </c>
      <c r="C33" s="147" t="s">
        <v>100</v>
      </c>
      <c r="D33" s="147" t="s">
        <v>114</v>
      </c>
      <c r="E33" s="147" t="s">
        <v>115</v>
      </c>
      <c r="F33" s="147" t="s">
        <v>293</v>
      </c>
      <c r="G33" s="147" t="s">
        <v>51</v>
      </c>
      <c r="H33" s="192" t="s">
        <v>349</v>
      </c>
      <c r="I33" s="192" t="s">
        <v>295</v>
      </c>
    </row>
    <row r="34" customFormat="false" ht="21.75" hidden="false" customHeight="true" outlineLevel="0" collapsed="false">
      <c r="A34" s="146" t="n">
        <v>12</v>
      </c>
      <c r="B34" s="146" t="n">
        <v>2</v>
      </c>
      <c r="C34" s="147" t="s">
        <v>100</v>
      </c>
      <c r="D34" s="147" t="s">
        <v>114</v>
      </c>
      <c r="E34" s="147" t="s">
        <v>115</v>
      </c>
      <c r="F34" s="147" t="s">
        <v>293</v>
      </c>
      <c r="G34" s="147" t="s">
        <v>51</v>
      </c>
      <c r="H34" s="192" t="s">
        <v>350</v>
      </c>
      <c r="I34" s="192" t="s">
        <v>295</v>
      </c>
    </row>
    <row r="35" customFormat="false" ht="21.75" hidden="false" customHeight="true" outlineLevel="0" collapsed="false">
      <c r="A35" s="146" t="n">
        <v>13</v>
      </c>
      <c r="B35" s="146" t="n">
        <v>3</v>
      </c>
      <c r="C35" s="147" t="s">
        <v>100</v>
      </c>
      <c r="D35" s="147" t="s">
        <v>114</v>
      </c>
      <c r="E35" s="147" t="s">
        <v>115</v>
      </c>
      <c r="F35" s="147" t="s">
        <v>293</v>
      </c>
      <c r="G35" s="147" t="s">
        <v>51</v>
      </c>
      <c r="H35" s="192" t="s">
        <v>351</v>
      </c>
      <c r="I35" s="192" t="s">
        <v>295</v>
      </c>
    </row>
    <row r="36" customFormat="false" ht="21.75" hidden="false" customHeight="true" outlineLevel="0" collapsed="false">
      <c r="A36" s="146" t="n">
        <v>14</v>
      </c>
      <c r="B36" s="146" t="n">
        <v>4</v>
      </c>
      <c r="C36" s="147" t="s">
        <v>100</v>
      </c>
      <c r="D36" s="147" t="s">
        <v>114</v>
      </c>
      <c r="E36" s="147" t="s">
        <v>115</v>
      </c>
      <c r="F36" s="147" t="s">
        <v>293</v>
      </c>
      <c r="G36" s="147" t="s">
        <v>51</v>
      </c>
      <c r="H36" s="192" t="s">
        <v>352</v>
      </c>
      <c r="I36" s="192" t="s">
        <v>295</v>
      </c>
    </row>
    <row r="37" customFormat="false" ht="21.75" hidden="false" customHeight="true" outlineLevel="0" collapsed="false">
      <c r="A37" s="146" t="n">
        <v>15</v>
      </c>
      <c r="B37" s="146" t="n">
        <v>5</v>
      </c>
      <c r="C37" s="147" t="s">
        <v>100</v>
      </c>
      <c r="D37" s="147" t="s">
        <v>114</v>
      </c>
      <c r="E37" s="147" t="s">
        <v>115</v>
      </c>
      <c r="F37" s="147" t="s">
        <v>293</v>
      </c>
      <c r="G37" s="147" t="s">
        <v>51</v>
      </c>
      <c r="H37" s="192" t="s">
        <v>353</v>
      </c>
      <c r="I37" s="192" t="s">
        <v>295</v>
      </c>
    </row>
    <row r="38" customFormat="false" ht="21.75" hidden="false" customHeight="true" outlineLevel="0" collapsed="false">
      <c r="A38" s="146" t="n">
        <v>16</v>
      </c>
      <c r="B38" s="146" t="n">
        <v>6</v>
      </c>
      <c r="C38" s="147" t="s">
        <v>100</v>
      </c>
      <c r="D38" s="147" t="s">
        <v>114</v>
      </c>
      <c r="E38" s="147" t="s">
        <v>115</v>
      </c>
      <c r="F38" s="147" t="s">
        <v>293</v>
      </c>
      <c r="G38" s="147" t="s">
        <v>51</v>
      </c>
      <c r="H38" s="192" t="s">
        <v>354</v>
      </c>
      <c r="I38" s="192" t="s">
        <v>295</v>
      </c>
    </row>
    <row r="39" customFormat="false" ht="21.75" hidden="false" customHeight="true" outlineLevel="0" collapsed="false">
      <c r="A39" s="146" t="n">
        <v>17</v>
      </c>
      <c r="B39" s="146" t="n">
        <v>7</v>
      </c>
      <c r="C39" s="147" t="s">
        <v>100</v>
      </c>
      <c r="D39" s="147" t="s">
        <v>114</v>
      </c>
      <c r="E39" s="147" t="s">
        <v>115</v>
      </c>
      <c r="F39" s="147" t="s">
        <v>293</v>
      </c>
      <c r="G39" s="147" t="s">
        <v>51</v>
      </c>
      <c r="H39" s="192" t="s">
        <v>355</v>
      </c>
      <c r="I39" s="192" t="s">
        <v>295</v>
      </c>
    </row>
    <row r="40" customFormat="false" ht="21.75" hidden="false" customHeight="true" outlineLevel="0" collapsed="false">
      <c r="A40" s="146" t="n">
        <v>18</v>
      </c>
      <c r="B40" s="146" t="n">
        <v>8</v>
      </c>
      <c r="C40" s="147" t="s">
        <v>100</v>
      </c>
      <c r="D40" s="147" t="s">
        <v>114</v>
      </c>
      <c r="E40" s="147" t="s">
        <v>115</v>
      </c>
      <c r="F40" s="147" t="s">
        <v>293</v>
      </c>
      <c r="G40" s="147" t="s">
        <v>51</v>
      </c>
      <c r="H40" s="192" t="s">
        <v>356</v>
      </c>
      <c r="I40" s="192" t="s">
        <v>295</v>
      </c>
    </row>
    <row r="41" customFormat="false" ht="21.75" hidden="false" customHeight="true" outlineLevel="0" collapsed="false">
      <c r="A41" s="146" t="n">
        <v>19</v>
      </c>
      <c r="B41" s="146" t="n">
        <v>9</v>
      </c>
      <c r="C41" s="147" t="s">
        <v>100</v>
      </c>
      <c r="D41" s="147" t="s">
        <v>114</v>
      </c>
      <c r="E41" s="147" t="s">
        <v>115</v>
      </c>
      <c r="F41" s="147" t="s">
        <v>293</v>
      </c>
      <c r="G41" s="147" t="s">
        <v>51</v>
      </c>
      <c r="H41" s="192" t="s">
        <v>357</v>
      </c>
      <c r="I41" s="192" t="s">
        <v>295</v>
      </c>
    </row>
    <row r="42" customFormat="false" ht="21.75" hidden="false" customHeight="true" outlineLevel="0" collapsed="false">
      <c r="A42" s="146" t="n">
        <v>20</v>
      </c>
      <c r="B42" s="146"/>
      <c r="C42" s="147" t="s">
        <v>100</v>
      </c>
      <c r="D42" s="147" t="s">
        <v>114</v>
      </c>
      <c r="E42" s="147" t="s">
        <v>115</v>
      </c>
      <c r="F42" s="147" t="s">
        <v>293</v>
      </c>
      <c r="G42" s="147" t="s">
        <v>51</v>
      </c>
      <c r="H42" s="192" t="s">
        <v>358</v>
      </c>
      <c r="I42" s="282" t="s">
        <v>325</v>
      </c>
    </row>
    <row r="43" customFormat="false" ht="21.75" hidden="false" customHeight="true" outlineLevel="0" collapsed="false">
      <c r="A43" s="146" t="n">
        <v>21</v>
      </c>
      <c r="B43" s="205" t="n">
        <v>1</v>
      </c>
      <c r="C43" s="147" t="s">
        <v>100</v>
      </c>
      <c r="D43" s="147" t="s">
        <v>114</v>
      </c>
      <c r="E43" s="147" t="s">
        <v>115</v>
      </c>
      <c r="F43" s="147" t="s">
        <v>364</v>
      </c>
      <c r="G43" s="215" t="s">
        <v>51</v>
      </c>
      <c r="H43" s="192" t="s">
        <v>365</v>
      </c>
      <c r="I43" s="192" t="s">
        <v>295</v>
      </c>
    </row>
    <row r="44" customFormat="false" ht="21.75" hidden="false" customHeight="true" outlineLevel="0" collapsed="false">
      <c r="A44" s="146" t="n">
        <v>22</v>
      </c>
      <c r="B44" s="146" t="n">
        <v>2</v>
      </c>
      <c r="C44" s="147" t="s">
        <v>100</v>
      </c>
      <c r="D44" s="147" t="s">
        <v>114</v>
      </c>
      <c r="E44" s="147" t="s">
        <v>115</v>
      </c>
      <c r="F44" s="147" t="s">
        <v>364</v>
      </c>
      <c r="G44" s="215" t="s">
        <v>51</v>
      </c>
      <c r="H44" s="192" t="s">
        <v>366</v>
      </c>
      <c r="I44" s="192" t="s">
        <v>295</v>
      </c>
    </row>
    <row r="45" customFormat="false" ht="21.75" hidden="false" customHeight="true" outlineLevel="0" collapsed="false">
      <c r="A45" s="146" t="n">
        <v>23</v>
      </c>
      <c r="B45" s="146" t="n">
        <v>3</v>
      </c>
      <c r="C45" s="147" t="s">
        <v>100</v>
      </c>
      <c r="D45" s="147" t="s">
        <v>114</v>
      </c>
      <c r="E45" s="147" t="s">
        <v>115</v>
      </c>
      <c r="F45" s="147" t="s">
        <v>364</v>
      </c>
      <c r="G45" s="215" t="s">
        <v>51</v>
      </c>
      <c r="H45" s="192" t="s">
        <v>367</v>
      </c>
      <c r="I45" s="192" t="s">
        <v>295</v>
      </c>
    </row>
    <row r="46" customFormat="false" ht="21.75" hidden="false" customHeight="true" outlineLevel="0" collapsed="false">
      <c r="A46" s="146" t="n">
        <v>24</v>
      </c>
      <c r="B46" s="146" t="n">
        <v>4</v>
      </c>
      <c r="C46" s="147" t="s">
        <v>100</v>
      </c>
      <c r="D46" s="147" t="s">
        <v>114</v>
      </c>
      <c r="E46" s="147" t="s">
        <v>115</v>
      </c>
      <c r="F46" s="147" t="s">
        <v>364</v>
      </c>
      <c r="G46" s="215" t="s">
        <v>51</v>
      </c>
      <c r="H46" s="192" t="s">
        <v>368</v>
      </c>
      <c r="I46" s="192" t="s">
        <v>295</v>
      </c>
    </row>
    <row r="47" customFormat="false" ht="21.75" hidden="false" customHeight="true" outlineLevel="0" collapsed="false">
      <c r="A47" s="146" t="n">
        <v>25</v>
      </c>
      <c r="B47" s="146"/>
      <c r="C47" s="147" t="s">
        <v>100</v>
      </c>
      <c r="D47" s="147" t="s">
        <v>114</v>
      </c>
      <c r="E47" s="147" t="s">
        <v>115</v>
      </c>
      <c r="F47" s="147" t="s">
        <v>364</v>
      </c>
      <c r="G47" s="215" t="s">
        <v>51</v>
      </c>
      <c r="H47" s="192" t="s">
        <v>369</v>
      </c>
      <c r="I47" s="192" t="s">
        <v>295</v>
      </c>
    </row>
    <row r="48" customFormat="false" ht="21.75" hidden="false" customHeight="true" outlineLevel="0" collapsed="false">
      <c r="A48" s="146" t="n">
        <v>26</v>
      </c>
      <c r="B48" s="146"/>
      <c r="C48" s="147" t="s">
        <v>100</v>
      </c>
      <c r="D48" s="216" t="s">
        <v>149</v>
      </c>
      <c r="E48" s="147" t="s">
        <v>115</v>
      </c>
      <c r="F48" s="147" t="s">
        <v>364</v>
      </c>
      <c r="G48" s="215" t="s">
        <v>51</v>
      </c>
      <c r="H48" s="286" t="s">
        <v>370</v>
      </c>
      <c r="I48" s="192" t="s">
        <v>295</v>
      </c>
    </row>
    <row r="49" customFormat="false" ht="21.75" hidden="false" customHeight="true" outlineLevel="0" collapsed="false">
      <c r="A49" s="146" t="n">
        <v>27</v>
      </c>
      <c r="B49" s="146"/>
      <c r="C49" s="147" t="s">
        <v>101</v>
      </c>
      <c r="D49" s="147" t="s">
        <v>114</v>
      </c>
      <c r="E49" s="147" t="s">
        <v>115</v>
      </c>
      <c r="F49" s="178" t="s">
        <v>374</v>
      </c>
      <c r="G49" s="217" t="s">
        <v>194</v>
      </c>
      <c r="H49" s="191" t="s">
        <v>375</v>
      </c>
      <c r="I49" s="192" t="s">
        <v>295</v>
      </c>
    </row>
    <row r="50" customFormat="false" ht="21.75" hidden="false" customHeight="true" outlineLevel="0" collapsed="false">
      <c r="A50" s="146" t="n">
        <v>28</v>
      </c>
      <c r="B50" s="207" t="n">
        <v>2</v>
      </c>
      <c r="C50" s="147" t="s">
        <v>100</v>
      </c>
      <c r="D50" s="146" t="s">
        <v>114</v>
      </c>
      <c r="E50" s="147" t="s">
        <v>115</v>
      </c>
      <c r="F50" s="147" t="s">
        <v>550</v>
      </c>
      <c r="G50" s="215" t="s">
        <v>63</v>
      </c>
      <c r="H50" s="191" t="s">
        <v>377</v>
      </c>
      <c r="I50" s="192" t="s">
        <v>295</v>
      </c>
    </row>
    <row r="51" customFormat="false" ht="21.75" hidden="false" customHeight="true" outlineLevel="0" collapsed="false">
      <c r="A51" s="146" t="n">
        <v>29</v>
      </c>
      <c r="B51" s="205" t="n">
        <v>1</v>
      </c>
      <c r="C51" s="147" t="s">
        <v>100</v>
      </c>
      <c r="D51" s="147" t="s">
        <v>114</v>
      </c>
      <c r="E51" s="147" t="s">
        <v>115</v>
      </c>
      <c r="F51" s="155" t="s">
        <v>378</v>
      </c>
      <c r="G51" s="155" t="s">
        <v>64</v>
      </c>
      <c r="H51" s="214" t="s">
        <v>379</v>
      </c>
      <c r="I51" s="282" t="s">
        <v>325</v>
      </c>
    </row>
    <row r="52" customFormat="false" ht="20.25" hidden="false" customHeight="true" outlineLevel="0" collapsed="false">
      <c r="A52" s="146" t="n">
        <v>30</v>
      </c>
      <c r="B52" s="146" t="n">
        <v>2</v>
      </c>
      <c r="C52" s="147" t="s">
        <v>100</v>
      </c>
      <c r="D52" s="146" t="s">
        <v>114</v>
      </c>
      <c r="E52" s="147" t="s">
        <v>115</v>
      </c>
      <c r="F52" s="147" t="s">
        <v>304</v>
      </c>
      <c r="G52" s="147" t="s">
        <v>67</v>
      </c>
      <c r="H52" s="192" t="s">
        <v>381</v>
      </c>
      <c r="I52" s="192" t="s">
        <v>295</v>
      </c>
    </row>
    <row r="53" customFormat="false" ht="20.25" hidden="false" customHeight="true" outlineLevel="0" collapsed="false">
      <c r="A53" s="146" t="n">
        <v>31</v>
      </c>
      <c r="B53" s="146" t="n">
        <v>3</v>
      </c>
      <c r="C53" s="147" t="s">
        <v>100</v>
      </c>
      <c r="D53" s="146" t="s">
        <v>114</v>
      </c>
      <c r="E53" s="147" t="s">
        <v>115</v>
      </c>
      <c r="F53" s="147" t="s">
        <v>304</v>
      </c>
      <c r="G53" s="147" t="s">
        <v>67</v>
      </c>
      <c r="H53" s="192" t="s">
        <v>382</v>
      </c>
      <c r="I53" s="192" t="s">
        <v>295</v>
      </c>
    </row>
    <row r="54" customFormat="false" ht="20.25" hidden="false" customHeight="true" outlineLevel="0" collapsed="false">
      <c r="A54" s="146" t="n">
        <v>32</v>
      </c>
      <c r="B54" s="146" t="n">
        <v>4</v>
      </c>
      <c r="C54" s="147" t="s">
        <v>100</v>
      </c>
      <c r="D54" s="146" t="s">
        <v>114</v>
      </c>
      <c r="E54" s="147" t="s">
        <v>115</v>
      </c>
      <c r="F54" s="147" t="s">
        <v>304</v>
      </c>
      <c r="G54" s="147" t="s">
        <v>67</v>
      </c>
      <c r="H54" s="192" t="s">
        <v>383</v>
      </c>
      <c r="I54" s="192" t="s">
        <v>295</v>
      </c>
    </row>
    <row r="55" customFormat="false" ht="20.25" hidden="false" customHeight="true" outlineLevel="0" collapsed="false">
      <c r="A55" s="146" t="n">
        <v>33</v>
      </c>
      <c r="B55" s="146" t="n">
        <v>5</v>
      </c>
      <c r="C55" s="147" t="s">
        <v>100</v>
      </c>
      <c r="D55" s="212" t="s">
        <v>124</v>
      </c>
      <c r="E55" s="147" t="s">
        <v>115</v>
      </c>
      <c r="F55" s="147" t="s">
        <v>304</v>
      </c>
      <c r="G55" s="147" t="s">
        <v>67</v>
      </c>
      <c r="H55" s="192" t="s">
        <v>384</v>
      </c>
      <c r="I55" s="282" t="s">
        <v>325</v>
      </c>
    </row>
    <row r="56" customFormat="false" ht="20.25" hidden="false" customHeight="true" outlineLevel="0" collapsed="false">
      <c r="A56" s="146" t="n">
        <v>34</v>
      </c>
      <c r="B56" s="205" t="n">
        <v>1</v>
      </c>
      <c r="C56" s="147" t="s">
        <v>100</v>
      </c>
      <c r="D56" s="146" t="s">
        <v>114</v>
      </c>
      <c r="E56" s="147" t="s">
        <v>115</v>
      </c>
      <c r="F56" s="155" t="s">
        <v>551</v>
      </c>
      <c r="G56" s="147" t="s">
        <v>62</v>
      </c>
      <c r="H56" s="192" t="s">
        <v>385</v>
      </c>
      <c r="I56" s="282" t="s">
        <v>325</v>
      </c>
    </row>
    <row r="57" customFormat="false" ht="20.25" hidden="false" customHeight="true" outlineLevel="0" collapsed="false">
      <c r="A57" s="146" t="n">
        <v>35</v>
      </c>
      <c r="B57" s="205" t="n">
        <v>1</v>
      </c>
      <c r="C57" s="147" t="s">
        <v>100</v>
      </c>
      <c r="D57" s="146" t="s">
        <v>114</v>
      </c>
      <c r="E57" s="147" t="s">
        <v>115</v>
      </c>
      <c r="F57" s="147" t="s">
        <v>386</v>
      </c>
      <c r="G57" s="147" t="s">
        <v>68</v>
      </c>
      <c r="H57" s="191" t="s">
        <v>387</v>
      </c>
      <c r="I57" s="192" t="s">
        <v>295</v>
      </c>
    </row>
    <row r="58" customFormat="false" ht="20.25" hidden="false" customHeight="true" outlineLevel="0" collapsed="false">
      <c r="A58" s="146" t="n">
        <v>36</v>
      </c>
      <c r="B58" s="205" t="n">
        <v>1</v>
      </c>
      <c r="C58" s="147" t="s">
        <v>100</v>
      </c>
      <c r="D58" s="147" t="s">
        <v>114</v>
      </c>
      <c r="E58" s="147" t="s">
        <v>115</v>
      </c>
      <c r="F58" s="147" t="s">
        <v>390</v>
      </c>
      <c r="G58" s="215" t="s">
        <v>68</v>
      </c>
      <c r="H58" s="192" t="s">
        <v>391</v>
      </c>
      <c r="I58" s="192" t="s">
        <v>295</v>
      </c>
    </row>
    <row r="59" customFormat="false" ht="20.25" hidden="false" customHeight="true" outlineLevel="0" collapsed="false">
      <c r="A59" s="146" t="n">
        <v>37</v>
      </c>
      <c r="B59" s="146" t="n">
        <v>2</v>
      </c>
      <c r="C59" s="147" t="s">
        <v>100</v>
      </c>
      <c r="D59" s="147" t="s">
        <v>114</v>
      </c>
      <c r="E59" s="147" t="s">
        <v>115</v>
      </c>
      <c r="F59" s="147" t="s">
        <v>390</v>
      </c>
      <c r="G59" s="215" t="s">
        <v>68</v>
      </c>
      <c r="H59" s="192" t="s">
        <v>392</v>
      </c>
      <c r="I59" s="192" t="s">
        <v>295</v>
      </c>
    </row>
    <row r="60" customFormat="false" ht="20.25" hidden="false" customHeight="true" outlineLevel="0" collapsed="false">
      <c r="A60" s="146" t="n">
        <v>38</v>
      </c>
      <c r="B60" s="146" t="n">
        <v>3</v>
      </c>
      <c r="C60" s="147" t="s">
        <v>100</v>
      </c>
      <c r="D60" s="147" t="s">
        <v>114</v>
      </c>
      <c r="E60" s="147" t="s">
        <v>115</v>
      </c>
      <c r="F60" s="147" t="s">
        <v>390</v>
      </c>
      <c r="G60" s="215" t="s">
        <v>68</v>
      </c>
      <c r="H60" s="192" t="s">
        <v>393</v>
      </c>
      <c r="I60" s="192" t="s">
        <v>295</v>
      </c>
    </row>
    <row r="61" customFormat="false" ht="20.25" hidden="false" customHeight="true" outlineLevel="0" collapsed="false">
      <c r="A61" s="146" t="n">
        <v>39</v>
      </c>
      <c r="B61" s="205" t="n">
        <v>1</v>
      </c>
      <c r="C61" s="147" t="s">
        <v>100</v>
      </c>
      <c r="D61" s="147" t="s">
        <v>114</v>
      </c>
      <c r="E61" s="147" t="s">
        <v>115</v>
      </c>
      <c r="F61" s="147" t="s">
        <v>394</v>
      </c>
      <c r="G61" s="147" t="s">
        <v>68</v>
      </c>
      <c r="H61" s="192" t="s">
        <v>395</v>
      </c>
      <c r="I61" s="192" t="s">
        <v>295</v>
      </c>
    </row>
    <row r="62" customFormat="false" ht="20.25" hidden="false" customHeight="true" outlineLevel="0" collapsed="false">
      <c r="A62" s="146" t="n">
        <v>40</v>
      </c>
      <c r="B62" s="146" t="n">
        <v>2</v>
      </c>
      <c r="C62" s="147" t="s">
        <v>100</v>
      </c>
      <c r="D62" s="146" t="s">
        <v>114</v>
      </c>
      <c r="E62" s="147" t="s">
        <v>115</v>
      </c>
      <c r="F62" s="147" t="s">
        <v>394</v>
      </c>
      <c r="G62" s="146" t="s">
        <v>68</v>
      </c>
      <c r="H62" s="192" t="s">
        <v>396</v>
      </c>
      <c r="I62" s="192" t="s">
        <v>295</v>
      </c>
    </row>
    <row r="63" customFormat="false" ht="20.25" hidden="false" customHeight="true" outlineLevel="0" collapsed="false">
      <c r="A63" s="146" t="n">
        <v>41</v>
      </c>
      <c r="B63" s="146" t="n">
        <v>2</v>
      </c>
      <c r="C63" s="147" t="s">
        <v>100</v>
      </c>
      <c r="D63" s="146" t="s">
        <v>114</v>
      </c>
      <c r="E63" s="147" t="s">
        <v>115</v>
      </c>
      <c r="F63" s="146" t="s">
        <v>397</v>
      </c>
      <c r="G63" s="146" t="s">
        <v>68</v>
      </c>
      <c r="H63" s="192" t="s">
        <v>398</v>
      </c>
      <c r="I63" s="282" t="s">
        <v>325</v>
      </c>
    </row>
    <row r="64" customFormat="false" ht="20.25" hidden="false" customHeight="true" outlineLevel="0" collapsed="false">
      <c r="A64" s="146" t="n">
        <v>42</v>
      </c>
      <c r="B64" s="146"/>
      <c r="C64" s="147" t="s">
        <v>100</v>
      </c>
      <c r="D64" s="146" t="s">
        <v>114</v>
      </c>
      <c r="E64" s="147" t="s">
        <v>115</v>
      </c>
      <c r="F64" s="146" t="s">
        <v>397</v>
      </c>
      <c r="G64" s="146" t="s">
        <v>68</v>
      </c>
      <c r="H64" s="192" t="s">
        <v>399</v>
      </c>
      <c r="I64" s="282" t="s">
        <v>325</v>
      </c>
    </row>
    <row r="65" customFormat="false" ht="20.25" hidden="false" customHeight="true" outlineLevel="0" collapsed="false">
      <c r="A65" s="146" t="n">
        <v>43</v>
      </c>
      <c r="B65" s="146"/>
      <c r="C65" s="147" t="s">
        <v>100</v>
      </c>
      <c r="D65" s="146" t="s">
        <v>114</v>
      </c>
      <c r="E65" s="147" t="s">
        <v>115</v>
      </c>
      <c r="F65" s="208" t="s">
        <v>400</v>
      </c>
      <c r="G65" s="208" t="s">
        <v>68</v>
      </c>
      <c r="H65" s="192" t="s">
        <v>401</v>
      </c>
      <c r="I65" s="192" t="s">
        <v>295</v>
      </c>
    </row>
    <row r="66" customFormat="false" ht="20.25" hidden="false" customHeight="true" outlineLevel="0" collapsed="false">
      <c r="A66" s="146" t="n">
        <v>44</v>
      </c>
      <c r="B66" s="146"/>
      <c r="C66" s="147" t="s">
        <v>100</v>
      </c>
      <c r="D66" s="146" t="s">
        <v>114</v>
      </c>
      <c r="E66" s="147" t="s">
        <v>115</v>
      </c>
      <c r="F66" s="208" t="s">
        <v>400</v>
      </c>
      <c r="G66" s="208" t="s">
        <v>68</v>
      </c>
      <c r="H66" s="192" t="s">
        <v>402</v>
      </c>
      <c r="I66" s="192" t="s">
        <v>295</v>
      </c>
    </row>
    <row r="67" customFormat="false" ht="20.25" hidden="false" customHeight="true" outlineLevel="0" collapsed="false">
      <c r="A67" s="146" t="n">
        <v>45</v>
      </c>
      <c r="B67" s="146"/>
      <c r="C67" s="216" t="s">
        <v>100</v>
      </c>
      <c r="D67" s="205" t="s">
        <v>114</v>
      </c>
      <c r="E67" s="216" t="s">
        <v>115</v>
      </c>
      <c r="F67" s="297" t="s">
        <v>403</v>
      </c>
      <c r="G67" s="297" t="s">
        <v>68</v>
      </c>
      <c r="H67" s="298" t="s">
        <v>404</v>
      </c>
      <c r="I67" s="282" t="s">
        <v>325</v>
      </c>
    </row>
    <row r="68" customFormat="false" ht="20.25" hidden="false" customHeight="true" outlineLevel="0" collapsed="false">
      <c r="A68" s="146" t="n">
        <v>46</v>
      </c>
      <c r="B68" s="219"/>
      <c r="C68" s="220" t="s">
        <v>100</v>
      </c>
      <c r="D68" s="219" t="s">
        <v>114</v>
      </c>
      <c r="E68" s="220" t="s">
        <v>115</v>
      </c>
      <c r="F68" s="208" t="s">
        <v>403</v>
      </c>
      <c r="G68" s="222" t="s">
        <v>68</v>
      </c>
      <c r="H68" s="288" t="s">
        <v>405</v>
      </c>
      <c r="I68" s="282" t="s">
        <v>325</v>
      </c>
    </row>
    <row r="69" customFormat="false" ht="20.25" hidden="false" customHeight="true" outlineLevel="0" collapsed="false">
      <c r="A69" s="146" t="n">
        <v>47</v>
      </c>
      <c r="B69" s="205" t="n">
        <v>1</v>
      </c>
      <c r="C69" s="147" t="s">
        <v>100</v>
      </c>
      <c r="D69" s="147" t="s">
        <v>114</v>
      </c>
      <c r="E69" s="147" t="s">
        <v>115</v>
      </c>
      <c r="F69" s="155" t="s">
        <v>552</v>
      </c>
      <c r="G69" s="147" t="s">
        <v>76</v>
      </c>
      <c r="H69" s="192" t="s">
        <v>407</v>
      </c>
      <c r="I69" s="192" t="s">
        <v>295</v>
      </c>
    </row>
    <row r="70" customFormat="false" ht="20.25" hidden="false" customHeight="true" outlineLevel="0" collapsed="false">
      <c r="A70" s="146" t="n">
        <v>48</v>
      </c>
      <c r="B70" s="146" t="n">
        <v>2</v>
      </c>
      <c r="C70" s="147" t="s">
        <v>100</v>
      </c>
      <c r="D70" s="147" t="s">
        <v>114</v>
      </c>
      <c r="E70" s="147" t="s">
        <v>115</v>
      </c>
      <c r="F70" s="155" t="s">
        <v>552</v>
      </c>
      <c r="G70" s="147" t="s">
        <v>76</v>
      </c>
      <c r="H70" s="192" t="s">
        <v>408</v>
      </c>
      <c r="I70" s="192" t="s">
        <v>295</v>
      </c>
    </row>
    <row r="71" customFormat="false" ht="20.25" hidden="false" customHeight="true" outlineLevel="0" collapsed="false">
      <c r="A71" s="146" t="n">
        <v>49</v>
      </c>
      <c r="B71" s="225"/>
      <c r="C71" s="226" t="s">
        <v>100</v>
      </c>
      <c r="D71" s="225" t="s">
        <v>114</v>
      </c>
      <c r="E71" s="226" t="s">
        <v>115</v>
      </c>
      <c r="F71" s="228" t="s">
        <v>208</v>
      </c>
      <c r="G71" s="228" t="s">
        <v>77</v>
      </c>
      <c r="H71" s="289" t="s">
        <v>409</v>
      </c>
      <c r="I71" s="289" t="s">
        <v>295</v>
      </c>
    </row>
    <row r="72" customFormat="false" ht="20.25" hidden="false" customHeight="true" outlineLevel="0" collapsed="false">
      <c r="A72" s="146" t="n">
        <v>50</v>
      </c>
      <c r="B72" s="146"/>
      <c r="C72" s="147" t="s">
        <v>100</v>
      </c>
      <c r="D72" s="146" t="s">
        <v>114</v>
      </c>
      <c r="E72" s="147" t="s">
        <v>115</v>
      </c>
      <c r="F72" s="208" t="s">
        <v>410</v>
      </c>
      <c r="G72" s="208" t="s">
        <v>77</v>
      </c>
      <c r="H72" s="192" t="s">
        <v>411</v>
      </c>
      <c r="I72" s="192" t="s">
        <v>295</v>
      </c>
    </row>
    <row r="73" customFormat="false" ht="20.25" hidden="false" customHeight="true" outlineLevel="0" collapsed="false">
      <c r="A73" s="146" t="n">
        <v>51</v>
      </c>
      <c r="B73" s="146"/>
      <c r="C73" s="147" t="s">
        <v>100</v>
      </c>
      <c r="D73" s="146" t="s">
        <v>114</v>
      </c>
      <c r="E73" s="147" t="s">
        <v>115</v>
      </c>
      <c r="F73" s="208" t="s">
        <v>410</v>
      </c>
      <c r="G73" s="208" t="s">
        <v>77</v>
      </c>
      <c r="H73" s="192" t="s">
        <v>412</v>
      </c>
      <c r="I73" s="192" t="s">
        <v>295</v>
      </c>
    </row>
    <row r="74" customFormat="false" ht="20.25" hidden="false" customHeight="true" outlineLevel="0" collapsed="false">
      <c r="A74" s="146" t="n">
        <v>52</v>
      </c>
      <c r="B74" s="146"/>
      <c r="C74" s="147" t="s">
        <v>100</v>
      </c>
      <c r="D74" s="146" t="s">
        <v>114</v>
      </c>
      <c r="E74" s="147" t="s">
        <v>115</v>
      </c>
      <c r="F74" s="208" t="s">
        <v>410</v>
      </c>
      <c r="G74" s="208" t="s">
        <v>77</v>
      </c>
      <c r="H74" s="191" t="s">
        <v>413</v>
      </c>
      <c r="I74" s="282" t="s">
        <v>325</v>
      </c>
    </row>
    <row r="75" customFormat="false" ht="20.25" hidden="false" customHeight="true" outlineLevel="0" collapsed="false">
      <c r="A75" s="146" t="n">
        <v>53</v>
      </c>
      <c r="B75" s="146" t="n">
        <v>-7</v>
      </c>
      <c r="C75" s="147" t="s">
        <v>100</v>
      </c>
      <c r="D75" s="146" t="s">
        <v>114</v>
      </c>
      <c r="E75" s="147" t="s">
        <v>115</v>
      </c>
      <c r="F75" s="178" t="s">
        <v>414</v>
      </c>
      <c r="G75" s="215" t="s">
        <v>76</v>
      </c>
      <c r="H75" s="192" t="s">
        <v>415</v>
      </c>
      <c r="I75" s="192" t="s">
        <v>295</v>
      </c>
    </row>
    <row r="76" customFormat="false" ht="18.95" hidden="false" customHeight="true" outlineLevel="0" collapsed="false">
      <c r="A76" s="194"/>
      <c r="B76" s="194"/>
      <c r="C76" s="198"/>
      <c r="D76" s="252"/>
      <c r="E76" s="252"/>
      <c r="F76" s="232"/>
      <c r="G76" s="232"/>
      <c r="H76" s="231"/>
      <c r="I76" s="190"/>
    </row>
    <row r="77" customFormat="false" ht="21.95" hidden="false" customHeight="true" outlineLevel="0" collapsed="false">
      <c r="C77" s="150" t="s">
        <v>112</v>
      </c>
      <c r="F77" s="151" t="s">
        <v>232</v>
      </c>
      <c r="G77" s="232"/>
      <c r="H77" s="254"/>
      <c r="I77" s="190"/>
    </row>
    <row r="78" customFormat="false" ht="18.95" hidden="false" customHeight="true" outlineLevel="0" collapsed="false">
      <c r="A78" s="146" t="n">
        <v>1</v>
      </c>
      <c r="B78" s="205" t="n">
        <v>1</v>
      </c>
      <c r="C78" s="147" t="s">
        <v>101</v>
      </c>
      <c r="D78" s="147" t="s">
        <v>114</v>
      </c>
      <c r="E78" s="147" t="s">
        <v>233</v>
      </c>
      <c r="F78" s="157" t="s">
        <v>416</v>
      </c>
      <c r="G78" s="157" t="s">
        <v>35</v>
      </c>
      <c r="H78" s="192" t="s">
        <v>417</v>
      </c>
      <c r="I78" s="192" t="s">
        <v>295</v>
      </c>
    </row>
    <row r="79" customFormat="false" ht="18.95" hidden="false" customHeight="true" outlineLevel="0" collapsed="false">
      <c r="A79" s="146" t="n">
        <v>2</v>
      </c>
      <c r="B79" s="146" t="n">
        <v>2</v>
      </c>
      <c r="C79" s="147" t="s">
        <v>101</v>
      </c>
      <c r="D79" s="212" t="s">
        <v>124</v>
      </c>
      <c r="E79" s="147" t="s">
        <v>233</v>
      </c>
      <c r="F79" s="157" t="s">
        <v>419</v>
      </c>
      <c r="G79" s="255" t="s">
        <v>35</v>
      </c>
      <c r="H79" s="191" t="s">
        <v>420</v>
      </c>
      <c r="I79" s="192" t="s">
        <v>295</v>
      </c>
    </row>
    <row r="80" customFormat="false" ht="18.95" hidden="false" customHeight="true" outlineLevel="0" collapsed="false">
      <c r="A80" s="146" t="n">
        <v>3</v>
      </c>
      <c r="B80" s="146"/>
      <c r="C80" s="147" t="s">
        <v>101</v>
      </c>
      <c r="D80" s="147" t="s">
        <v>114</v>
      </c>
      <c r="E80" s="147" t="s">
        <v>233</v>
      </c>
      <c r="F80" s="157" t="s">
        <v>236</v>
      </c>
      <c r="G80" s="255" t="s">
        <v>41</v>
      </c>
      <c r="H80" s="191" t="s">
        <v>421</v>
      </c>
      <c r="I80" s="192" t="s">
        <v>295</v>
      </c>
    </row>
    <row r="81" customFormat="false" ht="18.95" hidden="false" customHeight="true" outlineLevel="0" collapsed="false">
      <c r="A81" s="146" t="n">
        <v>4</v>
      </c>
      <c r="B81" s="146"/>
      <c r="C81" s="147" t="s">
        <v>101</v>
      </c>
      <c r="D81" s="147" t="s">
        <v>114</v>
      </c>
      <c r="E81" s="147" t="s">
        <v>233</v>
      </c>
      <c r="F81" s="157" t="s">
        <v>424</v>
      </c>
      <c r="G81" s="255" t="s">
        <v>41</v>
      </c>
      <c r="H81" s="191" t="s">
        <v>425</v>
      </c>
      <c r="I81" s="192" t="s">
        <v>295</v>
      </c>
    </row>
    <row r="82" customFormat="false" ht="18.95" hidden="false" customHeight="true" outlineLevel="0" collapsed="false">
      <c r="A82" s="146" t="n">
        <v>5</v>
      </c>
      <c r="B82" s="146"/>
      <c r="C82" s="147" t="s">
        <v>101</v>
      </c>
      <c r="D82" s="147" t="s">
        <v>114</v>
      </c>
      <c r="E82" s="147" t="s">
        <v>233</v>
      </c>
      <c r="F82" s="157" t="s">
        <v>428</v>
      </c>
      <c r="G82" s="255" t="s">
        <v>51</v>
      </c>
      <c r="H82" s="191" t="s">
        <v>429</v>
      </c>
      <c r="I82" s="192" t="s">
        <v>295</v>
      </c>
    </row>
    <row r="83" customFormat="false" ht="18.95" hidden="false" customHeight="true" outlineLevel="0" collapsed="false">
      <c r="A83" s="146" t="n">
        <v>6</v>
      </c>
      <c r="B83" s="146"/>
      <c r="C83" s="147" t="s">
        <v>101</v>
      </c>
      <c r="D83" s="147" t="s">
        <v>114</v>
      </c>
      <c r="E83" s="147" t="s">
        <v>233</v>
      </c>
      <c r="F83" s="157" t="s">
        <v>428</v>
      </c>
      <c r="G83" s="255" t="s">
        <v>51</v>
      </c>
      <c r="H83" s="191" t="s">
        <v>430</v>
      </c>
      <c r="I83" s="192" t="s">
        <v>295</v>
      </c>
    </row>
    <row r="84" customFormat="false" ht="18.95" hidden="false" customHeight="true" outlineLevel="0" collapsed="false">
      <c r="A84" s="146" t="n">
        <v>7</v>
      </c>
      <c r="B84" s="146"/>
      <c r="C84" s="147" t="s">
        <v>101</v>
      </c>
      <c r="D84" s="147" t="s">
        <v>114</v>
      </c>
      <c r="E84" s="147" t="s">
        <v>233</v>
      </c>
      <c r="F84" s="157" t="s">
        <v>428</v>
      </c>
      <c r="G84" s="255" t="s">
        <v>51</v>
      </c>
      <c r="H84" s="191" t="s">
        <v>431</v>
      </c>
      <c r="I84" s="192" t="s">
        <v>295</v>
      </c>
    </row>
    <row r="85" customFormat="false" ht="18.95" hidden="false" customHeight="true" outlineLevel="0" collapsed="false">
      <c r="A85" s="146" t="n">
        <v>8</v>
      </c>
      <c r="B85" s="146"/>
      <c r="C85" s="147" t="s">
        <v>101</v>
      </c>
      <c r="D85" s="147" t="s">
        <v>114</v>
      </c>
      <c r="E85" s="147" t="s">
        <v>233</v>
      </c>
      <c r="F85" s="157" t="s">
        <v>428</v>
      </c>
      <c r="G85" s="255" t="s">
        <v>51</v>
      </c>
      <c r="H85" s="191" t="s">
        <v>432</v>
      </c>
      <c r="I85" s="192" t="s">
        <v>295</v>
      </c>
    </row>
    <row r="86" customFormat="false" ht="18.95" hidden="false" customHeight="true" outlineLevel="0" collapsed="false">
      <c r="A86" s="146" t="n">
        <v>9</v>
      </c>
      <c r="B86" s="146"/>
      <c r="C86" s="147" t="s">
        <v>101</v>
      </c>
      <c r="D86" s="147" t="s">
        <v>114</v>
      </c>
      <c r="E86" s="147" t="s">
        <v>233</v>
      </c>
      <c r="F86" s="157" t="s">
        <v>428</v>
      </c>
      <c r="G86" s="255" t="s">
        <v>51</v>
      </c>
      <c r="H86" s="191" t="s">
        <v>433</v>
      </c>
      <c r="I86" s="192" t="s">
        <v>295</v>
      </c>
    </row>
    <row r="87" customFormat="false" ht="18.95" hidden="false" customHeight="true" outlineLevel="0" collapsed="false">
      <c r="A87" s="146" t="n">
        <v>10</v>
      </c>
      <c r="B87" s="146"/>
      <c r="C87" s="147" t="s">
        <v>101</v>
      </c>
      <c r="D87" s="147" t="s">
        <v>114</v>
      </c>
      <c r="E87" s="147" t="s">
        <v>233</v>
      </c>
      <c r="F87" s="157" t="s">
        <v>428</v>
      </c>
      <c r="G87" s="255" t="s">
        <v>51</v>
      </c>
      <c r="H87" s="191" t="s">
        <v>434</v>
      </c>
      <c r="I87" s="192" t="s">
        <v>295</v>
      </c>
    </row>
    <row r="88" customFormat="false" ht="18.95" hidden="false" customHeight="true" outlineLevel="0" collapsed="false">
      <c r="A88" s="146" t="n">
        <v>11</v>
      </c>
      <c r="B88" s="146"/>
      <c r="C88" s="147" t="s">
        <v>101</v>
      </c>
      <c r="D88" s="147" t="s">
        <v>114</v>
      </c>
      <c r="E88" s="147" t="s">
        <v>233</v>
      </c>
      <c r="F88" s="157" t="s">
        <v>428</v>
      </c>
      <c r="G88" s="255" t="s">
        <v>51</v>
      </c>
      <c r="H88" s="191" t="s">
        <v>435</v>
      </c>
      <c r="I88" s="192" t="s">
        <v>295</v>
      </c>
    </row>
    <row r="89" customFormat="false" ht="18.95" hidden="false" customHeight="true" outlineLevel="0" collapsed="false">
      <c r="A89" s="146" t="n">
        <v>12</v>
      </c>
      <c r="B89" s="146"/>
      <c r="C89" s="147" t="s">
        <v>101</v>
      </c>
      <c r="D89" s="147" t="s">
        <v>114</v>
      </c>
      <c r="E89" s="147" t="s">
        <v>233</v>
      </c>
      <c r="F89" s="157" t="s">
        <v>438</v>
      </c>
      <c r="G89" s="255" t="s">
        <v>51</v>
      </c>
      <c r="H89" s="191" t="s">
        <v>439</v>
      </c>
      <c r="I89" s="192" t="s">
        <v>295</v>
      </c>
    </row>
    <row r="90" customFormat="false" ht="18.95" hidden="false" customHeight="true" outlineLevel="0" collapsed="false">
      <c r="A90" s="146" t="n">
        <v>13</v>
      </c>
      <c r="B90" s="146"/>
      <c r="C90" s="147" t="s">
        <v>101</v>
      </c>
      <c r="D90" s="147" t="s">
        <v>114</v>
      </c>
      <c r="E90" s="147" t="s">
        <v>233</v>
      </c>
      <c r="F90" s="157" t="s">
        <v>438</v>
      </c>
      <c r="G90" s="255" t="s">
        <v>51</v>
      </c>
      <c r="H90" s="191" t="s">
        <v>440</v>
      </c>
      <c r="I90" s="192" t="s">
        <v>295</v>
      </c>
    </row>
    <row r="91" customFormat="false" ht="18.95" hidden="false" customHeight="true" outlineLevel="0" collapsed="false">
      <c r="A91" s="146" t="n">
        <v>14</v>
      </c>
      <c r="B91" s="146"/>
      <c r="C91" s="147" t="s">
        <v>101</v>
      </c>
      <c r="D91" s="147" t="s">
        <v>114</v>
      </c>
      <c r="E91" s="147" t="s">
        <v>233</v>
      </c>
      <c r="F91" s="157" t="s">
        <v>438</v>
      </c>
      <c r="G91" s="255" t="s">
        <v>51</v>
      </c>
      <c r="H91" s="191" t="s">
        <v>441</v>
      </c>
      <c r="I91" s="192" t="s">
        <v>295</v>
      </c>
    </row>
    <row r="92" customFormat="false" ht="18.95" hidden="false" customHeight="true" outlineLevel="0" collapsed="false">
      <c r="A92" s="146" t="n">
        <v>15</v>
      </c>
      <c r="B92" s="146"/>
      <c r="C92" s="147" t="s">
        <v>101</v>
      </c>
      <c r="D92" s="147" t="s">
        <v>114</v>
      </c>
      <c r="E92" s="147" t="s">
        <v>233</v>
      </c>
      <c r="F92" s="157" t="s">
        <v>438</v>
      </c>
      <c r="G92" s="255" t="s">
        <v>51</v>
      </c>
      <c r="H92" s="191" t="s">
        <v>442</v>
      </c>
      <c r="I92" s="192" t="s">
        <v>295</v>
      </c>
    </row>
    <row r="93" customFormat="false" ht="18.95" hidden="false" customHeight="true" outlineLevel="0" collapsed="false">
      <c r="A93" s="146" t="n">
        <v>16</v>
      </c>
      <c r="B93" s="146"/>
      <c r="C93" s="147" t="s">
        <v>101</v>
      </c>
      <c r="D93" s="147" t="s">
        <v>114</v>
      </c>
      <c r="E93" s="147" t="s">
        <v>233</v>
      </c>
      <c r="F93" s="157" t="s">
        <v>445</v>
      </c>
      <c r="G93" s="255" t="s">
        <v>51</v>
      </c>
      <c r="H93" s="191" t="s">
        <v>446</v>
      </c>
      <c r="I93" s="192" t="s">
        <v>295</v>
      </c>
    </row>
    <row r="94" customFormat="false" ht="18.95" hidden="false" customHeight="true" outlineLevel="0" collapsed="false">
      <c r="A94" s="146" t="n">
        <v>17</v>
      </c>
      <c r="B94" s="146"/>
      <c r="C94" s="147" t="s">
        <v>101</v>
      </c>
      <c r="D94" s="147" t="s">
        <v>114</v>
      </c>
      <c r="E94" s="147" t="s">
        <v>233</v>
      </c>
      <c r="F94" s="157" t="s">
        <v>447</v>
      </c>
      <c r="G94" s="255" t="s">
        <v>51</v>
      </c>
      <c r="H94" s="191" t="s">
        <v>448</v>
      </c>
      <c r="I94" s="192" t="s">
        <v>295</v>
      </c>
    </row>
    <row r="95" customFormat="false" ht="18.95" hidden="false" customHeight="true" outlineLevel="0" collapsed="false">
      <c r="A95" s="146" t="n">
        <v>18</v>
      </c>
      <c r="B95" s="146"/>
      <c r="C95" s="147" t="s">
        <v>101</v>
      </c>
      <c r="D95" s="147" t="s">
        <v>114</v>
      </c>
      <c r="E95" s="147" t="s">
        <v>233</v>
      </c>
      <c r="F95" s="157" t="s">
        <v>447</v>
      </c>
      <c r="G95" s="255" t="s">
        <v>51</v>
      </c>
      <c r="H95" s="191" t="s">
        <v>449</v>
      </c>
      <c r="I95" s="192" t="s">
        <v>295</v>
      </c>
    </row>
    <row r="96" customFormat="false" ht="18.95" hidden="false" customHeight="true" outlineLevel="0" collapsed="false">
      <c r="A96" s="146" t="n">
        <v>19</v>
      </c>
      <c r="B96" s="146"/>
      <c r="C96" s="147" t="s">
        <v>101</v>
      </c>
      <c r="D96" s="147" t="s">
        <v>114</v>
      </c>
      <c r="E96" s="147" t="s">
        <v>233</v>
      </c>
      <c r="F96" s="157" t="s">
        <v>447</v>
      </c>
      <c r="G96" s="255" t="s">
        <v>51</v>
      </c>
      <c r="H96" s="191" t="s">
        <v>450</v>
      </c>
      <c r="I96" s="192" t="s">
        <v>295</v>
      </c>
    </row>
    <row r="97" customFormat="false" ht="18.95" hidden="false" customHeight="true" outlineLevel="0" collapsed="false">
      <c r="A97" s="146" t="n">
        <v>20</v>
      </c>
      <c r="B97" s="146"/>
      <c r="C97" s="147" t="s">
        <v>101</v>
      </c>
      <c r="D97" s="147" t="s">
        <v>114</v>
      </c>
      <c r="E97" s="147" t="s">
        <v>233</v>
      </c>
      <c r="F97" s="178" t="s">
        <v>452</v>
      </c>
      <c r="G97" s="291" t="s">
        <v>194</v>
      </c>
      <c r="H97" s="191" t="s">
        <v>453</v>
      </c>
      <c r="I97" s="192" t="s">
        <v>295</v>
      </c>
    </row>
    <row r="98" customFormat="false" ht="18.95" hidden="false" customHeight="true" outlineLevel="0" collapsed="false">
      <c r="A98" s="146" t="n">
        <v>21</v>
      </c>
      <c r="B98" s="146"/>
      <c r="C98" s="147" t="s">
        <v>101</v>
      </c>
      <c r="D98" s="147" t="s">
        <v>114</v>
      </c>
      <c r="E98" s="147" t="s">
        <v>233</v>
      </c>
      <c r="F98" s="157" t="s">
        <v>454</v>
      </c>
      <c r="G98" s="255" t="s">
        <v>51</v>
      </c>
      <c r="H98" s="191" t="s">
        <v>455</v>
      </c>
      <c r="I98" s="192" t="s">
        <v>295</v>
      </c>
    </row>
    <row r="99" customFormat="false" ht="18.95" hidden="false" customHeight="true" outlineLevel="0" collapsed="false">
      <c r="A99" s="146" t="n">
        <v>22</v>
      </c>
      <c r="B99" s="146"/>
      <c r="C99" s="147" t="s">
        <v>101</v>
      </c>
      <c r="D99" s="147" t="s">
        <v>114</v>
      </c>
      <c r="E99" s="147" t="s">
        <v>233</v>
      </c>
      <c r="F99" s="157" t="s">
        <v>456</v>
      </c>
      <c r="G99" s="255" t="s">
        <v>51</v>
      </c>
      <c r="H99" s="191" t="s">
        <v>457</v>
      </c>
      <c r="I99" s="192" t="s">
        <v>295</v>
      </c>
    </row>
    <row r="100" customFormat="false" ht="18.95" hidden="false" customHeight="true" outlineLevel="0" collapsed="false">
      <c r="A100" s="146" t="n">
        <v>23</v>
      </c>
      <c r="B100" s="146"/>
      <c r="C100" s="147" t="s">
        <v>101</v>
      </c>
      <c r="D100" s="212" t="s">
        <v>124</v>
      </c>
      <c r="E100" s="147" t="s">
        <v>233</v>
      </c>
      <c r="F100" s="157" t="s">
        <v>458</v>
      </c>
      <c r="G100" s="255" t="s">
        <v>51</v>
      </c>
      <c r="H100" s="191" t="s">
        <v>459</v>
      </c>
      <c r="I100" s="192" t="s">
        <v>295</v>
      </c>
    </row>
    <row r="101" customFormat="false" ht="18.95" hidden="false" customHeight="true" outlineLevel="0" collapsed="false">
      <c r="A101" s="146" t="n">
        <v>24</v>
      </c>
      <c r="B101" s="146"/>
      <c r="C101" s="147" t="s">
        <v>101</v>
      </c>
      <c r="D101" s="147" t="s">
        <v>114</v>
      </c>
      <c r="E101" s="147" t="s">
        <v>233</v>
      </c>
      <c r="F101" s="157" t="s">
        <v>376</v>
      </c>
      <c r="G101" s="255" t="s">
        <v>63</v>
      </c>
      <c r="H101" s="191" t="s">
        <v>460</v>
      </c>
      <c r="I101" s="192" t="s">
        <v>295</v>
      </c>
    </row>
    <row r="102" customFormat="false" ht="18.95" hidden="false" customHeight="true" outlineLevel="0" collapsed="false">
      <c r="A102" s="146" t="n">
        <v>25</v>
      </c>
      <c r="B102" s="205" t="n">
        <v>1</v>
      </c>
      <c r="C102" s="147" t="s">
        <v>101</v>
      </c>
      <c r="D102" s="147" t="s">
        <v>114</v>
      </c>
      <c r="E102" s="147" t="s">
        <v>233</v>
      </c>
      <c r="F102" s="178" t="s">
        <v>461</v>
      </c>
      <c r="G102" s="255" t="s">
        <v>64</v>
      </c>
      <c r="H102" s="191" t="s">
        <v>462</v>
      </c>
      <c r="I102" s="192" t="s">
        <v>295</v>
      </c>
    </row>
    <row r="103" customFormat="false" ht="18.95" hidden="false" customHeight="true" outlineLevel="0" collapsed="false">
      <c r="A103" s="146" t="n">
        <v>26</v>
      </c>
      <c r="B103" s="205"/>
      <c r="C103" s="147" t="s">
        <v>101</v>
      </c>
      <c r="D103" s="147" t="s">
        <v>114</v>
      </c>
      <c r="E103" s="147" t="s">
        <v>233</v>
      </c>
      <c r="F103" s="178" t="s">
        <v>463</v>
      </c>
      <c r="G103" s="255" t="s">
        <v>62</v>
      </c>
      <c r="H103" s="191" t="s">
        <v>464</v>
      </c>
      <c r="I103" s="192" t="s">
        <v>295</v>
      </c>
    </row>
    <row r="104" customFormat="false" ht="18.95" hidden="false" customHeight="true" outlineLevel="0" collapsed="false">
      <c r="A104" s="146" t="n">
        <v>27</v>
      </c>
      <c r="B104" s="205"/>
      <c r="C104" s="147" t="s">
        <v>101</v>
      </c>
      <c r="D104" s="147" t="s">
        <v>114</v>
      </c>
      <c r="E104" s="147" t="s">
        <v>233</v>
      </c>
      <c r="F104" s="178" t="s">
        <v>470</v>
      </c>
      <c r="G104" s="255" t="s">
        <v>68</v>
      </c>
      <c r="H104" s="191" t="s">
        <v>471</v>
      </c>
      <c r="I104" s="192" t="s">
        <v>295</v>
      </c>
    </row>
    <row r="105" customFormat="false" ht="18.95" hidden="false" customHeight="true" outlineLevel="0" collapsed="false">
      <c r="A105" s="146" t="n">
        <v>28</v>
      </c>
      <c r="B105" s="205"/>
      <c r="C105" s="147" t="s">
        <v>101</v>
      </c>
      <c r="D105" s="147" t="s">
        <v>114</v>
      </c>
      <c r="E105" s="147" t="s">
        <v>233</v>
      </c>
      <c r="F105" s="178" t="s">
        <v>473</v>
      </c>
      <c r="G105" s="255" t="s">
        <v>68</v>
      </c>
      <c r="H105" s="191" t="s">
        <v>474</v>
      </c>
      <c r="I105" s="192" t="s">
        <v>295</v>
      </c>
    </row>
    <row r="106" customFormat="false" ht="18.95" hidden="false" customHeight="true" outlineLevel="0" collapsed="false">
      <c r="A106" s="146" t="n">
        <v>29</v>
      </c>
      <c r="B106" s="205"/>
      <c r="C106" s="147" t="s">
        <v>101</v>
      </c>
      <c r="D106" s="147" t="s">
        <v>114</v>
      </c>
      <c r="E106" s="147" t="s">
        <v>233</v>
      </c>
      <c r="F106" s="178" t="s">
        <v>473</v>
      </c>
      <c r="G106" s="255" t="s">
        <v>68</v>
      </c>
      <c r="H106" s="191" t="s">
        <v>475</v>
      </c>
      <c r="I106" s="192" t="s">
        <v>295</v>
      </c>
    </row>
    <row r="107" customFormat="false" ht="18.95" hidden="false" customHeight="true" outlineLevel="0" collapsed="false">
      <c r="A107" s="146" t="n">
        <v>30</v>
      </c>
      <c r="B107" s="205"/>
      <c r="C107" s="147" t="s">
        <v>101</v>
      </c>
      <c r="D107" s="147" t="s">
        <v>114</v>
      </c>
      <c r="E107" s="147" t="s">
        <v>233</v>
      </c>
      <c r="F107" s="178" t="s">
        <v>473</v>
      </c>
      <c r="G107" s="255" t="s">
        <v>68</v>
      </c>
      <c r="H107" s="191" t="s">
        <v>476</v>
      </c>
      <c r="I107" s="192" t="s">
        <v>295</v>
      </c>
    </row>
    <row r="108" customFormat="false" ht="18.95" hidden="false" customHeight="true" outlineLevel="0" collapsed="false">
      <c r="A108" s="146" t="n">
        <v>31</v>
      </c>
      <c r="B108" s="205"/>
      <c r="C108" s="147" t="s">
        <v>101</v>
      </c>
      <c r="D108" s="147" t="s">
        <v>114</v>
      </c>
      <c r="E108" s="147" t="s">
        <v>233</v>
      </c>
      <c r="F108" s="178" t="s">
        <v>473</v>
      </c>
      <c r="G108" s="255" t="s">
        <v>68</v>
      </c>
      <c r="H108" s="191" t="s">
        <v>477</v>
      </c>
      <c r="I108" s="192" t="s">
        <v>295</v>
      </c>
    </row>
    <row r="109" customFormat="false" ht="18.95" hidden="false" customHeight="true" outlineLevel="0" collapsed="false">
      <c r="A109" s="146" t="n">
        <v>32</v>
      </c>
      <c r="B109" s="205"/>
      <c r="C109" s="147" t="s">
        <v>101</v>
      </c>
      <c r="D109" s="147" t="s">
        <v>114</v>
      </c>
      <c r="E109" s="147" t="s">
        <v>233</v>
      </c>
      <c r="F109" s="178" t="s">
        <v>473</v>
      </c>
      <c r="G109" s="255" t="s">
        <v>68</v>
      </c>
      <c r="H109" s="191" t="s">
        <v>478</v>
      </c>
      <c r="I109" s="192" t="s">
        <v>295</v>
      </c>
    </row>
    <row r="110" customFormat="false" ht="18.95" hidden="false" customHeight="true" outlineLevel="0" collapsed="false">
      <c r="A110" s="146" t="n">
        <v>33</v>
      </c>
      <c r="B110" s="205"/>
      <c r="C110" s="147" t="s">
        <v>101</v>
      </c>
      <c r="D110" s="212" t="s">
        <v>124</v>
      </c>
      <c r="E110" s="147" t="s">
        <v>251</v>
      </c>
      <c r="F110" s="178" t="s">
        <v>484</v>
      </c>
      <c r="G110" s="217" t="s">
        <v>68</v>
      </c>
      <c r="H110" s="192" t="s">
        <v>485</v>
      </c>
      <c r="I110" s="192" t="s">
        <v>295</v>
      </c>
    </row>
    <row r="111" customFormat="false" ht="18.95" hidden="false" customHeight="true" outlineLevel="0" collapsed="false">
      <c r="A111" s="146" t="n">
        <v>34</v>
      </c>
      <c r="B111" s="205" t="n">
        <v>1</v>
      </c>
      <c r="C111" s="147" t="s">
        <v>101</v>
      </c>
      <c r="D111" s="147" t="s">
        <v>114</v>
      </c>
      <c r="E111" s="147" t="s">
        <v>233</v>
      </c>
      <c r="F111" s="178" t="s">
        <v>486</v>
      </c>
      <c r="G111" s="255" t="s">
        <v>68</v>
      </c>
      <c r="H111" s="192" t="s">
        <v>487</v>
      </c>
      <c r="I111" s="192" t="s">
        <v>295</v>
      </c>
    </row>
    <row r="112" customFormat="false" ht="18.95" hidden="false" customHeight="true" outlineLevel="0" collapsed="false">
      <c r="A112" s="146" t="n">
        <v>35</v>
      </c>
      <c r="B112" s="146" t="n">
        <v>2</v>
      </c>
      <c r="C112" s="147" t="s">
        <v>101</v>
      </c>
      <c r="D112" s="147" t="s">
        <v>114</v>
      </c>
      <c r="E112" s="147" t="s">
        <v>233</v>
      </c>
      <c r="F112" s="178" t="s">
        <v>486</v>
      </c>
      <c r="G112" s="255" t="s">
        <v>68</v>
      </c>
      <c r="H112" s="192" t="s">
        <v>488</v>
      </c>
      <c r="I112" s="192" t="s">
        <v>295</v>
      </c>
    </row>
    <row r="113" customFormat="false" ht="18.95" hidden="false" customHeight="true" outlineLevel="0" collapsed="false">
      <c r="A113" s="146" t="n">
        <v>36</v>
      </c>
      <c r="B113" s="146" t="n">
        <v>3</v>
      </c>
      <c r="C113" s="147" t="s">
        <v>101</v>
      </c>
      <c r="D113" s="147" t="s">
        <v>114</v>
      </c>
      <c r="E113" s="147" t="s">
        <v>233</v>
      </c>
      <c r="F113" s="178" t="s">
        <v>486</v>
      </c>
      <c r="G113" s="255" t="s">
        <v>68</v>
      </c>
      <c r="H113" s="191" t="s">
        <v>489</v>
      </c>
      <c r="I113" s="192" t="s">
        <v>295</v>
      </c>
    </row>
    <row r="114" customFormat="false" ht="18.95" hidden="false" customHeight="true" outlineLevel="0" collapsed="false">
      <c r="A114" s="146" t="n">
        <v>37</v>
      </c>
      <c r="B114" s="205" t="n">
        <v>1</v>
      </c>
      <c r="C114" s="147" t="s">
        <v>101</v>
      </c>
      <c r="D114" s="147" t="s">
        <v>114</v>
      </c>
      <c r="E114" s="147" t="s">
        <v>233</v>
      </c>
      <c r="F114" s="178" t="s">
        <v>490</v>
      </c>
      <c r="G114" s="255" t="s">
        <v>68</v>
      </c>
      <c r="H114" s="191" t="s">
        <v>491</v>
      </c>
      <c r="I114" s="192" t="s">
        <v>295</v>
      </c>
    </row>
    <row r="115" customFormat="false" ht="18.95" hidden="false" customHeight="true" outlineLevel="0" collapsed="false">
      <c r="A115" s="146" t="n">
        <v>38</v>
      </c>
      <c r="B115" s="146" t="n">
        <v>2</v>
      </c>
      <c r="C115" s="147" t="s">
        <v>101</v>
      </c>
      <c r="D115" s="147" t="s">
        <v>114</v>
      </c>
      <c r="E115" s="147" t="s">
        <v>233</v>
      </c>
      <c r="F115" s="178" t="s">
        <v>490</v>
      </c>
      <c r="G115" s="255" t="s">
        <v>68</v>
      </c>
      <c r="H115" s="191" t="s">
        <v>492</v>
      </c>
      <c r="I115" s="192" t="s">
        <v>295</v>
      </c>
    </row>
    <row r="116" customFormat="false" ht="18.95" hidden="false" customHeight="true" outlineLevel="0" collapsed="false">
      <c r="A116" s="146" t="n">
        <v>39</v>
      </c>
      <c r="B116" s="146" t="n">
        <v>3</v>
      </c>
      <c r="C116" s="147" t="s">
        <v>101</v>
      </c>
      <c r="D116" s="147" t="s">
        <v>114</v>
      </c>
      <c r="E116" s="147" t="s">
        <v>233</v>
      </c>
      <c r="F116" s="178" t="s">
        <v>490</v>
      </c>
      <c r="G116" s="255" t="s">
        <v>68</v>
      </c>
      <c r="H116" s="191" t="s">
        <v>493</v>
      </c>
      <c r="I116" s="192" t="s">
        <v>295</v>
      </c>
    </row>
    <row r="117" customFormat="false" ht="18.95" hidden="false" customHeight="true" outlineLevel="0" collapsed="false">
      <c r="A117" s="146" t="n">
        <v>40</v>
      </c>
      <c r="B117" s="146" t="n">
        <v>4</v>
      </c>
      <c r="C117" s="147" t="s">
        <v>101</v>
      </c>
      <c r="D117" s="147" t="s">
        <v>114</v>
      </c>
      <c r="E117" s="147" t="s">
        <v>233</v>
      </c>
      <c r="F117" s="178" t="s">
        <v>490</v>
      </c>
      <c r="G117" s="255" t="s">
        <v>68</v>
      </c>
      <c r="H117" s="191" t="s">
        <v>494</v>
      </c>
      <c r="I117" s="192" t="s">
        <v>295</v>
      </c>
    </row>
    <row r="118" customFormat="false" ht="18.95" hidden="false" customHeight="true" outlineLevel="0" collapsed="false">
      <c r="A118" s="146" t="n">
        <v>41</v>
      </c>
      <c r="B118" s="146" t="n">
        <v>5</v>
      </c>
      <c r="C118" s="147" t="s">
        <v>101</v>
      </c>
      <c r="D118" s="147" t="s">
        <v>114</v>
      </c>
      <c r="E118" s="147" t="s">
        <v>233</v>
      </c>
      <c r="F118" s="178" t="s">
        <v>490</v>
      </c>
      <c r="G118" s="255" t="s">
        <v>68</v>
      </c>
      <c r="H118" s="191" t="s">
        <v>495</v>
      </c>
      <c r="I118" s="192" t="s">
        <v>295</v>
      </c>
    </row>
    <row r="119" customFormat="false" ht="18.95" hidden="false" customHeight="true" outlineLevel="0" collapsed="false">
      <c r="A119" s="146" t="n">
        <v>42</v>
      </c>
      <c r="B119" s="146"/>
      <c r="C119" s="147" t="s">
        <v>101</v>
      </c>
      <c r="D119" s="147" t="s">
        <v>114</v>
      </c>
      <c r="E119" s="147" t="s">
        <v>233</v>
      </c>
      <c r="F119" s="178" t="s">
        <v>499</v>
      </c>
      <c r="G119" s="217" t="s">
        <v>256</v>
      </c>
      <c r="H119" s="191" t="s">
        <v>500</v>
      </c>
      <c r="I119" s="282" t="s">
        <v>325</v>
      </c>
    </row>
    <row r="120" customFormat="false" ht="18.95" hidden="false" customHeight="true" outlineLevel="0" collapsed="false">
      <c r="A120" s="146" t="n">
        <v>43</v>
      </c>
      <c r="B120" s="146"/>
      <c r="C120" s="147" t="s">
        <v>101</v>
      </c>
      <c r="D120" s="147" t="s">
        <v>114</v>
      </c>
      <c r="E120" s="147" t="s">
        <v>233</v>
      </c>
      <c r="F120" s="178" t="s">
        <v>499</v>
      </c>
      <c r="G120" s="217" t="s">
        <v>256</v>
      </c>
      <c r="H120" s="191" t="s">
        <v>501</v>
      </c>
      <c r="I120" s="282" t="s">
        <v>325</v>
      </c>
    </row>
    <row r="121" customFormat="false" ht="18.95" hidden="false" customHeight="true" outlineLevel="0" collapsed="false">
      <c r="A121" s="146" t="n">
        <v>44</v>
      </c>
      <c r="B121" s="146"/>
      <c r="C121" s="147" t="s">
        <v>101</v>
      </c>
      <c r="D121" s="147" t="s">
        <v>114</v>
      </c>
      <c r="E121" s="147" t="s">
        <v>233</v>
      </c>
      <c r="F121" s="178" t="s">
        <v>553</v>
      </c>
      <c r="G121" s="217" t="s">
        <v>76</v>
      </c>
      <c r="H121" s="191" t="s">
        <v>504</v>
      </c>
      <c r="I121" s="192" t="s">
        <v>295</v>
      </c>
    </row>
    <row r="122" customFormat="false" ht="18.95" hidden="false" customHeight="true" outlineLevel="0" collapsed="false">
      <c r="A122" s="146" t="n">
        <v>45</v>
      </c>
      <c r="B122" s="146"/>
      <c r="C122" s="147" t="s">
        <v>101</v>
      </c>
      <c r="D122" s="147" t="s">
        <v>114</v>
      </c>
      <c r="E122" s="147" t="s">
        <v>233</v>
      </c>
      <c r="F122" s="178" t="s">
        <v>553</v>
      </c>
      <c r="G122" s="217" t="s">
        <v>76</v>
      </c>
      <c r="H122" s="292" t="s">
        <v>505</v>
      </c>
      <c r="I122" s="192" t="s">
        <v>295</v>
      </c>
    </row>
    <row r="123" customFormat="false" ht="18.95" hidden="false" customHeight="true" outlineLevel="0" collapsed="false">
      <c r="A123" s="146" t="n">
        <v>46</v>
      </c>
      <c r="B123" s="146"/>
      <c r="C123" s="147" t="s">
        <v>101</v>
      </c>
      <c r="D123" s="147" t="s">
        <v>114</v>
      </c>
      <c r="E123" s="147" t="s">
        <v>233</v>
      </c>
      <c r="F123" s="178" t="s">
        <v>507</v>
      </c>
      <c r="G123" s="217" t="s">
        <v>76</v>
      </c>
      <c r="H123" s="191" t="s">
        <v>508</v>
      </c>
      <c r="I123" s="282" t="s">
        <v>325</v>
      </c>
    </row>
    <row r="124" customFormat="false" ht="18.95" hidden="false" customHeight="true" outlineLevel="0" collapsed="false">
      <c r="A124" s="146" t="n">
        <v>47</v>
      </c>
      <c r="B124" s="146"/>
      <c r="C124" s="147" t="s">
        <v>101</v>
      </c>
      <c r="D124" s="147" t="s">
        <v>114</v>
      </c>
      <c r="E124" s="147" t="s">
        <v>233</v>
      </c>
      <c r="F124" s="178" t="s">
        <v>507</v>
      </c>
      <c r="G124" s="217" t="s">
        <v>76</v>
      </c>
      <c r="H124" s="191" t="s">
        <v>509</v>
      </c>
      <c r="I124" s="192" t="s">
        <v>295</v>
      </c>
    </row>
    <row r="125" customFormat="false" ht="18.95" hidden="false" customHeight="true" outlineLevel="0" collapsed="false">
      <c r="A125" s="146" t="n">
        <v>48</v>
      </c>
      <c r="B125" s="146"/>
      <c r="C125" s="147" t="s">
        <v>101</v>
      </c>
      <c r="D125" s="147" t="s">
        <v>114</v>
      </c>
      <c r="E125" s="147" t="s">
        <v>233</v>
      </c>
      <c r="F125" s="178" t="s">
        <v>507</v>
      </c>
      <c r="G125" s="217" t="s">
        <v>76</v>
      </c>
      <c r="H125" s="191" t="s">
        <v>510</v>
      </c>
      <c r="I125" s="192" t="s">
        <v>295</v>
      </c>
    </row>
    <row r="126" customFormat="false" ht="18.95" hidden="false" customHeight="true" outlineLevel="0" collapsed="false">
      <c r="A126" s="146" t="n">
        <v>49</v>
      </c>
      <c r="B126" s="146"/>
      <c r="C126" s="147" t="s">
        <v>101</v>
      </c>
      <c r="D126" s="147" t="s">
        <v>114</v>
      </c>
      <c r="E126" s="147" t="s">
        <v>233</v>
      </c>
      <c r="F126" s="178" t="s">
        <v>507</v>
      </c>
      <c r="G126" s="217" t="s">
        <v>76</v>
      </c>
      <c r="H126" s="191" t="s">
        <v>511</v>
      </c>
      <c r="I126" s="192" t="s">
        <v>295</v>
      </c>
    </row>
    <row r="127" customFormat="false" ht="18.95" hidden="false" customHeight="true" outlineLevel="0" collapsed="false">
      <c r="A127" s="146" t="n">
        <v>50</v>
      </c>
      <c r="B127" s="146"/>
      <c r="C127" s="147" t="s">
        <v>101</v>
      </c>
      <c r="D127" s="147" t="s">
        <v>114</v>
      </c>
      <c r="E127" s="147" t="s">
        <v>233</v>
      </c>
      <c r="F127" s="178" t="s">
        <v>513</v>
      </c>
      <c r="G127" s="217" t="s">
        <v>256</v>
      </c>
      <c r="H127" s="191" t="s">
        <v>514</v>
      </c>
      <c r="I127" s="192" t="s">
        <v>295</v>
      </c>
    </row>
    <row r="128" customFormat="false" ht="18.95" hidden="false" customHeight="true" outlineLevel="0" collapsed="false">
      <c r="A128" s="146" t="n">
        <v>51</v>
      </c>
      <c r="B128" s="146" t="n">
        <v>2</v>
      </c>
      <c r="C128" s="147" t="s">
        <v>101</v>
      </c>
      <c r="D128" s="147" t="s">
        <v>114</v>
      </c>
      <c r="E128" s="147" t="s">
        <v>233</v>
      </c>
      <c r="F128" s="178" t="s">
        <v>517</v>
      </c>
      <c r="G128" s="255" t="s">
        <v>76</v>
      </c>
      <c r="H128" s="286" t="s">
        <v>518</v>
      </c>
      <c r="I128" s="192" t="s">
        <v>295</v>
      </c>
    </row>
    <row r="129" customFormat="false" ht="18.95" hidden="false" customHeight="true" outlineLevel="0" collapsed="false">
      <c r="A129" s="146" t="n">
        <v>52</v>
      </c>
      <c r="B129" s="146" t="n">
        <v>3</v>
      </c>
      <c r="C129" s="147" t="s">
        <v>101</v>
      </c>
      <c r="D129" s="147" t="s">
        <v>114</v>
      </c>
      <c r="E129" s="147" t="s">
        <v>233</v>
      </c>
      <c r="F129" s="178" t="s">
        <v>517</v>
      </c>
      <c r="G129" s="255" t="s">
        <v>76</v>
      </c>
      <c r="H129" s="192" t="s">
        <v>519</v>
      </c>
      <c r="I129" s="192" t="s">
        <v>295</v>
      </c>
    </row>
    <row r="130" customFormat="false" ht="18.95" hidden="false" customHeight="true" outlineLevel="0" collapsed="false">
      <c r="A130" s="146" t="n">
        <v>53</v>
      </c>
      <c r="B130" s="146"/>
      <c r="C130" s="147" t="s">
        <v>101</v>
      </c>
      <c r="D130" s="147" t="s">
        <v>114</v>
      </c>
      <c r="E130" s="147" t="s">
        <v>233</v>
      </c>
      <c r="F130" s="178" t="s">
        <v>517</v>
      </c>
      <c r="G130" s="255" t="s">
        <v>76</v>
      </c>
      <c r="H130" s="192" t="s">
        <v>520</v>
      </c>
      <c r="I130" s="192" t="s">
        <v>295</v>
      </c>
    </row>
    <row r="131" customFormat="false" ht="18.95" hidden="false" customHeight="true" outlineLevel="0" collapsed="false">
      <c r="A131" s="146" t="n">
        <v>54</v>
      </c>
      <c r="B131" s="146"/>
      <c r="C131" s="147" t="s">
        <v>101</v>
      </c>
      <c r="D131" s="147" t="s">
        <v>114</v>
      </c>
      <c r="E131" s="147" t="s">
        <v>233</v>
      </c>
      <c r="F131" s="178" t="s">
        <v>517</v>
      </c>
      <c r="G131" s="255" t="s">
        <v>76</v>
      </c>
      <c r="H131" s="192" t="s">
        <v>521</v>
      </c>
      <c r="I131" s="192" t="s">
        <v>295</v>
      </c>
    </row>
    <row r="132" customFormat="false" ht="18.95" hidden="false" customHeight="true" outlineLevel="0" collapsed="false">
      <c r="A132" s="146" t="n">
        <v>55</v>
      </c>
      <c r="B132" s="146" t="n">
        <v>4</v>
      </c>
      <c r="C132" s="147" t="s">
        <v>101</v>
      </c>
      <c r="D132" s="147" t="s">
        <v>114</v>
      </c>
      <c r="E132" s="147" t="s">
        <v>233</v>
      </c>
      <c r="F132" s="178" t="s">
        <v>517</v>
      </c>
      <c r="G132" s="255" t="s">
        <v>76</v>
      </c>
      <c r="H132" s="294" t="s">
        <v>522</v>
      </c>
      <c r="I132" s="192" t="s">
        <v>295</v>
      </c>
    </row>
    <row r="133" customFormat="false" ht="18.95" hidden="false" customHeight="true" outlineLevel="0" collapsed="false">
      <c r="A133" s="146" t="n">
        <v>56</v>
      </c>
      <c r="B133" s="146" t="n">
        <v>5</v>
      </c>
      <c r="C133" s="147" t="s">
        <v>101</v>
      </c>
      <c r="D133" s="147" t="s">
        <v>114</v>
      </c>
      <c r="E133" s="147" t="s">
        <v>233</v>
      </c>
      <c r="F133" s="178" t="s">
        <v>517</v>
      </c>
      <c r="G133" s="255" t="s">
        <v>76</v>
      </c>
      <c r="H133" s="294" t="s">
        <v>523</v>
      </c>
      <c r="I133" s="296" t="s">
        <v>295</v>
      </c>
    </row>
    <row r="134" customFormat="false" ht="18.95" hidden="false" customHeight="true" outlineLevel="0" collapsed="false">
      <c r="A134" s="146" t="n">
        <v>57</v>
      </c>
      <c r="B134" s="146" t="n">
        <v>6</v>
      </c>
      <c r="C134" s="147" t="s">
        <v>101</v>
      </c>
      <c r="D134" s="147" t="s">
        <v>114</v>
      </c>
      <c r="E134" s="147" t="s">
        <v>233</v>
      </c>
      <c r="F134" s="178" t="s">
        <v>517</v>
      </c>
      <c r="G134" s="255" t="s">
        <v>76</v>
      </c>
      <c r="H134" s="294" t="s">
        <v>524</v>
      </c>
      <c r="I134" s="296" t="s">
        <v>295</v>
      </c>
    </row>
    <row r="135" customFormat="false" ht="18.95" hidden="false" customHeight="true" outlineLevel="0" collapsed="false">
      <c r="A135" s="146" t="n">
        <v>58</v>
      </c>
      <c r="B135" s="205" t="n">
        <v>1</v>
      </c>
      <c r="C135" s="147" t="s">
        <v>101</v>
      </c>
      <c r="D135" s="147" t="s">
        <v>114</v>
      </c>
      <c r="E135" s="147" t="s">
        <v>233</v>
      </c>
      <c r="F135" s="178" t="s">
        <v>525</v>
      </c>
      <c r="G135" s="255" t="s">
        <v>76</v>
      </c>
      <c r="H135" s="192" t="s">
        <v>526</v>
      </c>
      <c r="I135" s="192" t="s">
        <v>295</v>
      </c>
    </row>
    <row r="136" customFormat="false" ht="18.95" hidden="false" customHeight="true" outlineLevel="0" collapsed="false">
      <c r="A136" s="146" t="n">
        <v>59</v>
      </c>
      <c r="B136" s="146" t="n">
        <v>2</v>
      </c>
      <c r="C136" s="147" t="s">
        <v>101</v>
      </c>
      <c r="D136" s="147" t="s">
        <v>114</v>
      </c>
      <c r="E136" s="147" t="s">
        <v>233</v>
      </c>
      <c r="F136" s="178" t="s">
        <v>525</v>
      </c>
      <c r="G136" s="255" t="s">
        <v>76</v>
      </c>
      <c r="H136" s="192" t="s">
        <v>527</v>
      </c>
      <c r="I136" s="192" t="s">
        <v>295</v>
      </c>
    </row>
    <row r="137" customFormat="false" ht="18.95" hidden="false" customHeight="true" outlineLevel="0" collapsed="false">
      <c r="A137" s="146" t="n">
        <v>60</v>
      </c>
      <c r="B137" s="146" t="n">
        <v>3</v>
      </c>
      <c r="C137" s="147" t="s">
        <v>101</v>
      </c>
      <c r="D137" s="147" t="s">
        <v>114</v>
      </c>
      <c r="E137" s="147" t="s">
        <v>233</v>
      </c>
      <c r="F137" s="178" t="s">
        <v>525</v>
      </c>
      <c r="G137" s="255" t="s">
        <v>76</v>
      </c>
      <c r="H137" s="192" t="s">
        <v>528</v>
      </c>
      <c r="I137" s="192" t="s">
        <v>295</v>
      </c>
    </row>
    <row r="138" customFormat="false" ht="18.95" hidden="false" customHeight="true" outlineLevel="0" collapsed="false">
      <c r="A138" s="146" t="n">
        <v>61</v>
      </c>
      <c r="B138" s="146" t="n">
        <v>4</v>
      </c>
      <c r="C138" s="147" t="s">
        <v>101</v>
      </c>
      <c r="D138" s="147" t="s">
        <v>114</v>
      </c>
      <c r="E138" s="147" t="s">
        <v>233</v>
      </c>
      <c r="F138" s="178" t="s">
        <v>525</v>
      </c>
      <c r="G138" s="255" t="s">
        <v>76</v>
      </c>
      <c r="H138" s="192" t="s">
        <v>529</v>
      </c>
      <c r="I138" s="192" t="s">
        <v>295</v>
      </c>
    </row>
    <row r="139" customFormat="false" ht="18.95" hidden="false" customHeight="true" outlineLevel="0" collapsed="false">
      <c r="A139" s="145"/>
    </row>
    <row r="140" s="184" customFormat="true" ht="10.5" hidden="false" customHeight="true" outlineLevel="0" collapsed="false">
      <c r="A140" s="144"/>
      <c r="B140" s="204"/>
      <c r="C140" s="252"/>
      <c r="D140" s="198"/>
      <c r="E140" s="198"/>
      <c r="F140" s="218"/>
      <c r="G140" s="218"/>
      <c r="H140" s="231"/>
      <c r="I140" s="263"/>
    </row>
    <row r="141" customFormat="false" ht="21.75" hidden="false" customHeight="true" outlineLevel="0" collapsed="false">
      <c r="B141" s="204"/>
      <c r="C141" s="150" t="s">
        <v>112</v>
      </c>
      <c r="F141" s="151" t="s">
        <v>275</v>
      </c>
      <c r="G141" s="232"/>
      <c r="H141" s="254"/>
      <c r="I141" s="190"/>
    </row>
    <row r="142" customFormat="false" ht="33.75" hidden="false" customHeight="true" outlineLevel="0" collapsed="false">
      <c r="A142" s="146" t="s">
        <v>103</v>
      </c>
      <c r="B142" s="146" t="s">
        <v>104</v>
      </c>
      <c r="C142" s="147" t="s">
        <v>105</v>
      </c>
      <c r="D142" s="147" t="s">
        <v>106</v>
      </c>
      <c r="E142" s="147" t="s">
        <v>107</v>
      </c>
      <c r="F142" s="147" t="s">
        <v>109</v>
      </c>
      <c r="G142" s="147" t="s">
        <v>2</v>
      </c>
      <c r="H142" s="147" t="s">
        <v>110</v>
      </c>
      <c r="I142" s="147" t="s">
        <v>111</v>
      </c>
    </row>
    <row r="143" customFormat="false" ht="18" hidden="false" customHeight="true" outlineLevel="0" collapsed="false">
      <c r="A143" s="146" t="n">
        <v>1</v>
      </c>
      <c r="B143" s="205" t="n">
        <v>1</v>
      </c>
      <c r="C143" s="147" t="s">
        <v>102</v>
      </c>
      <c r="D143" s="147" t="s">
        <v>114</v>
      </c>
      <c r="E143" s="147" t="s">
        <v>233</v>
      </c>
      <c r="F143" s="155" t="s">
        <v>123</v>
      </c>
      <c r="G143" s="155" t="s">
        <v>51</v>
      </c>
      <c r="H143" s="191" t="s">
        <v>540</v>
      </c>
      <c r="I143" s="192" t="s">
        <v>541</v>
      </c>
    </row>
    <row r="144" customFormat="false" ht="18" hidden="false" customHeight="true" outlineLevel="0" collapsed="false">
      <c r="A144" s="146" t="n">
        <v>2</v>
      </c>
      <c r="B144" s="205" t="n">
        <v>1</v>
      </c>
      <c r="C144" s="147" t="s">
        <v>102</v>
      </c>
      <c r="D144" s="147" t="s">
        <v>114</v>
      </c>
      <c r="E144" s="147" t="s">
        <v>233</v>
      </c>
      <c r="F144" s="147" t="s">
        <v>277</v>
      </c>
      <c r="G144" s="215" t="s">
        <v>51</v>
      </c>
      <c r="H144" s="191" t="s">
        <v>542</v>
      </c>
      <c r="I144" s="192" t="s">
        <v>541</v>
      </c>
    </row>
    <row r="145" customFormat="false" ht="18" hidden="false" customHeight="true" outlineLevel="0" collapsed="false">
      <c r="A145" s="146" t="n">
        <v>3</v>
      </c>
      <c r="B145" s="205" t="n">
        <v>1</v>
      </c>
      <c r="C145" s="147" t="s">
        <v>102</v>
      </c>
      <c r="D145" s="147" t="s">
        <v>114</v>
      </c>
      <c r="E145" s="147" t="s">
        <v>233</v>
      </c>
      <c r="F145" s="147" t="s">
        <v>277</v>
      </c>
      <c r="G145" s="215" t="s">
        <v>51</v>
      </c>
      <c r="H145" s="286" t="s">
        <v>543</v>
      </c>
      <c r="I145" s="192" t="s">
        <v>541</v>
      </c>
    </row>
    <row r="146" customFormat="false" ht="18" hidden="false" customHeight="true" outlineLevel="0" collapsed="false">
      <c r="A146" s="146" t="n">
        <v>4</v>
      </c>
      <c r="B146" s="146" t="n">
        <v>2</v>
      </c>
      <c r="C146" s="147" t="s">
        <v>102</v>
      </c>
      <c r="D146" s="147" t="s">
        <v>114</v>
      </c>
      <c r="E146" s="147" t="s">
        <v>233</v>
      </c>
      <c r="F146" s="147" t="s">
        <v>278</v>
      </c>
      <c r="G146" s="147" t="s">
        <v>62</v>
      </c>
      <c r="H146" s="191" t="s">
        <v>544</v>
      </c>
      <c r="I146" s="192" t="s">
        <v>541</v>
      </c>
    </row>
    <row r="147" customFormat="false" ht="18" hidden="false" customHeight="true" outlineLevel="0" collapsed="false">
      <c r="A147" s="146" t="n">
        <v>5</v>
      </c>
      <c r="B147" s="205" t="n">
        <v>1</v>
      </c>
      <c r="C147" s="147" t="s">
        <v>102</v>
      </c>
      <c r="D147" s="147" t="s">
        <v>114</v>
      </c>
      <c r="E147" s="147" t="s">
        <v>233</v>
      </c>
      <c r="F147" s="147" t="s">
        <v>138</v>
      </c>
      <c r="G147" s="215" t="s">
        <v>68</v>
      </c>
      <c r="H147" s="192" t="s">
        <v>545</v>
      </c>
      <c r="I147" s="192" t="s">
        <v>541</v>
      </c>
    </row>
    <row r="148" customFormat="false" ht="18" hidden="false" customHeight="true" outlineLevel="0" collapsed="false">
      <c r="A148" s="204"/>
      <c r="B148" s="268"/>
      <c r="C148" s="232"/>
      <c r="D148" s="232"/>
      <c r="E148" s="232"/>
      <c r="F148" s="264"/>
      <c r="G148" s="232"/>
      <c r="H148" s="269"/>
      <c r="I148" s="197"/>
    </row>
    <row r="149" customFormat="false" ht="20.1" hidden="false" customHeight="true" outlineLevel="0" collapsed="false">
      <c r="H149" s="189"/>
      <c r="I149" s="190"/>
    </row>
    <row r="150" customFormat="false" ht="20.1" hidden="false" customHeight="true" outlineLevel="0" collapsed="false">
      <c r="H150" s="189"/>
      <c r="I150" s="190"/>
    </row>
    <row r="151" customFormat="false" ht="20.1" hidden="false" customHeight="true" outlineLevel="0" collapsed="false">
      <c r="H151" s="189"/>
      <c r="I151" s="190"/>
    </row>
    <row r="152" customFormat="false" ht="27" hidden="false" customHeight="true" outlineLevel="0" collapsed="false">
      <c r="H152" s="189"/>
      <c r="I152" s="190"/>
    </row>
    <row r="153" customFormat="false" ht="27" hidden="false" customHeight="true" outlineLevel="0" collapsed="false">
      <c r="H153" s="189"/>
      <c r="I153" s="190"/>
    </row>
    <row r="154" customFormat="false" ht="27" hidden="false" customHeight="true" outlineLevel="0" collapsed="false">
      <c r="H154" s="189"/>
      <c r="I154" s="190"/>
    </row>
    <row r="155" customFormat="false" ht="20.1" hidden="false" customHeight="true" outlineLevel="0" collapsed="false">
      <c r="H155" s="189"/>
      <c r="I155" s="190"/>
    </row>
    <row r="156" customFormat="false" ht="20.1" hidden="false" customHeight="true" outlineLevel="0" collapsed="false">
      <c r="H156" s="189"/>
      <c r="I156" s="190"/>
    </row>
    <row r="157" customFormat="false" ht="20.1" hidden="false" customHeight="true" outlineLevel="0" collapsed="false">
      <c r="H157" s="189"/>
      <c r="I157" s="190"/>
    </row>
    <row r="158" customFormat="false" ht="20.1" hidden="false" customHeight="true" outlineLevel="0" collapsed="false">
      <c r="H158" s="189"/>
      <c r="I158" s="190"/>
    </row>
    <row r="159" customFormat="false" ht="20.1" hidden="false" customHeight="true" outlineLevel="0" collapsed="false">
      <c r="H159" s="189"/>
      <c r="I159" s="190"/>
    </row>
    <row r="160" customFormat="false" ht="20.1" hidden="false" customHeight="true" outlineLevel="0" collapsed="false">
      <c r="H160" s="189"/>
      <c r="I160" s="190"/>
    </row>
    <row r="161" customFormat="false" ht="20.1" hidden="false" customHeight="true" outlineLevel="0" collapsed="false">
      <c r="H161" s="144"/>
    </row>
    <row r="162" customFormat="false" ht="20.1" hidden="false" customHeight="true" outlineLevel="0" collapsed="false">
      <c r="H162" s="144"/>
    </row>
    <row r="163" customFormat="false" ht="20.1" hidden="false" customHeight="true" outlineLevel="0" collapsed="false">
      <c r="H163" s="144"/>
    </row>
  </sheetData>
  <mergeCells count="1">
    <mergeCell ref="A3:E3"/>
  </mergeCells>
  <printOptions headings="false" gridLines="false" gridLinesSet="true" horizontalCentered="false" verticalCentered="false"/>
  <pageMargins left="0.39375" right="0.551388888888889" top="0.65" bottom="0.196527777777778" header="0.275694444444444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. XI A.T. di Frosinone&amp;C&amp;14docenti  "D.O.S."   a.s. 2011/2012 
scuola secondaria di II° grado</oddHeader>
    <oddFooter>&amp;Lelaborazione: prof. Alberico Pietrobono&amp;R&amp;P</oddFooter>
  </headerFooter>
  <rowBreaks count="5" manualBreakCount="5">
    <brk id="20" man="true" max="16383" min="0"/>
    <brk id="50" man="true" max="16383" min="0"/>
    <brk id="75" man="true" max="16383" min="0"/>
    <brk id="109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27.28"/>
    <col collapsed="false" customWidth="true" hidden="false" outlineLevel="0" max="7" min="7" style="145" width="43.41"/>
    <col collapsed="false" customWidth="true" hidden="false" outlineLevel="0" max="8" min="8" style="145" width="14.14"/>
    <col collapsed="false" customWidth="true" hidden="false" outlineLevel="0" max="9" min="9" style="145" width="33.56"/>
    <col collapsed="false" customWidth="true" hidden="false" outlineLevel="0" max="10" min="10" style="145" width="25.28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55" t="s">
        <v>554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30" hidden="false" customHeight="true" outlineLevel="0" collapsed="false">
      <c r="A2" s="204"/>
      <c r="B2" s="204"/>
      <c r="C2" s="232"/>
      <c r="D2" s="232"/>
      <c r="E2" s="232"/>
      <c r="F2" s="232"/>
      <c r="G2" s="232"/>
      <c r="H2" s="232"/>
      <c r="I2" s="232"/>
      <c r="J2" s="232"/>
    </row>
    <row r="3" s="148" customFormat="true" ht="30" hidden="false" customHeight="true" outlineLevel="0" collapsed="false">
      <c r="A3" s="300" t="s">
        <v>549</v>
      </c>
      <c r="B3" s="300"/>
      <c r="C3" s="300"/>
      <c r="D3" s="300"/>
      <c r="E3" s="300"/>
      <c r="F3" s="300"/>
      <c r="G3" s="232"/>
      <c r="H3" s="232"/>
      <c r="I3" s="232"/>
      <c r="J3" s="232"/>
    </row>
    <row r="4" s="148" customFormat="true" ht="30" hidden="false" customHeight="true" outlineLevel="0" collapsed="false">
      <c r="A4" s="204"/>
      <c r="B4" s="204"/>
      <c r="C4" s="232"/>
      <c r="D4" s="232"/>
      <c r="E4" s="232"/>
      <c r="F4" s="232"/>
      <c r="G4" s="232"/>
      <c r="H4" s="232"/>
      <c r="I4" s="232"/>
      <c r="J4" s="232"/>
    </row>
    <row r="5" customFormat="false" ht="21.75" hidden="false" customHeight="true" outlineLevel="0" collapsed="false">
      <c r="C5" s="150" t="s">
        <v>112</v>
      </c>
      <c r="D5" s="149"/>
      <c r="E5" s="149"/>
      <c r="F5" s="149"/>
      <c r="G5" s="151" t="s">
        <v>179</v>
      </c>
      <c r="I5" s="152"/>
    </row>
    <row r="6" customFormat="false" ht="21.75" hidden="false" customHeight="true" outlineLevel="0" collapsed="false">
      <c r="A6" s="146" t="n">
        <v>1</v>
      </c>
      <c r="B6" s="205" t="n">
        <v>1</v>
      </c>
      <c r="C6" s="147" t="s">
        <v>100</v>
      </c>
      <c r="D6" s="146" t="s">
        <v>114</v>
      </c>
      <c r="E6" s="147" t="s">
        <v>115</v>
      </c>
      <c r="F6" s="155" t="s">
        <v>555</v>
      </c>
      <c r="G6" s="155" t="s">
        <v>556</v>
      </c>
      <c r="H6" s="147" t="s">
        <v>51</v>
      </c>
      <c r="I6" s="192" t="s">
        <v>362</v>
      </c>
      <c r="J6" s="285" t="s">
        <v>363</v>
      </c>
    </row>
    <row r="7" customFormat="false" ht="20.25" hidden="false" customHeight="true" outlineLevel="0" collapsed="false">
      <c r="A7" s="146" t="n">
        <v>2</v>
      </c>
      <c r="B7" s="205"/>
      <c r="C7" s="147" t="s">
        <v>100</v>
      </c>
      <c r="D7" s="146" t="s">
        <v>114</v>
      </c>
      <c r="E7" s="147" t="s">
        <v>115</v>
      </c>
      <c r="F7" s="155" t="s">
        <v>555</v>
      </c>
      <c r="G7" s="147" t="s">
        <v>388</v>
      </c>
      <c r="H7" s="147" t="s">
        <v>68</v>
      </c>
      <c r="I7" s="191" t="s">
        <v>389</v>
      </c>
      <c r="J7" s="285" t="s">
        <v>363</v>
      </c>
    </row>
    <row r="8" customFormat="false" ht="18.95" hidden="false" customHeight="true" outlineLevel="0" collapsed="false">
      <c r="A8" s="194"/>
      <c r="B8" s="194"/>
      <c r="C8" s="198"/>
      <c r="D8" s="252"/>
      <c r="E8" s="252"/>
      <c r="F8" s="202"/>
      <c r="G8" s="232"/>
      <c r="H8" s="232"/>
      <c r="I8" s="231"/>
      <c r="J8" s="190"/>
    </row>
    <row r="9" customFormat="false" ht="21.95" hidden="false" customHeight="true" outlineLevel="0" collapsed="false">
      <c r="C9" s="150" t="s">
        <v>112</v>
      </c>
      <c r="G9" s="151" t="s">
        <v>232</v>
      </c>
      <c r="H9" s="232"/>
      <c r="I9" s="254"/>
      <c r="J9" s="190"/>
    </row>
    <row r="10" customFormat="false" ht="18.95" hidden="false" customHeight="true" outlineLevel="0" collapsed="false">
      <c r="A10" s="146" t="n">
        <v>1</v>
      </c>
      <c r="B10" s="146" t="n">
        <v>2</v>
      </c>
      <c r="C10" s="147" t="s">
        <v>101</v>
      </c>
      <c r="D10" s="147" t="s">
        <v>114</v>
      </c>
      <c r="E10" s="147" t="s">
        <v>233</v>
      </c>
      <c r="F10" s="155" t="s">
        <v>555</v>
      </c>
      <c r="G10" s="157" t="s">
        <v>557</v>
      </c>
      <c r="H10" s="255" t="s">
        <v>35</v>
      </c>
      <c r="I10" s="191" t="s">
        <v>418</v>
      </c>
      <c r="J10" s="285" t="s">
        <v>363</v>
      </c>
    </row>
    <row r="11" customFormat="false" ht="18.95" hidden="false" customHeight="true" outlineLevel="0" collapsed="false">
      <c r="A11" s="146" t="n">
        <v>2</v>
      </c>
      <c r="B11" s="146"/>
      <c r="C11" s="147" t="s">
        <v>101</v>
      </c>
      <c r="D11" s="147" t="s">
        <v>114</v>
      </c>
      <c r="E11" s="147" t="s">
        <v>233</v>
      </c>
      <c r="F11" s="155" t="s">
        <v>558</v>
      </c>
      <c r="G11" s="157" t="s">
        <v>428</v>
      </c>
      <c r="H11" s="255" t="s">
        <v>51</v>
      </c>
      <c r="I11" s="191" t="s">
        <v>436</v>
      </c>
      <c r="J11" s="285" t="s">
        <v>363</v>
      </c>
    </row>
    <row r="12" customFormat="false" ht="18.95" hidden="false" customHeight="true" outlineLevel="0" collapsed="false">
      <c r="A12" s="146" t="n">
        <v>3</v>
      </c>
      <c r="B12" s="146" t="n">
        <v>6</v>
      </c>
      <c r="C12" s="147" t="s">
        <v>101</v>
      </c>
      <c r="D12" s="147" t="s">
        <v>114</v>
      </c>
      <c r="E12" s="147" t="s">
        <v>233</v>
      </c>
      <c r="F12" s="155" t="s">
        <v>555</v>
      </c>
      <c r="G12" s="178" t="s">
        <v>490</v>
      </c>
      <c r="H12" s="255" t="s">
        <v>68</v>
      </c>
      <c r="I12" s="191" t="s">
        <v>496</v>
      </c>
      <c r="J12" s="285" t="s">
        <v>363</v>
      </c>
    </row>
    <row r="13" customFormat="false" ht="20.1" hidden="false" customHeight="true" outlineLevel="0" collapsed="false">
      <c r="I13" s="189"/>
      <c r="J13" s="190"/>
    </row>
    <row r="14" customFormat="false" ht="20.1" hidden="false" customHeight="true" outlineLevel="0" collapsed="false">
      <c r="I14" s="189"/>
      <c r="J14" s="190"/>
    </row>
    <row r="15" customFormat="false" ht="27" hidden="false" customHeight="true" outlineLevel="0" collapsed="false">
      <c r="I15" s="189"/>
      <c r="J15" s="190"/>
    </row>
    <row r="16" customFormat="false" ht="27" hidden="false" customHeight="true" outlineLevel="0" collapsed="false">
      <c r="I16" s="189"/>
      <c r="J16" s="190"/>
    </row>
    <row r="17" customFormat="false" ht="27" hidden="false" customHeight="true" outlineLevel="0" collapsed="false">
      <c r="I17" s="189"/>
      <c r="J17" s="190"/>
    </row>
    <row r="18" customFormat="false" ht="20.1" hidden="false" customHeight="true" outlineLevel="0" collapsed="false">
      <c r="I18" s="189"/>
      <c r="J18" s="190"/>
    </row>
    <row r="19" customFormat="false" ht="20.1" hidden="false" customHeight="true" outlineLevel="0" collapsed="false">
      <c r="I19" s="189"/>
      <c r="J19" s="190"/>
    </row>
    <row r="20" customFormat="false" ht="20.1" hidden="false" customHeight="true" outlineLevel="0" collapsed="false">
      <c r="I20" s="189"/>
      <c r="J20" s="190"/>
    </row>
    <row r="21" customFormat="false" ht="20.1" hidden="false" customHeight="true" outlineLevel="0" collapsed="false">
      <c r="I21" s="189"/>
      <c r="J21" s="190"/>
    </row>
    <row r="22" customFormat="false" ht="20.1" hidden="false" customHeight="true" outlineLevel="0" collapsed="false">
      <c r="I22" s="189"/>
      <c r="J22" s="190"/>
    </row>
    <row r="23" customFormat="false" ht="20.1" hidden="false" customHeight="true" outlineLevel="0" collapsed="false">
      <c r="I23" s="189"/>
      <c r="J23" s="190"/>
    </row>
    <row r="24" customFormat="false" ht="20.1" hidden="false" customHeight="true" outlineLevel="0" collapsed="false">
      <c r="I24" s="144"/>
    </row>
    <row r="25" customFormat="false" ht="20.1" hidden="false" customHeight="true" outlineLevel="0" collapsed="false">
      <c r="I25" s="144"/>
    </row>
    <row r="26" customFormat="false" ht="20.1" hidden="false" customHeight="true" outlineLevel="0" collapsed="false">
      <c r="I26" s="144"/>
    </row>
  </sheetData>
  <mergeCells count="1">
    <mergeCell ref="A3:F3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. XI A.T. di Frosinone&amp;C&amp;14docenti utilizzati  su posti di sostegno a.s. 2011/2012
scuola secondaria di II° grado</oddHeader>
    <oddFooter>&amp;Lelaborazione: prof. Alberico Pietrobono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16.13"/>
    <col collapsed="false" customWidth="true" hidden="false" outlineLevel="0" max="7" min="7" style="145" width="43.41"/>
    <col collapsed="false" customWidth="true" hidden="false" outlineLevel="0" max="8" min="8" style="145" width="14.14"/>
    <col collapsed="false" customWidth="true" hidden="false" outlineLevel="0" max="9" min="9" style="145" width="33.56"/>
    <col collapsed="false" customWidth="true" hidden="false" outlineLevel="0" max="10" min="10" style="145" width="25.28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55" t="s">
        <v>559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30" hidden="false" customHeight="true" outlineLevel="0" collapsed="false">
      <c r="A2" s="204"/>
      <c r="B2" s="204"/>
      <c r="C2" s="232"/>
      <c r="D2" s="232"/>
      <c r="E2" s="232"/>
      <c r="F2" s="232"/>
      <c r="G2" s="232"/>
      <c r="H2" s="232"/>
      <c r="I2" s="232"/>
      <c r="J2" s="232"/>
    </row>
    <row r="3" s="148" customFormat="true" ht="30" hidden="false" customHeight="true" outlineLevel="0" collapsed="false">
      <c r="A3" s="204"/>
      <c r="B3" s="204"/>
      <c r="C3" s="232"/>
      <c r="D3" s="232"/>
      <c r="E3" s="232"/>
      <c r="F3" s="232"/>
      <c r="G3" s="232"/>
      <c r="H3" s="232"/>
      <c r="I3" s="232"/>
      <c r="J3" s="232"/>
    </row>
    <row r="4" s="148" customFormat="true" ht="30" hidden="false" customHeight="true" outlineLevel="0" collapsed="false">
      <c r="A4" s="300" t="s">
        <v>549</v>
      </c>
      <c r="B4" s="300"/>
      <c r="C4" s="300"/>
      <c r="D4" s="300"/>
      <c r="E4" s="300"/>
      <c r="F4" s="300"/>
      <c r="G4" s="232"/>
      <c r="H4" s="232"/>
      <c r="I4" s="232"/>
      <c r="J4" s="232"/>
    </row>
    <row r="5" s="148" customFormat="true" ht="30" hidden="false" customHeight="true" outlineLevel="0" collapsed="false">
      <c r="A5" s="204"/>
      <c r="B5" s="204"/>
      <c r="C5" s="232"/>
      <c r="D5" s="232"/>
      <c r="E5" s="232"/>
      <c r="F5" s="232"/>
      <c r="G5" s="232"/>
      <c r="H5" s="232"/>
      <c r="I5" s="232"/>
      <c r="J5" s="232"/>
    </row>
    <row r="6" s="148" customFormat="true" ht="27" hidden="false" customHeight="true" outlineLevel="0" collapsed="false">
      <c r="A6" s="149"/>
      <c r="B6" s="149"/>
      <c r="C6" s="150" t="s">
        <v>112</v>
      </c>
      <c r="D6" s="149"/>
      <c r="E6" s="149"/>
      <c r="F6" s="149"/>
      <c r="G6" s="151" t="s">
        <v>113</v>
      </c>
      <c r="H6" s="144"/>
      <c r="I6" s="152"/>
      <c r="J6" s="153"/>
      <c r="K6" s="149"/>
      <c r="L6" s="149"/>
      <c r="M6" s="149"/>
      <c r="N6" s="149"/>
      <c r="O6" s="149"/>
      <c r="P6" s="149"/>
      <c r="Q6" s="149"/>
    </row>
    <row r="7" s="158" customFormat="true" ht="21.95" hidden="false" customHeight="true" outlineLevel="0" collapsed="false">
      <c r="A7" s="146" t="n">
        <v>1</v>
      </c>
      <c r="B7" s="154"/>
      <c r="C7" s="147" t="s">
        <v>99</v>
      </c>
      <c r="D7" s="147" t="s">
        <v>114</v>
      </c>
      <c r="E7" s="147" t="s">
        <v>115</v>
      </c>
      <c r="F7" s="155" t="s">
        <v>560</v>
      </c>
      <c r="G7" s="155" t="s">
        <v>305</v>
      </c>
      <c r="H7" s="147" t="s">
        <v>62</v>
      </c>
      <c r="I7" s="191" t="s">
        <v>306</v>
      </c>
      <c r="J7" s="281" t="s">
        <v>561</v>
      </c>
    </row>
    <row r="8" customFormat="false" ht="3.75" hidden="false" customHeight="true" outlineLevel="0" collapsed="false">
      <c r="I8" s="190"/>
      <c r="J8" s="190"/>
    </row>
    <row r="9" customFormat="false" ht="10.5" hidden="false" customHeight="true" outlineLevel="0" collapsed="false">
      <c r="A9" s="204"/>
      <c r="B9" s="204"/>
      <c r="C9" s="232"/>
      <c r="D9" s="232"/>
      <c r="E9" s="196"/>
      <c r="F9" s="196"/>
      <c r="G9" s="196"/>
      <c r="H9" s="196"/>
      <c r="I9" s="204"/>
    </row>
    <row r="10" customFormat="false" ht="22.5" hidden="false" customHeight="true" outlineLevel="0" collapsed="false">
      <c r="A10" s="204"/>
      <c r="B10" s="204"/>
      <c r="C10" s="232"/>
      <c r="D10" s="232"/>
      <c r="E10" s="196"/>
      <c r="F10" s="196"/>
      <c r="G10" s="196"/>
      <c r="H10" s="196"/>
      <c r="I10" s="204"/>
    </row>
    <row r="11" customFormat="false" ht="12" hidden="false" customHeight="true" outlineLevel="0" collapsed="false">
      <c r="A11" s="204"/>
      <c r="B11" s="204"/>
      <c r="C11" s="232"/>
      <c r="D11" s="232"/>
      <c r="E11" s="196"/>
      <c r="F11" s="196"/>
      <c r="G11" s="196"/>
      <c r="H11" s="196"/>
      <c r="I11" s="204"/>
    </row>
    <row r="12" customFormat="false" ht="21.75" hidden="false" customHeight="true" outlineLevel="0" collapsed="false">
      <c r="C12" s="150" t="s">
        <v>112</v>
      </c>
      <c r="D12" s="149"/>
      <c r="E12" s="149"/>
      <c r="F12" s="149"/>
      <c r="G12" s="151" t="s">
        <v>179</v>
      </c>
      <c r="I12" s="152"/>
    </row>
    <row r="13" customFormat="false" ht="21.75" hidden="false" customHeight="true" outlineLevel="0" collapsed="false">
      <c r="A13" s="146" t="n">
        <v>1</v>
      </c>
      <c r="B13" s="205" t="n">
        <v>1</v>
      </c>
      <c r="C13" s="147" t="s">
        <v>100</v>
      </c>
      <c r="D13" s="146" t="s">
        <v>114</v>
      </c>
      <c r="E13" s="147" t="s">
        <v>115</v>
      </c>
      <c r="F13" s="155" t="s">
        <v>135</v>
      </c>
      <c r="G13" s="155" t="s">
        <v>359</v>
      </c>
      <c r="H13" s="147" t="s">
        <v>51</v>
      </c>
      <c r="I13" s="192" t="s">
        <v>360</v>
      </c>
      <c r="J13" s="281" t="s">
        <v>561</v>
      </c>
    </row>
    <row r="14" customFormat="false" ht="21.75" hidden="false" customHeight="true" outlineLevel="0" collapsed="false">
      <c r="A14" s="146" t="n">
        <v>2</v>
      </c>
      <c r="B14" s="205"/>
      <c r="C14" s="147" t="s">
        <v>100</v>
      </c>
      <c r="D14" s="216" t="s">
        <v>149</v>
      </c>
      <c r="E14" s="147" t="s">
        <v>115</v>
      </c>
      <c r="F14" s="155" t="s">
        <v>135</v>
      </c>
      <c r="G14" s="155" t="s">
        <v>191</v>
      </c>
      <c r="H14" s="155" t="s">
        <v>51</v>
      </c>
      <c r="I14" s="296" t="s">
        <v>371</v>
      </c>
      <c r="J14" s="281" t="s">
        <v>561</v>
      </c>
    </row>
    <row r="15" customFormat="false" ht="20.1" hidden="false" customHeight="true" outlineLevel="0" collapsed="false">
      <c r="I15" s="189"/>
      <c r="J15" s="190"/>
    </row>
    <row r="16" customFormat="false" ht="20.1" hidden="false" customHeight="true" outlineLevel="0" collapsed="false">
      <c r="I16" s="189"/>
      <c r="J16" s="190"/>
    </row>
    <row r="17" customFormat="false" ht="27" hidden="false" customHeight="true" outlineLevel="0" collapsed="false">
      <c r="I17" s="189"/>
      <c r="J17" s="190"/>
    </row>
    <row r="18" customFormat="false" ht="27" hidden="false" customHeight="true" outlineLevel="0" collapsed="false">
      <c r="I18" s="189"/>
      <c r="J18" s="190"/>
    </row>
    <row r="19" customFormat="false" ht="27" hidden="false" customHeight="true" outlineLevel="0" collapsed="false">
      <c r="I19" s="189"/>
      <c r="J19" s="190"/>
    </row>
    <row r="20" customFormat="false" ht="20.1" hidden="false" customHeight="true" outlineLevel="0" collapsed="false">
      <c r="I20" s="189"/>
      <c r="J20" s="190"/>
    </row>
    <row r="21" customFormat="false" ht="20.1" hidden="false" customHeight="true" outlineLevel="0" collapsed="false">
      <c r="I21" s="189"/>
      <c r="J21" s="190"/>
    </row>
    <row r="22" customFormat="false" ht="20.1" hidden="false" customHeight="true" outlineLevel="0" collapsed="false">
      <c r="I22" s="189"/>
      <c r="J22" s="190"/>
    </row>
    <row r="23" customFormat="false" ht="20.1" hidden="false" customHeight="true" outlineLevel="0" collapsed="false">
      <c r="I23" s="189"/>
      <c r="J23" s="190"/>
    </row>
    <row r="24" customFormat="false" ht="20.1" hidden="false" customHeight="true" outlineLevel="0" collapsed="false">
      <c r="I24" s="189"/>
      <c r="J24" s="190"/>
    </row>
    <row r="25" customFormat="false" ht="20.1" hidden="false" customHeight="true" outlineLevel="0" collapsed="false">
      <c r="I25" s="189"/>
      <c r="J25" s="190"/>
    </row>
    <row r="26" customFormat="false" ht="20.1" hidden="false" customHeight="true" outlineLevel="0" collapsed="false">
      <c r="I26" s="144"/>
    </row>
    <row r="27" customFormat="false" ht="20.1" hidden="false" customHeight="true" outlineLevel="0" collapsed="false">
      <c r="I27" s="144"/>
    </row>
    <row r="28" customFormat="false" ht="20.1" hidden="false" customHeight="true" outlineLevel="0" collapsed="false">
      <c r="I28" s="144"/>
    </row>
  </sheetData>
  <mergeCells count="1">
    <mergeCell ref="A4:F4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. XI A.T. di Frosinone&amp;C&amp;14"sostegno" a.s. 2011/2012
assegnazioni provvisorie provinciali scuola secondaria di II° grado</oddHeader>
    <oddFooter>&amp;Lelaborazione: prof. Alberico Pietrobono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22.56"/>
    <col collapsed="false" customWidth="true" hidden="false" outlineLevel="0" max="7" min="7" style="145" width="43.41"/>
    <col collapsed="false" customWidth="true" hidden="false" outlineLevel="0" max="8" min="8" style="145" width="14.14"/>
    <col collapsed="false" customWidth="true" hidden="false" outlineLevel="0" max="9" min="9" style="145" width="33.56"/>
    <col collapsed="false" customWidth="true" hidden="false" outlineLevel="0" max="10" min="10" style="145" width="25.28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55" t="s">
        <v>554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30" hidden="false" customHeight="true" outlineLevel="0" collapsed="false">
      <c r="A2" s="204"/>
      <c r="B2" s="204"/>
      <c r="C2" s="232"/>
      <c r="D2" s="232"/>
      <c r="E2" s="232"/>
      <c r="F2" s="232"/>
      <c r="G2" s="232"/>
      <c r="H2" s="232"/>
      <c r="I2" s="232"/>
      <c r="J2" s="232"/>
    </row>
    <row r="3" s="148" customFormat="true" ht="30" hidden="false" customHeight="true" outlineLevel="0" collapsed="false">
      <c r="A3" s="300" t="s">
        <v>549</v>
      </c>
      <c r="B3" s="300"/>
      <c r="C3" s="300"/>
      <c r="D3" s="300"/>
      <c r="E3" s="300"/>
      <c r="F3" s="300"/>
      <c r="G3" s="232"/>
      <c r="H3" s="232"/>
      <c r="I3" s="232"/>
      <c r="J3" s="232"/>
    </row>
    <row r="4" s="148" customFormat="true" ht="30" hidden="false" customHeight="true" outlineLevel="0" collapsed="false">
      <c r="A4" s="204"/>
      <c r="B4" s="204"/>
      <c r="C4" s="232"/>
      <c r="D4" s="232"/>
      <c r="E4" s="232"/>
      <c r="F4" s="232"/>
      <c r="G4" s="232"/>
      <c r="H4" s="232"/>
      <c r="I4" s="232"/>
      <c r="J4" s="232"/>
    </row>
    <row r="5" customFormat="false" ht="21.95" hidden="false" customHeight="true" outlineLevel="0" collapsed="false">
      <c r="C5" s="150" t="s">
        <v>112</v>
      </c>
      <c r="G5" s="151" t="s">
        <v>232</v>
      </c>
      <c r="H5" s="232"/>
      <c r="I5" s="254"/>
      <c r="J5" s="190"/>
    </row>
    <row r="6" customFormat="false" ht="18.95" hidden="false" customHeight="true" outlineLevel="0" collapsed="false">
      <c r="A6" s="146" t="n">
        <v>1</v>
      </c>
      <c r="B6" s="146"/>
      <c r="C6" s="147" t="s">
        <v>101</v>
      </c>
      <c r="D6" s="147" t="s">
        <v>114</v>
      </c>
      <c r="E6" s="147" t="s">
        <v>233</v>
      </c>
      <c r="F6" s="155" t="s">
        <v>562</v>
      </c>
      <c r="G6" s="157" t="s">
        <v>438</v>
      </c>
      <c r="H6" s="255" t="s">
        <v>51</v>
      </c>
      <c r="I6" s="191" t="s">
        <v>443</v>
      </c>
      <c r="J6" s="290" t="s">
        <v>444</v>
      </c>
    </row>
    <row r="7" customFormat="false" ht="18.95" hidden="false" customHeight="true" outlineLevel="0" collapsed="false">
      <c r="A7" s="146" t="n">
        <v>2</v>
      </c>
      <c r="B7" s="146"/>
      <c r="C7" s="147" t="s">
        <v>101</v>
      </c>
      <c r="D7" s="216" t="s">
        <v>149</v>
      </c>
      <c r="E7" s="147" t="s">
        <v>233</v>
      </c>
      <c r="F7" s="155" t="s">
        <v>563</v>
      </c>
      <c r="G7" s="157" t="s">
        <v>447</v>
      </c>
      <c r="H7" s="255" t="s">
        <v>51</v>
      </c>
      <c r="I7" s="191" t="s">
        <v>451</v>
      </c>
      <c r="J7" s="290" t="s">
        <v>444</v>
      </c>
    </row>
    <row r="8" customFormat="false" ht="18.95" hidden="false" customHeight="true" outlineLevel="0" collapsed="false">
      <c r="A8" s="146" t="n">
        <v>3</v>
      </c>
      <c r="B8" s="205"/>
      <c r="C8" s="147" t="s">
        <v>101</v>
      </c>
      <c r="D8" s="147" t="s">
        <v>114</v>
      </c>
      <c r="E8" s="147" t="s">
        <v>233</v>
      </c>
      <c r="F8" s="155" t="s">
        <v>564</v>
      </c>
      <c r="G8" s="178" t="s">
        <v>473</v>
      </c>
      <c r="H8" s="255" t="s">
        <v>68</v>
      </c>
      <c r="I8" s="191" t="s">
        <v>479</v>
      </c>
      <c r="J8" s="290" t="s">
        <v>444</v>
      </c>
    </row>
    <row r="9" customFormat="false" ht="20.1" hidden="false" customHeight="true" outlineLevel="0" collapsed="false">
      <c r="I9" s="189"/>
      <c r="J9" s="190"/>
    </row>
    <row r="10" customFormat="false" ht="20.1" hidden="false" customHeight="true" outlineLevel="0" collapsed="false">
      <c r="I10" s="189"/>
      <c r="J10" s="190"/>
    </row>
    <row r="11" customFormat="false" ht="20.1" hidden="false" customHeight="true" outlineLevel="0" collapsed="false">
      <c r="I11" s="189"/>
      <c r="J11" s="190"/>
    </row>
    <row r="12" customFormat="false" ht="27" hidden="false" customHeight="true" outlineLevel="0" collapsed="false">
      <c r="I12" s="189"/>
      <c r="J12" s="190"/>
    </row>
    <row r="13" customFormat="false" ht="27" hidden="false" customHeight="true" outlineLevel="0" collapsed="false">
      <c r="I13" s="189"/>
      <c r="J13" s="190"/>
    </row>
    <row r="14" customFormat="false" ht="27" hidden="false" customHeight="true" outlineLevel="0" collapsed="false">
      <c r="I14" s="189"/>
      <c r="J14" s="190"/>
    </row>
    <row r="15" customFormat="false" ht="20.1" hidden="false" customHeight="true" outlineLevel="0" collapsed="false">
      <c r="I15" s="189"/>
      <c r="J15" s="190"/>
    </row>
    <row r="16" customFormat="false" ht="20.1" hidden="false" customHeight="true" outlineLevel="0" collapsed="false">
      <c r="I16" s="189"/>
      <c r="J16" s="190"/>
    </row>
    <row r="17" customFormat="false" ht="20.1" hidden="false" customHeight="true" outlineLevel="0" collapsed="false">
      <c r="I17" s="189"/>
      <c r="J17" s="190"/>
    </row>
    <row r="18" customFormat="false" ht="20.1" hidden="false" customHeight="true" outlineLevel="0" collapsed="false">
      <c r="I18" s="189"/>
      <c r="J18" s="190"/>
    </row>
    <row r="19" customFormat="false" ht="20.1" hidden="false" customHeight="true" outlineLevel="0" collapsed="false">
      <c r="I19" s="189"/>
      <c r="J19" s="190"/>
    </row>
    <row r="20" customFormat="false" ht="20.1" hidden="false" customHeight="true" outlineLevel="0" collapsed="false">
      <c r="I20" s="189"/>
      <c r="J20" s="190"/>
    </row>
    <row r="21" customFormat="false" ht="20.1" hidden="false" customHeight="true" outlineLevel="0" collapsed="false">
      <c r="I21" s="144"/>
    </row>
    <row r="22" customFormat="false" ht="20.1" hidden="false" customHeight="true" outlineLevel="0" collapsed="false">
      <c r="I22" s="144"/>
    </row>
    <row r="23" customFormat="false" ht="20.1" hidden="false" customHeight="true" outlineLevel="0" collapsed="false">
      <c r="I23" s="144"/>
    </row>
  </sheetData>
  <mergeCells count="1">
    <mergeCell ref="A3:F3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Frosinone&amp;C&amp;14sostegno a.s. 2011/2012
utilizzazioni interprovinciali  scuola secondaria di II° grado</oddHeader>
    <oddFooter>&amp;Lelaborazione: Alberico Pietrobono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8.28"/>
    <col collapsed="false" customWidth="true" hidden="true" outlineLevel="0" max="2" min="2" style="145" width="6.99"/>
    <col collapsed="false" customWidth="true" hidden="false" outlineLevel="0" max="3" min="3" style="145" width="7.14"/>
    <col collapsed="false" customWidth="true" hidden="false" outlineLevel="0" max="4" min="4" style="145" width="10.71"/>
    <col collapsed="false" customWidth="true" hidden="false" outlineLevel="0" max="5" min="5" style="145" width="10.56"/>
    <col collapsed="false" customWidth="true" hidden="false" outlineLevel="0" max="6" min="6" style="145" width="27.28"/>
    <col collapsed="false" customWidth="true" hidden="false" outlineLevel="0" max="7" min="7" style="145" width="43.41"/>
    <col collapsed="false" customWidth="true" hidden="false" outlineLevel="0" max="8" min="8" style="145" width="14.14"/>
    <col collapsed="false" customWidth="true" hidden="false" outlineLevel="0" max="9" min="9" style="145" width="33.56"/>
    <col collapsed="false" customWidth="true" hidden="false" outlineLevel="0" max="10" min="10" style="145" width="30.99"/>
    <col collapsed="false" customWidth="true" hidden="false" outlineLevel="0" max="11" min="11" style="145" width="24.85"/>
    <col collapsed="false" customWidth="false" hidden="false" outlineLevel="0" max="257" min="12" style="145" width="9.14"/>
  </cols>
  <sheetData>
    <row r="1" s="148" customFormat="true" ht="30" hidden="false" customHeight="true" outlineLevel="0" collapsed="false">
      <c r="A1" s="146" t="s">
        <v>103</v>
      </c>
      <c r="B1" s="146" t="s">
        <v>104</v>
      </c>
      <c r="C1" s="147" t="s">
        <v>105</v>
      </c>
      <c r="D1" s="147" t="s">
        <v>106</v>
      </c>
      <c r="E1" s="147" t="s">
        <v>107</v>
      </c>
      <c r="F1" s="155" t="s">
        <v>554</v>
      </c>
      <c r="G1" s="147" t="s">
        <v>109</v>
      </c>
      <c r="H1" s="147" t="s">
        <v>2</v>
      </c>
      <c r="I1" s="147" t="s">
        <v>110</v>
      </c>
      <c r="J1" s="147" t="s">
        <v>111</v>
      </c>
    </row>
    <row r="2" s="148" customFormat="true" ht="30" hidden="false" customHeight="true" outlineLevel="0" collapsed="false">
      <c r="A2" s="204"/>
      <c r="B2" s="204"/>
      <c r="C2" s="232"/>
      <c r="D2" s="232"/>
      <c r="E2" s="232"/>
      <c r="F2" s="232"/>
      <c r="G2" s="232"/>
      <c r="H2" s="232"/>
      <c r="I2" s="232"/>
      <c r="J2" s="232"/>
    </row>
    <row r="3" s="148" customFormat="true" ht="30" hidden="false" customHeight="true" outlineLevel="0" collapsed="false">
      <c r="A3" s="300" t="s">
        <v>549</v>
      </c>
      <c r="B3" s="300"/>
      <c r="C3" s="300"/>
      <c r="D3" s="300"/>
      <c r="E3" s="300"/>
      <c r="F3" s="300"/>
      <c r="G3" s="232"/>
      <c r="H3" s="232"/>
      <c r="I3" s="232"/>
      <c r="J3" s="232"/>
    </row>
    <row r="4" s="148" customFormat="true" ht="30" hidden="false" customHeight="true" outlineLevel="0" collapsed="false">
      <c r="A4" s="204"/>
      <c r="B4" s="204"/>
      <c r="C4" s="232"/>
      <c r="D4" s="232"/>
      <c r="E4" s="232"/>
      <c r="F4" s="232"/>
      <c r="G4" s="232"/>
      <c r="H4" s="232"/>
      <c r="I4" s="232"/>
      <c r="J4" s="232"/>
    </row>
    <row r="5" s="148" customFormat="true" ht="27" hidden="false" customHeight="true" outlineLevel="0" collapsed="false">
      <c r="A5" s="149"/>
      <c r="B5" s="149"/>
      <c r="C5" s="150" t="s">
        <v>112</v>
      </c>
      <c r="D5" s="149"/>
      <c r="E5" s="149"/>
      <c r="F5" s="149"/>
      <c r="G5" s="151" t="s">
        <v>113</v>
      </c>
      <c r="H5" s="144"/>
      <c r="I5" s="152"/>
      <c r="J5" s="153"/>
      <c r="K5" s="149"/>
      <c r="L5" s="149"/>
      <c r="M5" s="149"/>
      <c r="N5" s="149"/>
      <c r="O5" s="149"/>
      <c r="P5" s="149"/>
      <c r="Q5" s="149"/>
    </row>
    <row r="6" s="158" customFormat="true" ht="21.95" hidden="false" customHeight="true" outlineLevel="0" collapsed="false">
      <c r="A6" s="146" t="n">
        <v>1</v>
      </c>
      <c r="B6" s="154"/>
      <c r="C6" s="147" t="s">
        <v>99</v>
      </c>
      <c r="D6" s="159" t="s">
        <v>124</v>
      </c>
      <c r="E6" s="147" t="s">
        <v>115</v>
      </c>
      <c r="F6" s="155" t="s">
        <v>565</v>
      </c>
      <c r="G6" s="155" t="s">
        <v>296</v>
      </c>
      <c r="H6" s="147" t="s">
        <v>51</v>
      </c>
      <c r="I6" s="191" t="s">
        <v>297</v>
      </c>
      <c r="J6" s="192" t="s">
        <v>298</v>
      </c>
    </row>
    <row r="7" s="158" customFormat="true" ht="21.95" hidden="false" customHeight="true" outlineLevel="0" collapsed="false">
      <c r="A7" s="146" t="n">
        <v>2</v>
      </c>
      <c r="B7" s="154"/>
      <c r="C7" s="147" t="s">
        <v>99</v>
      </c>
      <c r="D7" s="147" t="s">
        <v>114</v>
      </c>
      <c r="E7" s="147" t="s">
        <v>115</v>
      </c>
      <c r="F7" s="155" t="s">
        <v>566</v>
      </c>
      <c r="G7" s="155" t="s">
        <v>310</v>
      </c>
      <c r="H7" s="147" t="s">
        <v>68</v>
      </c>
      <c r="I7" s="191" t="s">
        <v>311</v>
      </c>
      <c r="J7" s="192" t="s">
        <v>298</v>
      </c>
    </row>
    <row r="8" s="158" customFormat="true" ht="21.95" hidden="false" customHeight="true" outlineLevel="0" collapsed="false">
      <c r="A8" s="146" t="n">
        <v>3</v>
      </c>
      <c r="B8" s="154"/>
      <c r="C8" s="147" t="s">
        <v>99</v>
      </c>
      <c r="D8" s="147" t="s">
        <v>114</v>
      </c>
      <c r="E8" s="147" t="s">
        <v>115</v>
      </c>
      <c r="F8" s="155" t="s">
        <v>567</v>
      </c>
      <c r="G8" s="155" t="s">
        <v>314</v>
      </c>
      <c r="H8" s="147" t="s">
        <v>68</v>
      </c>
      <c r="I8" s="191" t="s">
        <v>317</v>
      </c>
      <c r="J8" s="192" t="s">
        <v>298</v>
      </c>
    </row>
    <row r="9" s="158" customFormat="true" ht="21.95" hidden="false" customHeight="true" outlineLevel="0" collapsed="false">
      <c r="A9" s="146" t="n">
        <v>4</v>
      </c>
      <c r="B9" s="154"/>
      <c r="C9" s="147" t="s">
        <v>99</v>
      </c>
      <c r="D9" s="147" t="s">
        <v>114</v>
      </c>
      <c r="E9" s="147" t="s">
        <v>115</v>
      </c>
      <c r="F9" s="155" t="s">
        <v>568</v>
      </c>
      <c r="G9" s="155" t="s">
        <v>320</v>
      </c>
      <c r="H9" s="147" t="s">
        <v>68</v>
      </c>
      <c r="I9" s="191" t="s">
        <v>321</v>
      </c>
      <c r="J9" s="192" t="s">
        <v>298</v>
      </c>
    </row>
    <row r="10" s="158" customFormat="true" ht="21.95" hidden="false" customHeight="true" outlineLevel="0" collapsed="false">
      <c r="A10" s="146" t="n">
        <v>5</v>
      </c>
      <c r="B10" s="154"/>
      <c r="C10" s="147" t="s">
        <v>99</v>
      </c>
      <c r="D10" s="160" t="s">
        <v>149</v>
      </c>
      <c r="E10" s="147" t="s">
        <v>115</v>
      </c>
      <c r="F10" s="155" t="s">
        <v>566</v>
      </c>
      <c r="G10" s="155" t="s">
        <v>329</v>
      </c>
      <c r="H10" s="147" t="s">
        <v>76</v>
      </c>
      <c r="I10" s="177" t="s">
        <v>330</v>
      </c>
      <c r="J10" s="192" t="s">
        <v>298</v>
      </c>
    </row>
    <row r="11" customFormat="false" ht="3.75" hidden="false" customHeight="true" outlineLevel="0" collapsed="false">
      <c r="I11" s="190"/>
      <c r="J11" s="190"/>
    </row>
    <row r="12" customFormat="false" ht="10.5" hidden="false" customHeight="true" outlineLevel="0" collapsed="false">
      <c r="A12" s="165"/>
      <c r="B12" s="165"/>
      <c r="C12" s="197"/>
      <c r="D12" s="197"/>
      <c r="E12" s="196"/>
      <c r="F12" s="196"/>
      <c r="G12" s="196"/>
      <c r="H12" s="196"/>
      <c r="I12" s="204"/>
      <c r="J12" s="190"/>
    </row>
    <row r="13" customFormat="false" ht="22.5" hidden="false" customHeight="true" outlineLevel="0" collapsed="false">
      <c r="A13" s="165"/>
      <c r="B13" s="165"/>
      <c r="C13" s="197"/>
      <c r="D13" s="197"/>
      <c r="E13" s="196"/>
      <c r="F13" s="196"/>
      <c r="G13" s="196"/>
      <c r="H13" s="196"/>
      <c r="I13" s="204"/>
      <c r="J13" s="190"/>
    </row>
    <row r="14" customFormat="false" ht="12" hidden="false" customHeight="true" outlineLevel="0" collapsed="false">
      <c r="A14" s="165"/>
      <c r="B14" s="165"/>
      <c r="C14" s="197"/>
      <c r="D14" s="197"/>
      <c r="E14" s="196"/>
      <c r="F14" s="196"/>
      <c r="G14" s="196"/>
      <c r="H14" s="196"/>
      <c r="I14" s="204"/>
      <c r="J14" s="190"/>
    </row>
    <row r="15" customFormat="false" ht="21.75" hidden="false" customHeight="true" outlineLevel="0" collapsed="false">
      <c r="C15" s="150" t="s">
        <v>112</v>
      </c>
      <c r="D15" s="149"/>
      <c r="E15" s="149"/>
      <c r="F15" s="149"/>
      <c r="G15" s="151" t="s">
        <v>179</v>
      </c>
      <c r="I15" s="152"/>
      <c r="J15" s="190"/>
    </row>
    <row r="16" customFormat="false" ht="21.75" hidden="false" customHeight="true" outlineLevel="0" collapsed="false">
      <c r="A16" s="146" t="n">
        <v>1</v>
      </c>
      <c r="B16" s="146" t="n">
        <v>4</v>
      </c>
      <c r="C16" s="147" t="s">
        <v>100</v>
      </c>
      <c r="D16" s="147" t="s">
        <v>114</v>
      </c>
      <c r="E16" s="147" t="s">
        <v>115</v>
      </c>
      <c r="F16" s="155" t="s">
        <v>566</v>
      </c>
      <c r="G16" s="178" t="s">
        <v>192</v>
      </c>
      <c r="H16" s="217" t="s">
        <v>51</v>
      </c>
      <c r="I16" s="192" t="s">
        <v>372</v>
      </c>
      <c r="J16" s="192" t="s">
        <v>298</v>
      </c>
    </row>
    <row r="17" customFormat="false" ht="21.75" hidden="false" customHeight="true" outlineLevel="0" collapsed="false">
      <c r="A17" s="146" t="n">
        <v>2</v>
      </c>
      <c r="B17" s="146"/>
      <c r="C17" s="147" t="s">
        <v>100</v>
      </c>
      <c r="D17" s="147" t="s">
        <v>114</v>
      </c>
      <c r="E17" s="147" t="s">
        <v>115</v>
      </c>
      <c r="F17" s="155" t="s">
        <v>569</v>
      </c>
      <c r="G17" s="178" t="s">
        <v>192</v>
      </c>
      <c r="H17" s="217" t="s">
        <v>51</v>
      </c>
      <c r="I17" s="191" t="s">
        <v>373</v>
      </c>
      <c r="J17" s="192" t="s">
        <v>298</v>
      </c>
    </row>
    <row r="18" customFormat="false" ht="20.25" hidden="false" customHeight="true" outlineLevel="0" collapsed="false">
      <c r="A18" s="146" t="n">
        <v>3</v>
      </c>
      <c r="B18" s="205"/>
      <c r="C18" s="147" t="s">
        <v>100</v>
      </c>
      <c r="D18" s="146" t="s">
        <v>114</v>
      </c>
      <c r="E18" s="147" t="s">
        <v>115</v>
      </c>
      <c r="F18" s="155" t="s">
        <v>570</v>
      </c>
      <c r="G18" s="155" t="s">
        <v>205</v>
      </c>
      <c r="H18" s="155" t="s">
        <v>68</v>
      </c>
      <c r="I18" s="192" t="s">
        <v>406</v>
      </c>
      <c r="J18" s="192" t="s">
        <v>298</v>
      </c>
    </row>
    <row r="19" customFormat="false" ht="18.95" hidden="false" customHeight="true" outlineLevel="0" collapsed="false">
      <c r="A19" s="194"/>
      <c r="B19" s="194"/>
      <c r="C19" s="198"/>
      <c r="D19" s="252"/>
      <c r="E19" s="252"/>
      <c r="F19" s="202"/>
      <c r="G19" s="232"/>
      <c r="H19" s="232"/>
      <c r="I19" s="231"/>
      <c r="J19" s="190"/>
    </row>
    <row r="20" customFormat="false" ht="21.95" hidden="false" customHeight="true" outlineLevel="0" collapsed="false">
      <c r="C20" s="150" t="s">
        <v>112</v>
      </c>
      <c r="G20" s="151" t="s">
        <v>232</v>
      </c>
      <c r="H20" s="232"/>
      <c r="I20" s="254"/>
      <c r="J20" s="190"/>
    </row>
    <row r="21" customFormat="false" ht="18.95" hidden="false" customHeight="true" outlineLevel="0" collapsed="false">
      <c r="A21" s="146" t="n">
        <v>1</v>
      </c>
      <c r="B21" s="146"/>
      <c r="C21" s="147" t="s">
        <v>101</v>
      </c>
      <c r="D21" s="147" t="s">
        <v>114</v>
      </c>
      <c r="E21" s="147" t="s">
        <v>233</v>
      </c>
      <c r="F21" s="155" t="s">
        <v>571</v>
      </c>
      <c r="G21" s="157" t="s">
        <v>236</v>
      </c>
      <c r="H21" s="255" t="s">
        <v>41</v>
      </c>
      <c r="I21" s="191" t="s">
        <v>422</v>
      </c>
      <c r="J21" s="192" t="s">
        <v>298</v>
      </c>
    </row>
    <row r="22" customFormat="false" ht="18.95" hidden="false" customHeight="true" outlineLevel="0" collapsed="false">
      <c r="A22" s="146" t="n">
        <v>2</v>
      </c>
      <c r="B22" s="146"/>
      <c r="C22" s="147" t="s">
        <v>101</v>
      </c>
      <c r="D22" s="147" t="s">
        <v>114</v>
      </c>
      <c r="E22" s="147" t="s">
        <v>233</v>
      </c>
      <c r="F22" s="155" t="s">
        <v>567</v>
      </c>
      <c r="G22" s="157" t="s">
        <v>236</v>
      </c>
      <c r="H22" s="255" t="s">
        <v>41</v>
      </c>
      <c r="I22" s="191" t="s">
        <v>423</v>
      </c>
      <c r="J22" s="192" t="s">
        <v>298</v>
      </c>
    </row>
    <row r="23" customFormat="false" ht="18.95" hidden="false" customHeight="true" outlineLevel="0" collapsed="false">
      <c r="A23" s="146" t="n">
        <v>3</v>
      </c>
      <c r="B23" s="146"/>
      <c r="C23" s="147" t="s">
        <v>101</v>
      </c>
      <c r="D23" s="147" t="s">
        <v>114</v>
      </c>
      <c r="E23" s="147" t="s">
        <v>233</v>
      </c>
      <c r="F23" s="155" t="s">
        <v>566</v>
      </c>
      <c r="G23" s="157" t="s">
        <v>237</v>
      </c>
      <c r="H23" s="255" t="s">
        <v>41</v>
      </c>
      <c r="I23" s="191" t="s">
        <v>426</v>
      </c>
      <c r="J23" s="192" t="s">
        <v>298</v>
      </c>
    </row>
    <row r="24" customFormat="false" ht="18.95" hidden="false" customHeight="true" outlineLevel="0" collapsed="false">
      <c r="A24" s="146" t="n">
        <v>4</v>
      </c>
      <c r="B24" s="146"/>
      <c r="C24" s="147" t="s">
        <v>101</v>
      </c>
      <c r="D24" s="147" t="s">
        <v>114</v>
      </c>
      <c r="E24" s="147" t="s">
        <v>233</v>
      </c>
      <c r="F24" s="155" t="s">
        <v>566</v>
      </c>
      <c r="G24" s="157" t="s">
        <v>238</v>
      </c>
      <c r="H24" s="255" t="s">
        <v>47</v>
      </c>
      <c r="I24" s="191" t="s">
        <v>427</v>
      </c>
      <c r="J24" s="192" t="s">
        <v>298</v>
      </c>
    </row>
    <row r="25" customFormat="false" ht="18.95" hidden="false" customHeight="true" outlineLevel="0" collapsed="false">
      <c r="A25" s="146" t="n">
        <v>5</v>
      </c>
      <c r="B25" s="146"/>
      <c r="C25" s="147" t="s">
        <v>101</v>
      </c>
      <c r="D25" s="147" t="s">
        <v>114</v>
      </c>
      <c r="E25" s="147" t="s">
        <v>233</v>
      </c>
      <c r="F25" s="155" t="s">
        <v>565</v>
      </c>
      <c r="G25" s="157" t="s">
        <v>428</v>
      </c>
      <c r="H25" s="255" t="s">
        <v>51</v>
      </c>
      <c r="I25" s="191" t="s">
        <v>437</v>
      </c>
      <c r="J25" s="192" t="s">
        <v>298</v>
      </c>
    </row>
    <row r="26" customFormat="false" ht="18.95" hidden="false" customHeight="true" outlineLevel="0" collapsed="false">
      <c r="A26" s="146" t="n">
        <v>6</v>
      </c>
      <c r="B26" s="205"/>
      <c r="C26" s="147" t="s">
        <v>101</v>
      </c>
      <c r="D26" s="147" t="s">
        <v>114</v>
      </c>
      <c r="E26" s="147" t="s">
        <v>233</v>
      </c>
      <c r="F26" s="155" t="s">
        <v>566</v>
      </c>
      <c r="G26" s="178" t="s">
        <v>463</v>
      </c>
      <c r="H26" s="255" t="s">
        <v>62</v>
      </c>
      <c r="I26" s="191" t="s">
        <v>465</v>
      </c>
      <c r="J26" s="192" t="s">
        <v>298</v>
      </c>
    </row>
    <row r="27" customFormat="false" ht="18.95" hidden="false" customHeight="true" outlineLevel="0" collapsed="false">
      <c r="A27" s="146" t="n">
        <v>7</v>
      </c>
      <c r="B27" s="205"/>
      <c r="C27" s="147" t="s">
        <v>101</v>
      </c>
      <c r="D27" s="147" t="s">
        <v>114</v>
      </c>
      <c r="E27" s="147" t="s">
        <v>233</v>
      </c>
      <c r="F27" s="155" t="s">
        <v>566</v>
      </c>
      <c r="G27" s="178" t="s">
        <v>463</v>
      </c>
      <c r="H27" s="255" t="s">
        <v>62</v>
      </c>
      <c r="I27" s="191" t="s">
        <v>466</v>
      </c>
      <c r="J27" s="192" t="s">
        <v>298</v>
      </c>
    </row>
    <row r="28" customFormat="false" ht="18.95" hidden="false" customHeight="true" outlineLevel="0" collapsed="false">
      <c r="A28" s="146" t="n">
        <v>8</v>
      </c>
      <c r="B28" s="205"/>
      <c r="C28" s="147" t="s">
        <v>101</v>
      </c>
      <c r="D28" s="147" t="s">
        <v>114</v>
      </c>
      <c r="E28" s="147" t="s">
        <v>233</v>
      </c>
      <c r="F28" s="155" t="s">
        <v>566</v>
      </c>
      <c r="G28" s="178" t="s">
        <v>463</v>
      </c>
      <c r="H28" s="255" t="s">
        <v>62</v>
      </c>
      <c r="I28" s="191" t="s">
        <v>467</v>
      </c>
      <c r="J28" s="192" t="s">
        <v>298</v>
      </c>
    </row>
    <row r="29" customFormat="false" ht="18.95" hidden="false" customHeight="true" outlineLevel="0" collapsed="false">
      <c r="A29" s="146" t="n">
        <v>9</v>
      </c>
      <c r="B29" s="205"/>
      <c r="C29" s="147" t="s">
        <v>101</v>
      </c>
      <c r="D29" s="147" t="s">
        <v>114</v>
      </c>
      <c r="E29" s="147" t="s">
        <v>233</v>
      </c>
      <c r="F29" s="155" t="s">
        <v>566</v>
      </c>
      <c r="G29" s="178" t="s">
        <v>463</v>
      </c>
      <c r="H29" s="255" t="s">
        <v>62</v>
      </c>
      <c r="I29" s="191" t="s">
        <v>468</v>
      </c>
      <c r="J29" s="192" t="s">
        <v>298</v>
      </c>
    </row>
    <row r="30" customFormat="false" ht="18.95" hidden="false" customHeight="true" outlineLevel="0" collapsed="false">
      <c r="A30" s="146" t="n">
        <v>10</v>
      </c>
      <c r="B30" s="205"/>
      <c r="C30" s="147" t="s">
        <v>101</v>
      </c>
      <c r="D30" s="147" t="s">
        <v>114</v>
      </c>
      <c r="E30" s="147" t="s">
        <v>233</v>
      </c>
      <c r="F30" s="155" t="s">
        <v>566</v>
      </c>
      <c r="G30" s="178" t="s">
        <v>463</v>
      </c>
      <c r="H30" s="255" t="s">
        <v>62</v>
      </c>
      <c r="I30" s="191" t="s">
        <v>469</v>
      </c>
      <c r="J30" s="192" t="s">
        <v>298</v>
      </c>
    </row>
    <row r="31" customFormat="false" ht="18.95" hidden="false" customHeight="true" outlineLevel="0" collapsed="false">
      <c r="A31" s="146" t="n">
        <v>11</v>
      </c>
      <c r="B31" s="205"/>
      <c r="C31" s="147" t="s">
        <v>101</v>
      </c>
      <c r="D31" s="147" t="s">
        <v>114</v>
      </c>
      <c r="E31" s="147" t="s">
        <v>233</v>
      </c>
      <c r="F31" s="155" t="s">
        <v>566</v>
      </c>
      <c r="G31" s="178" t="s">
        <v>470</v>
      </c>
      <c r="H31" s="255" t="s">
        <v>68</v>
      </c>
      <c r="I31" s="191" t="s">
        <v>472</v>
      </c>
      <c r="J31" s="192" t="s">
        <v>298</v>
      </c>
    </row>
    <row r="32" customFormat="false" ht="18.95" hidden="false" customHeight="true" outlineLevel="0" collapsed="false">
      <c r="A32" s="146" t="n">
        <v>12</v>
      </c>
      <c r="B32" s="205"/>
      <c r="C32" s="147" t="s">
        <v>101</v>
      </c>
      <c r="D32" s="147" t="s">
        <v>114</v>
      </c>
      <c r="E32" s="147" t="s">
        <v>233</v>
      </c>
      <c r="F32" s="155" t="s">
        <v>566</v>
      </c>
      <c r="G32" s="178" t="s">
        <v>473</v>
      </c>
      <c r="H32" s="255" t="s">
        <v>68</v>
      </c>
      <c r="I32" s="191" t="s">
        <v>480</v>
      </c>
      <c r="J32" s="192" t="s">
        <v>298</v>
      </c>
    </row>
    <row r="33" customFormat="false" ht="18.95" hidden="false" customHeight="true" outlineLevel="0" collapsed="false">
      <c r="A33" s="146" t="n">
        <v>13</v>
      </c>
      <c r="B33" s="205"/>
      <c r="C33" s="147" t="s">
        <v>101</v>
      </c>
      <c r="D33" s="147" t="s">
        <v>114</v>
      </c>
      <c r="E33" s="147" t="s">
        <v>233</v>
      </c>
      <c r="F33" s="155" t="s">
        <v>566</v>
      </c>
      <c r="G33" s="178" t="s">
        <v>473</v>
      </c>
      <c r="H33" s="255" t="s">
        <v>68</v>
      </c>
      <c r="I33" s="191" t="s">
        <v>481</v>
      </c>
      <c r="J33" s="192" t="s">
        <v>298</v>
      </c>
    </row>
    <row r="34" customFormat="false" ht="18.95" hidden="false" customHeight="true" outlineLevel="0" collapsed="false">
      <c r="A34" s="146" t="n">
        <v>14</v>
      </c>
      <c r="B34" s="205"/>
      <c r="C34" s="147" t="s">
        <v>101</v>
      </c>
      <c r="D34" s="147" t="s">
        <v>114</v>
      </c>
      <c r="E34" s="147" t="s">
        <v>233</v>
      </c>
      <c r="F34" s="155" t="s">
        <v>566</v>
      </c>
      <c r="G34" s="178" t="s">
        <v>473</v>
      </c>
      <c r="H34" s="255" t="s">
        <v>68</v>
      </c>
      <c r="I34" s="191" t="s">
        <v>482</v>
      </c>
      <c r="J34" s="192" t="s">
        <v>298</v>
      </c>
    </row>
    <row r="35" customFormat="false" ht="18.95" hidden="false" customHeight="true" outlineLevel="0" collapsed="false">
      <c r="A35" s="146" t="n">
        <v>15</v>
      </c>
      <c r="B35" s="205"/>
      <c r="C35" s="147" t="s">
        <v>101</v>
      </c>
      <c r="D35" s="147" t="s">
        <v>233</v>
      </c>
      <c r="E35" s="147" t="s">
        <v>249</v>
      </c>
      <c r="F35" s="155" t="s">
        <v>566</v>
      </c>
      <c r="G35" s="178" t="s">
        <v>250</v>
      </c>
      <c r="H35" s="217" t="s">
        <v>68</v>
      </c>
      <c r="I35" s="192" t="s">
        <v>483</v>
      </c>
      <c r="J35" s="192" t="s">
        <v>298</v>
      </c>
    </row>
    <row r="36" customFormat="false" ht="18.95" hidden="false" customHeight="true" outlineLevel="0" collapsed="false">
      <c r="A36" s="146" t="n">
        <v>16</v>
      </c>
      <c r="B36" s="146" t="n">
        <v>7</v>
      </c>
      <c r="C36" s="147" t="s">
        <v>101</v>
      </c>
      <c r="D36" s="147" t="s">
        <v>114</v>
      </c>
      <c r="E36" s="147" t="s">
        <v>233</v>
      </c>
      <c r="F36" s="155" t="s">
        <v>566</v>
      </c>
      <c r="G36" s="178" t="s">
        <v>490</v>
      </c>
      <c r="H36" s="255" t="s">
        <v>68</v>
      </c>
      <c r="I36" s="191" t="s">
        <v>497</v>
      </c>
      <c r="J36" s="192" t="s">
        <v>298</v>
      </c>
    </row>
    <row r="37" customFormat="false" ht="18.95" hidden="false" customHeight="true" outlineLevel="0" collapsed="false">
      <c r="A37" s="146" t="n">
        <v>17</v>
      </c>
      <c r="B37" s="146"/>
      <c r="C37" s="147" t="s">
        <v>101</v>
      </c>
      <c r="D37" s="147" t="s">
        <v>114</v>
      </c>
      <c r="E37" s="147" t="s">
        <v>233</v>
      </c>
      <c r="F37" s="155" t="s">
        <v>566</v>
      </c>
      <c r="G37" s="178" t="s">
        <v>254</v>
      </c>
      <c r="H37" s="217" t="s">
        <v>68</v>
      </c>
      <c r="I37" s="191" t="s">
        <v>498</v>
      </c>
      <c r="J37" s="192" t="s">
        <v>298</v>
      </c>
    </row>
    <row r="38" customFormat="false" ht="18.95" hidden="false" customHeight="true" outlineLevel="0" collapsed="false">
      <c r="A38" s="146" t="n">
        <v>18</v>
      </c>
      <c r="B38" s="146"/>
      <c r="C38" s="147" t="s">
        <v>101</v>
      </c>
      <c r="D38" s="147" t="s">
        <v>114</v>
      </c>
      <c r="E38" s="147" t="s">
        <v>233</v>
      </c>
      <c r="F38" s="155" t="s">
        <v>566</v>
      </c>
      <c r="G38" s="178" t="s">
        <v>572</v>
      </c>
      <c r="H38" s="217" t="s">
        <v>256</v>
      </c>
      <c r="I38" s="191" t="s">
        <v>502</v>
      </c>
      <c r="J38" s="192" t="s">
        <v>298</v>
      </c>
    </row>
    <row r="39" customFormat="false" ht="18.95" hidden="false" customHeight="true" outlineLevel="0" collapsed="false">
      <c r="A39" s="146" t="n">
        <v>19</v>
      </c>
      <c r="B39" s="146"/>
      <c r="C39" s="147" t="s">
        <v>101</v>
      </c>
      <c r="D39" s="147" t="s">
        <v>114</v>
      </c>
      <c r="E39" s="147" t="s">
        <v>233</v>
      </c>
      <c r="F39" s="155" t="s">
        <v>566</v>
      </c>
      <c r="G39" s="178" t="s">
        <v>573</v>
      </c>
      <c r="H39" s="217" t="s">
        <v>76</v>
      </c>
      <c r="I39" s="191" t="s">
        <v>506</v>
      </c>
      <c r="J39" s="192" t="s">
        <v>298</v>
      </c>
    </row>
    <row r="40" customFormat="false" ht="18.95" hidden="false" customHeight="true" outlineLevel="0" collapsed="false">
      <c r="A40" s="146" t="n">
        <v>20</v>
      </c>
      <c r="B40" s="146"/>
      <c r="C40" s="147" t="s">
        <v>101</v>
      </c>
      <c r="D40" s="147" t="s">
        <v>114</v>
      </c>
      <c r="E40" s="147" t="s">
        <v>233</v>
      </c>
      <c r="F40" s="155" t="s">
        <v>566</v>
      </c>
      <c r="G40" s="178" t="s">
        <v>574</v>
      </c>
      <c r="H40" s="217" t="s">
        <v>76</v>
      </c>
      <c r="I40" s="191" t="s">
        <v>512</v>
      </c>
      <c r="J40" s="192" t="s">
        <v>298</v>
      </c>
    </row>
    <row r="41" customFormat="false" ht="18.95" hidden="false" customHeight="true" outlineLevel="0" collapsed="false">
      <c r="A41" s="146" t="n">
        <v>21</v>
      </c>
      <c r="B41" s="146"/>
      <c r="C41" s="147" t="s">
        <v>101</v>
      </c>
      <c r="D41" s="147" t="s">
        <v>114</v>
      </c>
      <c r="E41" s="147" t="s">
        <v>233</v>
      </c>
      <c r="F41" s="155" t="s">
        <v>566</v>
      </c>
      <c r="G41" s="178" t="s">
        <v>513</v>
      </c>
      <c r="H41" s="217" t="s">
        <v>256</v>
      </c>
      <c r="I41" s="191" t="s">
        <v>515</v>
      </c>
      <c r="J41" s="192" t="s">
        <v>298</v>
      </c>
    </row>
    <row r="42" customFormat="false" ht="18.95" hidden="false" customHeight="true" outlineLevel="0" collapsed="false">
      <c r="A42" s="146" t="n">
        <v>22</v>
      </c>
      <c r="B42" s="146"/>
      <c r="C42" s="147" t="s">
        <v>101</v>
      </c>
      <c r="D42" s="212" t="s">
        <v>124</v>
      </c>
      <c r="E42" s="147" t="s">
        <v>233</v>
      </c>
      <c r="F42" s="155" t="s">
        <v>566</v>
      </c>
      <c r="G42" s="178" t="s">
        <v>513</v>
      </c>
      <c r="H42" s="217" t="s">
        <v>256</v>
      </c>
      <c r="I42" s="191" t="s">
        <v>516</v>
      </c>
      <c r="J42" s="192" t="s">
        <v>298</v>
      </c>
    </row>
    <row r="43" customFormat="false" ht="18.95" hidden="false" customHeight="true" outlineLevel="0" collapsed="false">
      <c r="A43" s="146" t="n">
        <v>23</v>
      </c>
      <c r="B43" s="146"/>
      <c r="C43" s="147" t="s">
        <v>101</v>
      </c>
      <c r="D43" s="147" t="s">
        <v>114</v>
      </c>
      <c r="E43" s="147" t="s">
        <v>233</v>
      </c>
      <c r="F43" s="155" t="s">
        <v>566</v>
      </c>
      <c r="G43" s="178" t="s">
        <v>575</v>
      </c>
      <c r="H43" s="255" t="s">
        <v>76</v>
      </c>
      <c r="I43" s="192" t="s">
        <v>530</v>
      </c>
      <c r="J43" s="192" t="s">
        <v>298</v>
      </c>
    </row>
    <row r="44" customFormat="false" ht="18.95" hidden="false" customHeight="true" outlineLevel="0" collapsed="false">
      <c r="A44" s="146" t="n">
        <v>24</v>
      </c>
      <c r="B44" s="146"/>
      <c r="C44" s="147" t="s">
        <v>101</v>
      </c>
      <c r="D44" s="147" t="s">
        <v>114</v>
      </c>
      <c r="E44" s="147" t="s">
        <v>233</v>
      </c>
      <c r="F44" s="155" t="s">
        <v>566</v>
      </c>
      <c r="G44" s="178" t="s">
        <v>575</v>
      </c>
      <c r="H44" s="255" t="s">
        <v>76</v>
      </c>
      <c r="I44" s="192" t="s">
        <v>531</v>
      </c>
      <c r="J44" s="192" t="s">
        <v>298</v>
      </c>
    </row>
    <row r="45" customFormat="false" ht="18.95" hidden="false" customHeight="true" outlineLevel="0" collapsed="false">
      <c r="A45" s="146"/>
      <c r="B45" s="146"/>
      <c r="C45" s="155" t="s">
        <v>101</v>
      </c>
      <c r="D45" s="147"/>
      <c r="E45" s="147"/>
      <c r="F45" s="155" t="s">
        <v>563</v>
      </c>
      <c r="G45" s="301" t="s">
        <v>576</v>
      </c>
      <c r="H45" s="255"/>
      <c r="I45" s="192" t="s">
        <v>577</v>
      </c>
      <c r="J45" s="192" t="s">
        <v>298</v>
      </c>
    </row>
    <row r="46" customFormat="false" ht="18.95" hidden="false" customHeight="true" outlineLevel="0" collapsed="false">
      <c r="H46" s="232"/>
      <c r="I46" s="231"/>
      <c r="J46" s="190"/>
    </row>
    <row r="47" customFormat="false" ht="18.95" hidden="false" customHeight="true" outlineLevel="0" collapsed="false">
      <c r="C47" s="169" t="s">
        <v>156</v>
      </c>
      <c r="D47" s="169"/>
      <c r="E47" s="169"/>
      <c r="F47" s="169"/>
      <c r="G47" s="169"/>
      <c r="H47" s="232"/>
      <c r="I47" s="231"/>
      <c r="J47" s="190"/>
    </row>
    <row r="48" customFormat="false" ht="18.75" hidden="false" customHeight="true" outlineLevel="0" collapsed="false">
      <c r="A48" s="172" t="n">
        <v>25</v>
      </c>
      <c r="B48" s="173" t="n">
        <v>1</v>
      </c>
      <c r="C48" s="173" t="s">
        <v>101</v>
      </c>
      <c r="D48" s="173" t="s">
        <v>114</v>
      </c>
      <c r="E48" s="175" t="s">
        <v>157</v>
      </c>
      <c r="F48" s="178" t="s">
        <v>578</v>
      </c>
      <c r="G48" s="178" t="s">
        <v>262</v>
      </c>
      <c r="H48" s="215" t="s">
        <v>68</v>
      </c>
      <c r="I48" s="191" t="s">
        <v>533</v>
      </c>
      <c r="J48" s="192" t="s">
        <v>298</v>
      </c>
    </row>
    <row r="49" customFormat="false" ht="19.5" hidden="false" customHeight="true" outlineLevel="0" collapsed="false">
      <c r="A49" s="172"/>
      <c r="B49" s="173"/>
      <c r="C49" s="173"/>
      <c r="D49" s="173"/>
      <c r="E49" s="175" t="s">
        <v>263</v>
      </c>
      <c r="F49" s="178" t="s">
        <v>578</v>
      </c>
      <c r="G49" s="178" t="s">
        <v>248</v>
      </c>
      <c r="H49" s="215" t="s">
        <v>68</v>
      </c>
      <c r="I49" s="191" t="s">
        <v>533</v>
      </c>
      <c r="J49" s="192" t="s">
        <v>298</v>
      </c>
    </row>
    <row r="50" customFormat="false" ht="15.95" hidden="false" customHeight="true" outlineLevel="0" collapsed="false">
      <c r="A50" s="172" t="n">
        <v>26</v>
      </c>
      <c r="B50" s="173" t="n">
        <v>1</v>
      </c>
      <c r="C50" s="173" t="s">
        <v>101</v>
      </c>
      <c r="D50" s="173" t="s">
        <v>114</v>
      </c>
      <c r="E50" s="147" t="s">
        <v>229</v>
      </c>
      <c r="F50" s="178" t="s">
        <v>566</v>
      </c>
      <c r="G50" s="157" t="s">
        <v>210</v>
      </c>
      <c r="H50" s="255" t="s">
        <v>76</v>
      </c>
      <c r="I50" s="299" t="s">
        <v>537</v>
      </c>
      <c r="J50" s="192" t="s">
        <v>298</v>
      </c>
    </row>
    <row r="51" customFormat="false" ht="15.95" hidden="false" customHeight="true" outlineLevel="0" collapsed="false">
      <c r="A51" s="172"/>
      <c r="B51" s="173"/>
      <c r="C51" s="173"/>
      <c r="D51" s="173"/>
      <c r="E51" s="147" t="s">
        <v>229</v>
      </c>
      <c r="F51" s="178" t="s">
        <v>566</v>
      </c>
      <c r="G51" s="178" t="s">
        <v>266</v>
      </c>
      <c r="H51" s="261" t="s">
        <v>76</v>
      </c>
      <c r="I51" s="299" t="s">
        <v>537</v>
      </c>
      <c r="J51" s="192" t="s">
        <v>298</v>
      </c>
    </row>
    <row r="52" customFormat="false" ht="15.95" hidden="false" customHeight="true" outlineLevel="0" collapsed="false">
      <c r="A52" s="172" t="n">
        <v>27</v>
      </c>
      <c r="B52" s="243"/>
      <c r="C52" s="173" t="s">
        <v>101</v>
      </c>
      <c r="D52" s="173" t="s">
        <v>114</v>
      </c>
      <c r="E52" s="147" t="s">
        <v>229</v>
      </c>
      <c r="F52" s="178" t="s">
        <v>566</v>
      </c>
      <c r="G52" s="178" t="s">
        <v>243</v>
      </c>
      <c r="H52" s="155" t="s">
        <v>51</v>
      </c>
      <c r="I52" s="191" t="s">
        <v>539</v>
      </c>
      <c r="J52" s="192" t="s">
        <v>298</v>
      </c>
    </row>
    <row r="53" customFormat="false" ht="15.95" hidden="false" customHeight="true" outlineLevel="0" collapsed="false">
      <c r="A53" s="172"/>
      <c r="B53" s="243"/>
      <c r="C53" s="173"/>
      <c r="D53" s="173"/>
      <c r="E53" s="147" t="s">
        <v>229</v>
      </c>
      <c r="F53" s="178" t="s">
        <v>566</v>
      </c>
      <c r="G53" s="157" t="s">
        <v>274</v>
      </c>
      <c r="H53" s="255" t="s">
        <v>77</v>
      </c>
      <c r="I53" s="191" t="s">
        <v>539</v>
      </c>
      <c r="J53" s="192" t="s">
        <v>298</v>
      </c>
    </row>
    <row r="54" customFormat="false" ht="15.95" hidden="false" customHeight="true" outlineLevel="0" collapsed="false">
      <c r="A54" s="242"/>
      <c r="B54" s="243"/>
      <c r="C54" s="243"/>
      <c r="D54" s="244"/>
      <c r="E54" s="232"/>
      <c r="F54" s="263"/>
      <c r="G54" s="246"/>
      <c r="H54" s="264"/>
      <c r="I54" s="262"/>
      <c r="J54" s="262"/>
    </row>
    <row r="55" s="184" customFormat="true" ht="10.5" hidden="false" customHeight="true" outlineLevel="0" collapsed="false">
      <c r="A55" s="144"/>
      <c r="B55" s="204"/>
      <c r="C55" s="252"/>
      <c r="D55" s="198"/>
      <c r="E55" s="198"/>
      <c r="F55" s="198"/>
      <c r="G55" s="218"/>
      <c r="H55" s="218"/>
      <c r="I55" s="231"/>
      <c r="J55" s="263"/>
    </row>
    <row r="56" customFormat="false" ht="20.1" hidden="false" customHeight="true" outlineLevel="0" collapsed="false">
      <c r="I56" s="189"/>
      <c r="J56" s="190"/>
    </row>
    <row r="57" customFormat="false" ht="20.1" hidden="false" customHeight="true" outlineLevel="0" collapsed="false">
      <c r="I57" s="189"/>
      <c r="J57" s="190"/>
    </row>
    <row r="58" customFormat="false" ht="20.1" hidden="false" customHeight="true" outlineLevel="0" collapsed="false">
      <c r="I58" s="189"/>
      <c r="J58" s="190"/>
    </row>
    <row r="59" customFormat="false" ht="27" hidden="false" customHeight="true" outlineLevel="0" collapsed="false">
      <c r="I59" s="189"/>
      <c r="J59" s="190"/>
    </row>
    <row r="60" customFormat="false" ht="27" hidden="false" customHeight="true" outlineLevel="0" collapsed="false">
      <c r="I60" s="189"/>
      <c r="J60" s="190"/>
    </row>
    <row r="61" customFormat="false" ht="27" hidden="false" customHeight="true" outlineLevel="0" collapsed="false">
      <c r="I61" s="189"/>
      <c r="J61" s="190"/>
    </row>
    <row r="62" customFormat="false" ht="20.1" hidden="false" customHeight="true" outlineLevel="0" collapsed="false">
      <c r="I62" s="189"/>
      <c r="J62" s="190"/>
    </row>
    <row r="63" customFormat="false" ht="20.1" hidden="false" customHeight="true" outlineLevel="0" collapsed="false">
      <c r="I63" s="189"/>
      <c r="J63" s="190"/>
    </row>
    <row r="64" customFormat="false" ht="20.1" hidden="false" customHeight="true" outlineLevel="0" collapsed="false">
      <c r="I64" s="189"/>
      <c r="J64" s="190"/>
    </row>
    <row r="65" customFormat="false" ht="20.1" hidden="false" customHeight="true" outlineLevel="0" collapsed="false">
      <c r="I65" s="189"/>
      <c r="J65" s="190"/>
    </row>
    <row r="66" customFormat="false" ht="20.1" hidden="false" customHeight="true" outlineLevel="0" collapsed="false">
      <c r="I66" s="189"/>
      <c r="J66" s="190"/>
    </row>
    <row r="67" customFormat="false" ht="20.1" hidden="false" customHeight="true" outlineLevel="0" collapsed="false">
      <c r="I67" s="189"/>
      <c r="J67" s="190"/>
    </row>
    <row r="68" customFormat="false" ht="20.1" hidden="false" customHeight="true" outlineLevel="0" collapsed="false">
      <c r="I68" s="144"/>
    </row>
    <row r="69" customFormat="false" ht="20.1" hidden="false" customHeight="true" outlineLevel="0" collapsed="false">
      <c r="I69" s="144"/>
    </row>
    <row r="70" customFormat="false" ht="20.1" hidden="false" customHeight="true" outlineLevel="0" collapsed="false">
      <c r="I70" s="144"/>
    </row>
  </sheetData>
  <mergeCells count="13">
    <mergeCell ref="A3:F3"/>
    <mergeCell ref="C47:G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C52:C53"/>
    <mergeCell ref="D52:D53"/>
  </mergeCells>
  <printOptions headings="false" gridLines="false" gridLinesSet="true" horizontalCentered="false" verticalCentered="false"/>
  <pageMargins left="0.39375" right="0.551388888888889" top="0.709027777777778" bottom="0.196527777777778" header="0.275694444444444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. XI  A.T. di Frosinone&amp;C&amp;14"sostegno"  ass. provvisorie interprovinciali a.s. 2011/2012
scuola secondaria di II° grado</oddHeader>
    <oddFooter>&amp;Lelaborazione: prof. Alberico Pietrobono&amp;R&amp;P</oddFooter>
  </headerFooter>
  <rowBreaks count="2" manualBreakCount="2">
    <brk id="1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22:48Z</dcterms:created>
  <dc:creator>One</dc:creator>
  <dc:description/>
  <dc:language>en-US</dc:language>
  <cp:lastModifiedBy>User</cp:lastModifiedBy>
  <cp:lastPrinted>2011-08-26T11:52:51Z</cp:lastPrinted>
  <dcterms:modified xsi:type="dcterms:W3CDTF">2011-08-26T11:58:44Z</dcterms:modified>
  <cp:revision>0</cp:revision>
  <dc:subject/>
  <dc:title/>
</cp:coreProperties>
</file>