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M_2011" sheetId="1" state="visible" r:id="rId2"/>
    <sheet name="posti tot_ 2011_12" sheetId="2" state="visible" r:id="rId3"/>
    <sheet name="TIT_UT_ASS" sheetId="3" state="visible" r:id="rId4"/>
    <sheet name="disp_ruolo" sheetId="4" state="visible" r:id="rId5"/>
    <sheet name="titolari 2011" sheetId="5" state="visible" r:id="rId6"/>
  </sheets>
  <definedNames>
    <definedName function="false" hidden="false" localSheetId="3" name="_xlnm.Print_Area" vbProcedure="false">disp_ruolo!$A$1:$J$127</definedName>
    <definedName function="false" hidden="false" localSheetId="3" name="_xlnm.Print_Titles" vbProcedure="false">disp_ruolo!$1:$1</definedName>
    <definedName function="false" hidden="true" localSheetId="3" name="_xlnm._FilterDatabase" vbProcedure="false">disp_ruolo!$A$1:$J$76</definedName>
    <definedName function="false" hidden="false" localSheetId="0" name="_xlnm.Print_Area" vbProcedure="false">MM_2011!$A$1:$AN$92</definedName>
    <definedName function="false" hidden="false" localSheetId="1" name="_xlnm.Print_Area" vbProcedure="false">'posti tot_ 2011_12'!$A$1:$J$286</definedName>
    <definedName function="false" hidden="false" localSheetId="1" name="_xlnm.Print_Titles" vbProcedure="false">'posti tot_ 2011_12'!$1:$1</definedName>
    <definedName function="false" hidden="true" localSheetId="1" name="_xlnm._FilterDatabase" vbProcedure="false">'posti tot_ 2011_12'!$A$1:$J$242</definedName>
    <definedName function="false" hidden="false" localSheetId="2" name="_xlnm.Print_Area" vbProcedure="false">TIT_UT_ASS!$A$1:$J$286</definedName>
    <definedName function="false" hidden="false" localSheetId="2" name="_xlnm.Print_Titles" vbProcedure="false">TIT_UT_ASS!$1:$1</definedName>
    <definedName function="false" hidden="true" localSheetId="2" name="_xlnm._FilterDatabase" vbProcedure="false">TIT_UT_ASS!$A$1:$J$242</definedName>
    <definedName function="false" hidden="false" localSheetId="4" name="_xlnm.Print_Titles" vbProcedure="false">'titolari 2011'!$1:$1</definedName>
    <definedName function="false" hidden="true" localSheetId="4" name="_xlnm._FilterDatabase" vbProcedure="false">'titolari 2011'!$B$1:$K$177</definedName>
    <definedName function="false" hidden="false" localSheetId="0" name="Excel_BuiltIn__FilterDatabase" vbProcedure="false">MM_2011!$A$4:$Y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3" uniqueCount="481">
  <si>
    <t xml:space="preserve">Organico di  fatto  - a.s. 2011/12</t>
  </si>
  <si>
    <t xml:space="preserve">ID</t>
  </si>
  <si>
    <t xml:space="preserve">Comune</t>
  </si>
  <si>
    <t xml:space="preserve">Denominazione</t>
  </si>
  <si>
    <t xml:space="preserve">Intitolazione</t>
  </si>
  <si>
    <t xml:space="preserve">N. AL.</t>
  </si>
  <si>
    <t xml:space="preserve">N. AL. </t>
  </si>
  <si>
    <t xml:space="preserve">TOTALE   alunni</t>
  </si>
  <si>
    <r>
      <rPr>
        <b val="true"/>
        <sz val="10"/>
        <rFont val="Arial"/>
        <family val="2"/>
      </rPr>
      <t xml:space="preserve">organico di Diritto</t>
    </r>
    <r>
      <rPr>
        <b val="true"/>
        <sz val="10"/>
        <color rgb="FFFF0000"/>
        <rFont val="Arial"/>
        <family val="2"/>
      </rPr>
      <t xml:space="preserve">  PS.  </t>
    </r>
  </si>
  <si>
    <r>
      <rPr>
        <b val="true"/>
        <sz val="10"/>
        <rFont val="Arial"/>
        <family val="2"/>
      </rPr>
      <t xml:space="preserve">organico di Diritto</t>
    </r>
    <r>
      <rPr>
        <b val="true"/>
        <sz val="10"/>
        <color rgb="FFFF0000"/>
        <rFont val="Arial"/>
        <family val="2"/>
      </rPr>
      <t xml:space="preserve">  UD.  </t>
    </r>
  </si>
  <si>
    <r>
      <rPr>
        <b val="true"/>
        <sz val="10"/>
        <rFont val="Arial"/>
        <family val="2"/>
      </rPr>
      <t xml:space="preserve">organico di Diritto</t>
    </r>
    <r>
      <rPr>
        <b val="true"/>
        <sz val="10"/>
        <color rgb="FFFF0000"/>
        <rFont val="Arial"/>
        <family val="2"/>
      </rPr>
      <t xml:space="preserve">  VS.  </t>
    </r>
  </si>
  <si>
    <r>
      <rPr>
        <sz val="10"/>
        <rFont val="Arial"/>
        <family val="0"/>
      </rPr>
      <t xml:space="preserve">posti    aggiuntivi     </t>
    </r>
    <r>
      <rPr>
        <b val="true"/>
        <sz val="12"/>
        <rFont val="Arial"/>
        <family val="2"/>
      </rPr>
      <t xml:space="preserve">PS.</t>
    </r>
  </si>
  <si>
    <r>
      <rPr>
        <sz val="10"/>
        <rFont val="Arial"/>
        <family val="0"/>
      </rPr>
      <t xml:space="preserve">posti    aggiuntivi     </t>
    </r>
    <r>
      <rPr>
        <b val="true"/>
        <sz val="12"/>
        <rFont val="Arial"/>
        <family val="2"/>
      </rPr>
      <t xml:space="preserve">UD.</t>
    </r>
  </si>
  <si>
    <r>
      <rPr>
        <sz val="10"/>
        <rFont val="Arial"/>
        <family val="0"/>
      </rPr>
      <t xml:space="preserve">posti    aggiuntivi    </t>
    </r>
    <r>
      <rPr>
        <b val="true"/>
        <sz val="12"/>
        <rFont val="Arial"/>
        <family val="2"/>
      </rPr>
      <t xml:space="preserve">VS.</t>
    </r>
  </si>
  <si>
    <t xml:space="preserve">TOTALE      CATTEDRE</t>
  </si>
  <si>
    <t xml:space="preserve">sovrann.</t>
  </si>
  <si>
    <t xml:space="preserve">totale                posti</t>
  </si>
  <si>
    <t xml:space="preserve">totale                               ore   </t>
  </si>
  <si>
    <t xml:space="preserve">organico di Diritto  PS. </t>
  </si>
  <si>
    <t xml:space="preserve">organico di Diritto   UD.</t>
  </si>
  <si>
    <t xml:space="preserve">organico di Diritto    VS.</t>
  </si>
  <si>
    <t xml:space="preserve">deroghe PS</t>
  </si>
  <si>
    <t xml:space="preserve">deroghe UD</t>
  </si>
  <si>
    <t xml:space="preserve">deroghe VS</t>
  </si>
  <si>
    <t xml:space="preserve">totale posti</t>
  </si>
  <si>
    <t xml:space="preserve">L. 104 art.3 c. 3</t>
  </si>
  <si>
    <t xml:space="preserve">PS.</t>
  </si>
  <si>
    <t xml:space="preserve">UD</t>
  </si>
  <si>
    <t xml:space="preserve">VS</t>
  </si>
  <si>
    <t xml:space="preserve">PS</t>
  </si>
  <si>
    <t xml:space="preserve">ALATRI</t>
  </si>
  <si>
    <t xml:space="preserve">SM</t>
  </si>
  <si>
    <t xml:space="preserve">ANAGNI</t>
  </si>
  <si>
    <t xml:space="preserve">SGURGOLA</t>
  </si>
  <si>
    <t xml:space="preserve">CONVITTO</t>
  </si>
  <si>
    <t xml:space="preserve">ARPINO CONV.</t>
  </si>
  <si>
    <t xml:space="preserve">AN. CONVITTO NAZIONALE</t>
  </si>
  <si>
    <t xml:space="preserve">CASSINO DI BIASIO</t>
  </si>
  <si>
    <t xml:space="preserve">GAETANO DI BIASIO</t>
  </si>
  <si>
    <t xml:space="preserve">CASSINO</t>
  </si>
  <si>
    <t xml:space="preserve">SECONDA SCUOLA MEDIA</t>
  </si>
  <si>
    <t xml:space="preserve">CECCANO</t>
  </si>
  <si>
    <t xml:space="preserve">FERENTINO</t>
  </si>
  <si>
    <t xml:space="preserve">FUMONE</t>
  </si>
  <si>
    <t xml:space="preserve">FIUGGI</t>
  </si>
  <si>
    <t xml:space="preserve">LEONARDO DA VINCI</t>
  </si>
  <si>
    <t xml:space="preserve">ACUTO</t>
  </si>
  <si>
    <t xml:space="preserve">FROSINONE                           pietrobono</t>
  </si>
  <si>
    <t xml:space="preserve">LUIGI PIETROBONO</t>
  </si>
  <si>
    <t xml:space="preserve">FROSINONE                                             aldo moro</t>
  </si>
  <si>
    <t xml:space="preserve">ALDO MORO</t>
  </si>
  <si>
    <t xml:space="preserve">FROSINONE  III</t>
  </si>
  <si>
    <t xml:space="preserve">PONTECORVO</t>
  </si>
  <si>
    <t xml:space="preserve">S. G. INCARICO</t>
  </si>
  <si>
    <t xml:space="preserve">DANTE ALIGHIERI</t>
  </si>
  <si>
    <t xml:space="preserve">SANT'ELIA FIUMERAPIDO</t>
  </si>
  <si>
    <t xml:space="preserve">A. SANTILLI</t>
  </si>
  <si>
    <t xml:space="preserve">VALLEROTONDA</t>
  </si>
  <si>
    <t xml:space="preserve">S. VITTORE                                      NEL LAZIO</t>
  </si>
  <si>
    <t xml:space="preserve">CERVARO</t>
  </si>
  <si>
    <t xml:space="preserve">SORA rosati</t>
  </si>
  <si>
    <t xml:space="preserve">GIUSEPPE ROSATI</t>
  </si>
  <si>
    <t xml:space="preserve">SORA  II</t>
  </si>
  <si>
    <t xml:space="preserve">VEROLI   </t>
  </si>
  <si>
    <t xml:space="preserve">S. FRANCESCA</t>
  </si>
  <si>
    <t xml:space="preserve">ALATRI -TECCHIENA</t>
  </si>
  <si>
    <t xml:space="preserve">IC</t>
  </si>
  <si>
    <t xml:space="preserve">ALVITO</t>
  </si>
  <si>
    <t xml:space="preserve">AMASENO</t>
  </si>
  <si>
    <t xml:space="preserve">AQUINO</t>
  </si>
  <si>
    <t xml:space="preserve">ARCE</t>
  </si>
  <si>
    <t xml:space="preserve">ARPINO</t>
  </si>
  <si>
    <t xml:space="preserve">MARCO TULLIO CICERONE</t>
  </si>
  <si>
    <t xml:space="preserve">SANTOPADRE</t>
  </si>
  <si>
    <t xml:space="preserve">FONTANA LIRI</t>
  </si>
  <si>
    <t xml:space="preserve">ATINA</t>
  </si>
  <si>
    <t xml:space="preserve">VILLA LATINA</t>
  </si>
  <si>
    <t xml:space="preserve">AUSONIA</t>
  </si>
  <si>
    <t xml:space="preserve">ELISIO CALENZIO</t>
  </si>
  <si>
    <t xml:space="preserve">CORENO</t>
  </si>
  <si>
    <t xml:space="preserve">IC    BOVILLE</t>
  </si>
  <si>
    <t xml:space="preserve">BROCCOSTELLA</t>
  </si>
  <si>
    <t xml:space="preserve">CAMPOLI  APP.</t>
  </si>
  <si>
    <t xml:space="preserve">CASALVIERI</t>
  </si>
  <si>
    <t xml:space="preserve">CASTRO DEI VOLSCI</t>
  </si>
  <si>
    <t xml:space="preserve">VALLECORSA</t>
  </si>
  <si>
    <t xml:space="preserve">CASTROCIELO</t>
  </si>
  <si>
    <t xml:space="preserve">CEPRANO</t>
  </si>
  <si>
    <t xml:space="preserve">ESPERIA</t>
  </si>
  <si>
    <t xml:space="preserve">GIULIANO DI ROMA</t>
  </si>
  <si>
    <t xml:space="preserve">VILLA  S. STEFANO</t>
  </si>
  <si>
    <t xml:space="preserve">PATRICA</t>
  </si>
  <si>
    <t xml:space="preserve">GUARCINO</t>
  </si>
  <si>
    <t xml:space="preserve">VICO NEL LAZIO</t>
  </si>
  <si>
    <t xml:space="preserve">TRIVIGLIANO</t>
  </si>
  <si>
    <t xml:space="preserve">ISOLA DEL LIRI</t>
  </si>
  <si>
    <t xml:space="preserve">CASTELLIRI</t>
  </si>
  <si>
    <t xml:space="preserve">MONTE S.G.CAMPANO 1°</t>
  </si>
  <si>
    <t xml:space="preserve">domiciliare</t>
  </si>
  <si>
    <t xml:space="preserve">MONTE S.G.CAMPANO 2°</t>
  </si>
  <si>
    <t xml:space="preserve">PALIANO</t>
  </si>
  <si>
    <t xml:space="preserve">PICO</t>
  </si>
  <si>
    <t xml:space="preserve">PASTENA</t>
  </si>
  <si>
    <t xml:space="preserve">PIEDIMONTE SAN GERMANO</t>
  </si>
  <si>
    <t xml:space="preserve">VILLA  S. LUCIA</t>
  </si>
  <si>
    <t xml:space="preserve">PIGLIO</t>
  </si>
  <si>
    <t xml:space="preserve">TREVI NEL LAZIO</t>
  </si>
  <si>
    <t xml:space="preserve">POFI</t>
  </si>
  <si>
    <t xml:space="preserve">STRANGOLAGALLI</t>
  </si>
  <si>
    <t xml:space="preserve">RIPI</t>
  </si>
  <si>
    <t xml:space="preserve">ROCCASECCA</t>
  </si>
  <si>
    <t xml:space="preserve">SAN TOMMASO D'AQUINO</t>
  </si>
  <si>
    <t xml:space="preserve">COLFELICE</t>
  </si>
  <si>
    <t xml:space="preserve">SAN DONATO VAL DI COMINO</t>
  </si>
  <si>
    <t xml:space="preserve">SAN GIORGIO A LIRI</t>
  </si>
  <si>
    <t xml:space="preserve">PIGNATARO  INTERAMNA</t>
  </si>
  <si>
    <t xml:space="preserve">SANT'APOLLINARE</t>
  </si>
  <si>
    <t xml:space="preserve">DON BOSCO</t>
  </si>
  <si>
    <t xml:space="preserve">S. ANDREA SUL GARIGLIANO</t>
  </si>
  <si>
    <t xml:space="preserve">VALLEMAIO</t>
  </si>
  <si>
    <t xml:space="preserve">SERRONE</t>
  </si>
  <si>
    <t xml:space="preserve">SUPINO</t>
  </si>
  <si>
    <t xml:space="preserve">DOMENICO MAROCCO</t>
  </si>
  <si>
    <t xml:space="preserve">MOROLO</t>
  </si>
  <si>
    <t xml:space="preserve">TORRICE</t>
  </si>
  <si>
    <t xml:space="preserve">GUIDO MARINI</t>
  </si>
  <si>
    <t xml:space="preserve">ARNARA</t>
  </si>
  <si>
    <t xml:space="preserve">TOT. ALUNNI</t>
  </si>
  <si>
    <t xml:space="preserve">organico      di  diritto</t>
  </si>
  <si>
    <t xml:space="preserve">organico  fatto</t>
  </si>
  <si>
    <t xml:space="preserve">organico        di  fatto</t>
  </si>
  <si>
    <t xml:space="preserve">a.s. 2010_2011</t>
  </si>
  <si>
    <t xml:space="preserve">a.s. 2011_2012</t>
  </si>
  <si>
    <t xml:space="preserve">ps</t>
  </si>
  <si>
    <t xml:space="preserve">ud</t>
  </si>
  <si>
    <t xml:space="preserve">vs</t>
  </si>
  <si>
    <t xml:space="preserve">tot.</t>
  </si>
  <si>
    <t xml:space="preserve">n° ord.</t>
  </si>
  <si>
    <t xml:space="preserve">n° posti                        x scuola</t>
  </si>
  <si>
    <t xml:space="preserve">TIP. HANDICAP</t>
  </si>
  <si>
    <t xml:space="preserve">TIP. CATTEDRA</t>
  </si>
  <si>
    <t xml:space="preserve">DIRITTO - FATTO</t>
  </si>
  <si>
    <t xml:space="preserve">DEFINIZIONE DELLA CATTEDRA</t>
  </si>
  <si>
    <t xml:space="preserve">COMUNE</t>
  </si>
  <si>
    <t xml:space="preserve">NOMINATIVO  DOCENTE</t>
  </si>
  <si>
    <t xml:space="preserve">NOME  COGNOME   DEL DOCENTE</t>
  </si>
  <si>
    <t xml:space="preserve">NOTE</t>
  </si>
  <si>
    <t xml:space="preserve">CATTEDRE  ORARIO</t>
  </si>
  <si>
    <t xml:space="preserve">C/O</t>
  </si>
  <si>
    <t xml:space="preserve">D</t>
  </si>
  <si>
    <t xml:space="preserve">SM. "D. ALIGHIERI"  ALATRI</t>
  </si>
  <si>
    <t xml:space="preserve">non disponibile</t>
  </si>
  <si>
    <t xml:space="preserve">ciavardini  domenico</t>
  </si>
  <si>
    <t xml:space="preserve">titolare</t>
  </si>
  <si>
    <t xml:space="preserve">fortunato maria teresa</t>
  </si>
  <si>
    <t xml:space="preserve">grande  alessandra</t>
  </si>
  <si>
    <t xml:space="preserve">mazzocchia  annna</t>
  </si>
  <si>
    <t xml:space="preserve">pizzutelli  irma</t>
  </si>
  <si>
    <t xml:space="preserve">strambi  alessandra</t>
  </si>
  <si>
    <t xml:space="preserve">F</t>
  </si>
  <si>
    <t xml:space="preserve">L</t>
  </si>
  <si>
    <t xml:space="preserve">disponibile</t>
  </si>
  <si>
    <t xml:space="preserve">SM. "VINCIGUERRA"  ANAGNI</t>
  </si>
  <si>
    <t xml:space="preserve">ficchi  cristina</t>
  </si>
  <si>
    <t xml:space="preserve">formicola  giorgio</t>
  </si>
  <si>
    <t xml:space="preserve">maura  teresa</t>
  </si>
  <si>
    <t xml:space="preserve">troiano  rossella</t>
  </si>
  <si>
    <t xml:space="preserve">RUOLO</t>
  </si>
  <si>
    <t xml:space="preserve">SM. "VINCIGUERRA"  SGURGOLA</t>
  </si>
  <si>
    <t xml:space="preserve">campana  rosina</t>
  </si>
  <si>
    <t xml:space="preserve">manni  daniela</t>
  </si>
  <si>
    <t xml:space="preserve">SM REGINA MARGHERITA ANAGNI</t>
  </si>
  <si>
    <t xml:space="preserve">SM. "DI BIASIO"  CASSINO</t>
  </si>
  <si>
    <t xml:space="preserve">combatti angela maria</t>
  </si>
  <si>
    <t xml:space="preserve">del giudice giovanni vincenzo</t>
  </si>
  <si>
    <t xml:space="preserve">di paolo danila</t>
  </si>
  <si>
    <t xml:space="preserve">ianniello concetta</t>
  </si>
  <si>
    <t xml:space="preserve">scappaticci valeria</t>
  </si>
  <si>
    <t xml:space="preserve">troiano marinella</t>
  </si>
  <si>
    <t xml:space="preserve">tudino filippo maria</t>
  </si>
  <si>
    <t xml:space="preserve">gallaccio simonetta  da Roma</t>
  </si>
  <si>
    <t xml:space="preserve">TR</t>
  </si>
  <si>
    <t xml:space="preserve">SM. "DIAMARE"  CASSINO</t>
  </si>
  <si>
    <t xml:space="preserve">crispino antonio emilio</t>
  </si>
  <si>
    <t xml:space="preserve">lullo  restituta  anna</t>
  </si>
  <si>
    <t xml:space="preserve">matrundola  anna</t>
  </si>
  <si>
    <t xml:space="preserve">uttaro  giancarlo</t>
  </si>
  <si>
    <t xml:space="preserve">verona  roberta</t>
  </si>
  <si>
    <t xml:space="preserve">ferritto  lucia  da  FR.</t>
  </si>
  <si>
    <t xml:space="preserve">SM.  CECCANO</t>
  </si>
  <si>
    <t xml:space="preserve">alviti maria elisabetta</t>
  </si>
  <si>
    <t xml:space="preserve">cerroni  monica</t>
  </si>
  <si>
    <t xml:space="preserve">compagnone vincenzina</t>
  </si>
  <si>
    <t xml:space="preserve">de bonis  anna</t>
  </si>
  <si>
    <t xml:space="preserve">malizia  francesco</t>
  </si>
  <si>
    <t xml:space="preserve">pizzutelli giuseppe  da Patrica</t>
  </si>
  <si>
    <t xml:space="preserve">salate santone  sabrina</t>
  </si>
  <si>
    <t xml:space="preserve">turriziani  antonella da FR.</t>
  </si>
  <si>
    <t xml:space="preserve">SM.  FERENTINO</t>
  </si>
  <si>
    <t xml:space="preserve">iori  cherubina</t>
  </si>
  <si>
    <t xml:space="preserve">pignatelli  annamaria</t>
  </si>
  <si>
    <t xml:space="preserve">pro  wanda</t>
  </si>
  <si>
    <t xml:space="preserve">signore  marilena</t>
  </si>
  <si>
    <t xml:space="preserve">de lucia antonio</t>
  </si>
  <si>
    <t xml:space="preserve">UTILIZZAZIONE</t>
  </si>
  <si>
    <t xml:space="preserve">priorini  michela</t>
  </si>
  <si>
    <t xml:space="preserve">de santis  paola</t>
  </si>
  <si>
    <t xml:space="preserve">SM. "L. DA VINCI"  FIUGGI</t>
  </si>
  <si>
    <t xml:space="preserve">martini tatiana</t>
  </si>
  <si>
    <t xml:space="preserve">sanità silvia</t>
  </si>
  <si>
    <t xml:space="preserve">benenati m. antonia  da  Serrone</t>
  </si>
  <si>
    <t xml:space="preserve">SM. "L. DA VINCI"  ACUTO</t>
  </si>
  <si>
    <t xml:space="preserve">SM. "PIETROBONO" FROSINONE</t>
  </si>
  <si>
    <t xml:space="preserve">FROSINONE</t>
  </si>
  <si>
    <t xml:space="preserve">caporossi  roberto</t>
  </si>
  <si>
    <t xml:space="preserve">loreti  stefania</t>
  </si>
  <si>
    <t xml:space="preserve">conte  enza   da  A. Moro  FR      </t>
  </si>
  <si>
    <t xml:space="preserve">montini  arianna</t>
  </si>
  <si>
    <t xml:space="preserve">pereno  anna  rita</t>
  </si>
  <si>
    <t xml:space="preserve">spaziani  carla</t>
  </si>
  <si>
    <t xml:space="preserve">fiacco  alessandra</t>
  </si>
  <si>
    <t xml:space="preserve">SM. "A. MORO" FROSINONE</t>
  </si>
  <si>
    <t xml:space="preserve">fasolino  ida</t>
  </si>
  <si>
    <t xml:space="preserve">fiacco  fiorella</t>
  </si>
  <si>
    <t xml:space="preserve">SM. FROSINONE  III  </t>
  </si>
  <si>
    <t xml:space="preserve">persichilli sandra  da  Ceccano</t>
  </si>
  <si>
    <t xml:space="preserve">d'onorio  enzo</t>
  </si>
  <si>
    <t xml:space="preserve">sanità  alessia  da  Anagni</t>
  </si>
  <si>
    <t xml:space="preserve">tomassi  carmen</t>
  </si>
  <si>
    <t xml:space="preserve">iacobucci stefania</t>
  </si>
  <si>
    <t xml:space="preserve">SM.  PONTECORVO</t>
  </si>
  <si>
    <t xml:space="preserve">conti  filomena</t>
  </si>
  <si>
    <t xml:space="preserve">della posta  maria</t>
  </si>
  <si>
    <t xml:space="preserve">filippi  elisa</t>
  </si>
  <si>
    <t xml:space="preserve">messore  lorella  rita</t>
  </si>
  <si>
    <t xml:space="preserve"> de clemente  linda  da FR.</t>
  </si>
  <si>
    <t xml:space="preserve"> di rollo  liana  da Diamare cass.</t>
  </si>
  <si>
    <t xml:space="preserve"> supino  silvana da FR.</t>
  </si>
  <si>
    <t xml:space="preserve">SM.  S. G. INCARICO</t>
  </si>
  <si>
    <t xml:space="preserve">S. GIOVANNI INCARICO</t>
  </si>
  <si>
    <t xml:space="preserve">lupo  tommaso</t>
  </si>
  <si>
    <t xml:space="preserve">SM.  S. ELIA FIUMERAPIDO</t>
  </si>
  <si>
    <t xml:space="preserve">S.  ELIA   FIUMERAPIDO</t>
  </si>
  <si>
    <t xml:space="preserve">rossi  caterina</t>
  </si>
  <si>
    <t xml:space="preserve">vizzaccaro  angela</t>
  </si>
  <si>
    <t xml:space="preserve">S. VITTORE NEL LAZIO</t>
  </si>
  <si>
    <t xml:space="preserve">SM.  VALLEROTONDA</t>
  </si>
  <si>
    <t xml:space="preserve">celanni  annalisa</t>
  </si>
  <si>
    <t xml:space="preserve">SM.  CERVARO</t>
  </si>
  <si>
    <t xml:space="preserve">margiotta  silvana</t>
  </si>
  <si>
    <t xml:space="preserve">SM. "ROSATI"  SORA</t>
  </si>
  <si>
    <t xml:space="preserve">SORA</t>
  </si>
  <si>
    <t xml:space="preserve">fantauzzi  barbara</t>
  </si>
  <si>
    <t xml:space="preserve">ciuffetta maria cesidia</t>
  </si>
  <si>
    <t xml:space="preserve">quadrini  vera</t>
  </si>
  <si>
    <t xml:space="preserve">venditti  rosalba</t>
  </si>
  <si>
    <t xml:space="preserve">SM.  SORA  II</t>
  </si>
  <si>
    <t xml:space="preserve">fabrizi laura</t>
  </si>
  <si>
    <t xml:space="preserve">spagnoli simonetta da Rosati Sora</t>
  </si>
  <si>
    <t xml:space="preserve">leonetti  maria</t>
  </si>
  <si>
    <t xml:space="preserve">martinelli  marina</t>
  </si>
  <si>
    <t xml:space="preserve">mastroianni  gemma</t>
  </si>
  <si>
    <t xml:space="preserve">cocco maria carla    da FR.</t>
  </si>
  <si>
    <t xml:space="preserve">SM.  VEROLI</t>
  </si>
  <si>
    <t xml:space="preserve">VEROLI</t>
  </si>
  <si>
    <t xml:space="preserve">costa  gerardo</t>
  </si>
  <si>
    <t xml:space="preserve">d'arpino  cinzia</t>
  </si>
  <si>
    <t xml:space="preserve">fraja  maria elena</t>
  </si>
  <si>
    <t xml:space="preserve">giancarli  claudia</t>
  </si>
  <si>
    <t xml:space="preserve">mizzoni  barbara</t>
  </si>
  <si>
    <t xml:space="preserve">piccinini  emanuela</t>
  </si>
  <si>
    <t xml:space="preserve">testani  carlo</t>
  </si>
  <si>
    <t xml:space="preserve">d'onorio  luigino  da  MS.G. C. 1°</t>
  </si>
  <si>
    <t xml:space="preserve">S. FRANCESCA  VEROLI</t>
  </si>
  <si>
    <t xml:space="preserve">marotta  raffella</t>
  </si>
  <si>
    <t xml:space="preserve">IC. ALATRI_TECCHIENA</t>
  </si>
  <si>
    <t xml:space="preserve">bragalone  flavia</t>
  </si>
  <si>
    <t xml:space="preserve">de bernardis  ileana</t>
  </si>
  <si>
    <t xml:space="preserve">disponibile  dist. Sindacale</t>
  </si>
  <si>
    <t xml:space="preserve">IC.  AMASENO</t>
  </si>
  <si>
    <t xml:space="preserve">capua  stefania</t>
  </si>
  <si>
    <t xml:space="preserve">solli  milena</t>
  </si>
  <si>
    <t xml:space="preserve">IC.  AQUINO</t>
  </si>
  <si>
    <t xml:space="preserve">aiezza  pasquale</t>
  </si>
  <si>
    <t xml:space="preserve">capuano  gaetano</t>
  </si>
  <si>
    <t xml:space="preserve">del padre maria antonietta</t>
  </si>
  <si>
    <t xml:space="preserve">sera italia</t>
  </si>
  <si>
    <t xml:space="preserve">???????????</t>
  </si>
  <si>
    <t xml:space="preserve">IC.  ARCE</t>
  </si>
  <si>
    <t xml:space="preserve">vitiello  massimo</t>
  </si>
  <si>
    <t xml:space="preserve">zomparelli pallagrosi marcella da sora 2</t>
  </si>
  <si>
    <t xml:space="preserve">IC. ARPINO</t>
  </si>
  <si>
    <t xml:space="preserve">rea  anna  maria</t>
  </si>
  <si>
    <t xml:space="preserve">molin stefania</t>
  </si>
  <si>
    <t xml:space="preserve">lucchetti  tiziana                                 da Di Biasio Cas</t>
  </si>
  <si>
    <t xml:space="preserve">IC.  ATINA</t>
  </si>
  <si>
    <t xml:space="preserve">riggi cinzia</t>
  </si>
  <si>
    <t xml:space="preserve">IC.  AUSONIA</t>
  </si>
  <si>
    <t xml:space="preserve">la marra palma  (da  PS)</t>
  </si>
  <si>
    <t xml:space="preserve">castelli zangrossi marisa                      da Di Biasio Cass.</t>
  </si>
  <si>
    <t xml:space="preserve">casale  lucio  da  FR.</t>
  </si>
  <si>
    <t xml:space="preserve">IC.  BOVILLE</t>
  </si>
  <si>
    <t xml:space="preserve">BOVILLE</t>
  </si>
  <si>
    <t xml:space="preserve">colasanti augusto sebastiano</t>
  </si>
  <si>
    <t xml:space="preserve">paglia  rita</t>
  </si>
  <si>
    <t xml:space="preserve">IC.  BROCCOSTELLA</t>
  </si>
  <si>
    <t xml:space="preserve">lanza  gaetano</t>
  </si>
  <si>
    <t xml:space="preserve">IC.  CASALVIERI</t>
  </si>
  <si>
    <t xml:space="preserve">vicini  claudia</t>
  </si>
  <si>
    <t xml:space="preserve">IC.  CASTRO  DEI  VOLSCI</t>
  </si>
  <si>
    <t xml:space="preserve">CASTRO  DEI  VOLSCI</t>
  </si>
  <si>
    <t xml:space="preserve">trapani antonella da Fiuggi</t>
  </si>
  <si>
    <t xml:space="preserve">perrone  anna rita  da  Castro</t>
  </si>
  <si>
    <t xml:space="preserve">IC.  CASTROCIELO</t>
  </si>
  <si>
    <t xml:space="preserve">roscia  riccardo</t>
  </si>
  <si>
    <t xml:space="preserve">IC.  CEPRANO</t>
  </si>
  <si>
    <t xml:space="preserve">quaranta  giovanni</t>
  </si>
  <si>
    <t xml:space="preserve">bracaglia  nice  da  S. G. Incarico</t>
  </si>
  <si>
    <t xml:space="preserve">IC.  ESPERIA</t>
  </si>
  <si>
    <t xml:space="preserve">ferrera anna maria grazia</t>
  </si>
  <si>
    <t xml:space="preserve">forte  carmina</t>
  </si>
  <si>
    <t xml:space="preserve">IC.  GIULIANO  DI  ROMA</t>
  </si>
  <si>
    <t xml:space="preserve">GIULIANO  DI  ROMA</t>
  </si>
  <si>
    <t xml:space="preserve">toppetta  natale  carlo</t>
  </si>
  <si>
    <t xml:space="preserve">sperduti  carla</t>
  </si>
  <si>
    <t xml:space="preserve">IC.  PATRICA</t>
  </si>
  <si>
    <t xml:space="preserve">chiarot  giovanna  da  Morolo</t>
  </si>
  <si>
    <t xml:space="preserve">IC.  GUARCINO</t>
  </si>
  <si>
    <t xml:space="preserve">Guarcino + Trivigliano</t>
  </si>
  <si>
    <t xml:space="preserve">rondinara  ennia</t>
  </si>
  <si>
    <t xml:space="preserve">VICO  NEL  LAZIO</t>
  </si>
  <si>
    <t xml:space="preserve">tagliaferri  miria</t>
  </si>
  <si>
    <t xml:space="preserve">pantano  claudio</t>
  </si>
  <si>
    <t xml:space="preserve">IC. ISOLA LIRI</t>
  </si>
  <si>
    <t xml:space="preserve">ISOLA LIRI</t>
  </si>
  <si>
    <t xml:space="preserve">loffredo isabella</t>
  </si>
  <si>
    <t xml:space="preserve">pompilio  maria  grazia</t>
  </si>
  <si>
    <t xml:space="preserve">IC. M.S.G. CAMPANO 1</t>
  </si>
  <si>
    <t xml:space="preserve">M.S.G. CAMPANO</t>
  </si>
  <si>
    <t xml:space="preserve">sacchetti maria rita da Tecchiena</t>
  </si>
  <si>
    <t xml:space="preserve">battista  alberto  antonio</t>
  </si>
  <si>
    <t xml:space="preserve">IC. M.S.G. CAMPANO 2</t>
  </si>
  <si>
    <t xml:space="preserve">bevilacqua rita</t>
  </si>
  <si>
    <t xml:space="preserve">lancia  rocco</t>
  </si>
  <si>
    <t xml:space="preserve">IC.  PALIANO</t>
  </si>
  <si>
    <t xml:space="preserve">testa  cristiana</t>
  </si>
  <si>
    <t xml:space="preserve">coletti berenice</t>
  </si>
  <si>
    <t xml:space="preserve">terrinoni bernadette</t>
  </si>
  <si>
    <t xml:space="preserve">IC. PICO</t>
  </si>
  <si>
    <t xml:space="preserve">lombardi federica  da  FR.</t>
  </si>
  <si>
    <t xml:space="preserve">IC.  PIEDIMONTE  S. GERMANO</t>
  </si>
  <si>
    <t xml:space="preserve">PIEDIMONTE S. G.</t>
  </si>
  <si>
    <t xml:space="preserve">burricco  maria</t>
  </si>
  <si>
    <t xml:space="preserve">evangelista giuseppe da  Diamare</t>
  </si>
  <si>
    <t xml:space="preserve">IC.  PIGLIO</t>
  </si>
  <si>
    <t xml:space="preserve">TREVI  NEL  LAZIO</t>
  </si>
  <si>
    <t xml:space="preserve">pasqualitti  angelo  da  Piglio</t>
  </si>
  <si>
    <t xml:space="preserve">IC.  POFI</t>
  </si>
  <si>
    <t xml:space="preserve">loffredi  roberta</t>
  </si>
  <si>
    <t xml:space="preserve">mastracci maria margherita</t>
  </si>
  <si>
    <t xml:space="preserve">IC.  RIPI</t>
  </si>
  <si>
    <t xml:space="preserve">crecco  adalgisa</t>
  </si>
  <si>
    <t xml:space="preserve">IC. ROCCASECCA</t>
  </si>
  <si>
    <t xml:space="preserve">casavecchia  belinda</t>
  </si>
  <si>
    <t xml:space="preserve">rocco  silvana</t>
  </si>
  <si>
    <t xml:space="preserve">giannitelli carolina</t>
  </si>
  <si>
    <t xml:space="preserve">Colfelice + Roccasecca</t>
  </si>
  <si>
    <t xml:space="preserve">chiappini  michele</t>
  </si>
  <si>
    <t xml:space="preserve">ass. provinciale</t>
  </si>
  <si>
    <t xml:space="preserve">IC.  S.  GIORGIO A LIRI</t>
  </si>
  <si>
    <t xml:space="preserve">S. GIORGIO A LIRI</t>
  </si>
  <si>
    <t xml:space="preserve">messore  rosa  maria</t>
  </si>
  <si>
    <t xml:space="preserve">capano  pietro  da  Bergamo</t>
  </si>
  <si>
    <t xml:space="preserve">PIGNATARO</t>
  </si>
  <si>
    <t xml:space="preserve">paglia  piero da FR.</t>
  </si>
  <si>
    <t xml:space="preserve">IC.  S.  APOLLINARE</t>
  </si>
  <si>
    <t xml:space="preserve">S. APOLLINARE</t>
  </si>
  <si>
    <t xml:space="preserve">d'anella  mario</t>
  </si>
  <si>
    <t xml:space="preserve">COE</t>
  </si>
  <si>
    <t xml:space="preserve">S. AND. SUL GARIGLIANO</t>
  </si>
  <si>
    <t xml:space="preserve">toscano rosanna</t>
  </si>
  <si>
    <t xml:space="preserve">IC. SERRONE</t>
  </si>
  <si>
    <t xml:space="preserve">IC. SUPINO</t>
  </si>
  <si>
    <t xml:space="preserve">caponera  tiziana</t>
  </si>
  <si>
    <t xml:space="preserve">spaziani brunella stella</t>
  </si>
  <si>
    <t xml:space="preserve">pompeo  maria  </t>
  </si>
  <si>
    <t xml:space="preserve">IC. TORRICE</t>
  </si>
  <si>
    <t xml:space="preserve">genovesi  loredana</t>
  </si>
  <si>
    <t xml:space="preserve">tonnina  luigia</t>
  </si>
  <si>
    <t xml:space="preserve">musa maria teresa</t>
  </si>
  <si>
    <t xml:space="preserve">ARNARA  </t>
  </si>
  <si>
    <t xml:space="preserve">pereno  bruna</t>
  </si>
  <si>
    <t xml:space="preserve">CATTEDRE  ORARIO  ESTERNO</t>
  </si>
  <si>
    <t xml:space="preserve">13  ore</t>
  </si>
  <si>
    <t xml:space="preserve">x</t>
  </si>
  <si>
    <t xml:space="preserve">5  ore</t>
  </si>
  <si>
    <t xml:space="preserve">IC  ATINA</t>
  </si>
  <si>
    <t xml:space="preserve">VILLA  LATINA</t>
  </si>
  <si>
    <t xml:space="preserve">IC  AUSONIA</t>
  </si>
  <si>
    <t xml:space="preserve">CORENO  AUSONIA</t>
  </si>
  <si>
    <t xml:space="preserve">IC  AQUINO</t>
  </si>
  <si>
    <t xml:space="preserve">SM. PONTECORVO</t>
  </si>
  <si>
    <t xml:space="preserve">IC  M.S.G. CAMPANO 2°</t>
  </si>
  <si>
    <t xml:space="preserve">M.S.G.  CAMPANO</t>
  </si>
  <si>
    <t xml:space="preserve">IC  M.S.G. CAMPANO 1°</t>
  </si>
  <si>
    <t xml:space="preserve">IC  BROCCOSTELLA</t>
  </si>
  <si>
    <t xml:space="preserve">CAMPOLI  APPENNINO</t>
  </si>
  <si>
    <t xml:space="preserve">IC  ARCE</t>
  </si>
  <si>
    <t xml:space="preserve">IC  ISOLA  LIRI</t>
  </si>
  <si>
    <t xml:space="preserve">9  ore</t>
  </si>
  <si>
    <t xml:space="preserve">SM.  "CONVITTO"  ANAGNI</t>
  </si>
  <si>
    <t xml:space="preserve">SM.  FIUGGI</t>
  </si>
  <si>
    <t xml:space="preserve">S. ELIA  FIUMERAPIDO</t>
  </si>
  <si>
    <t xml:space="preserve">IC  S. APOLLINARE</t>
  </si>
  <si>
    <t xml:space="preserve">S. ANDREA  SUL GARIGLIANO</t>
  </si>
  <si>
    <t xml:space="preserve">SM. PIETROBONO FROSINONE</t>
  </si>
  <si>
    <t xml:space="preserve">IC  TORRICE</t>
  </si>
  <si>
    <t xml:space="preserve">IC  POFI</t>
  </si>
  <si>
    <t xml:space="preserve">IC  ALVITO</t>
  </si>
  <si>
    <t xml:space="preserve">IC  S. DONATO  VALCOMINO</t>
  </si>
  <si>
    <t xml:space="preserve">S. DONATO  VALCOMINO</t>
  </si>
  <si>
    <t xml:space="preserve">IC  S. GIORGIO  A  LIRI</t>
  </si>
  <si>
    <t xml:space="preserve">IC  ESPERIA</t>
  </si>
  <si>
    <t xml:space="preserve">IC  CASTROCIELO</t>
  </si>
  <si>
    <t xml:space="preserve">IC  PICO</t>
  </si>
  <si>
    <t xml:space="preserve">SPEZZONI  ORARI</t>
  </si>
  <si>
    <t xml:space="preserve">9 ore</t>
  </si>
  <si>
    <t xml:space="preserve">SM  S. ELIA FIUMERAPIDO</t>
  </si>
  <si>
    <t xml:space="preserve">SM "FACCHINI"  SORA</t>
  </si>
  <si>
    <t xml:space="preserve">SM "MAZZINI"  VEROLI</t>
  </si>
  <si>
    <t xml:space="preserve">S. FRANCESCA VEROLI</t>
  </si>
  <si>
    <t xml:space="preserve">IC  AMASENO</t>
  </si>
  <si>
    <t xml:space="preserve">IC  CASALVIERI</t>
  </si>
  <si>
    <t xml:space="preserve">IC  CEPRANO</t>
  </si>
  <si>
    <t xml:space="preserve">IC  PIGLIO</t>
  </si>
  <si>
    <t xml:space="preserve">IC  SUPINO</t>
  </si>
  <si>
    <t xml:space="preserve">DIRITTO</t>
  </si>
  <si>
    <t xml:space="preserve">sanità  silvia</t>
  </si>
  <si>
    <t xml:space="preserve">ass. provv. provinciale</t>
  </si>
  <si>
    <t xml:space="preserve">altobelli  fabio</t>
  </si>
  <si>
    <t xml:space="preserve">ass. provv. interprovinciale</t>
  </si>
  <si>
    <t xml:space="preserve">emanuele  samantha</t>
  </si>
  <si>
    <t xml:space="preserve">sciamannini  laura</t>
  </si>
  <si>
    <t xml:space="preserve">verdone  valeria</t>
  </si>
  <si>
    <t xml:space="preserve">utilizzazione  </t>
  </si>
  <si>
    <t xml:space="preserve">zaffino  marina</t>
  </si>
  <si>
    <t xml:space="preserve">ridolfi  maria grazia</t>
  </si>
  <si>
    <t xml:space="preserve">conte  enza      </t>
  </si>
  <si>
    <t xml:space="preserve">utilizzazione  scuola prec tit</t>
  </si>
  <si>
    <t xml:space="preserve">martino  loredana</t>
  </si>
  <si>
    <t xml:space="preserve">turriziani  antonella</t>
  </si>
  <si>
    <t xml:space="preserve">sacchetti maria rita </t>
  </si>
  <si>
    <t xml:space="preserve">zomparelli pallagrosi                                              marcella da sora 2</t>
  </si>
  <si>
    <t xml:space="preserve">polsinelli sara</t>
  </si>
  <si>
    <t xml:space="preserve">lucchetti  tiziana                                  da Di Biasio Cas</t>
  </si>
  <si>
    <t xml:space="preserve">lombardi federica  </t>
  </si>
  <si>
    <t xml:space="preserve">molin  stefania</t>
  </si>
  <si>
    <t xml:space="preserve">mastacci  luigi</t>
  </si>
  <si>
    <t xml:space="preserve">persichilli sandra  </t>
  </si>
  <si>
    <t xml:space="preserve">tipo  di  movimento</t>
  </si>
  <si>
    <t xml:space="preserve">n° seq.</t>
  </si>
  <si>
    <t xml:space="preserve">NOME  COGNOME  DEL DOCENTE</t>
  </si>
  <si>
    <t xml:space="preserve">boezi angela</t>
  </si>
  <si>
    <t xml:space="preserve">SM. "MAZZINI"  S. FRANCESCA</t>
  </si>
  <si>
    <t xml:space="preserve">crescenzi donatella</t>
  </si>
  <si>
    <t xml:space="preserve">IC. FONTANA  LIRI</t>
  </si>
  <si>
    <t xml:space="preserve">lucchetti  tiziana  da Di Biasio Cas</t>
  </si>
  <si>
    <t xml:space="preserve">castelli zangrossi marisa da Di Biasio Cass.</t>
  </si>
  <si>
    <t xml:space="preserve">IC. CORENO AUSONIA</t>
  </si>
  <si>
    <t xml:space="preserve">IC.  VALLECORSA</t>
  </si>
  <si>
    <t xml:space="preserve">IC.  VILLA  S.  STEFANO</t>
  </si>
  <si>
    <t xml:space="preserve">rondinara  ennia + TRIVIGLIANO</t>
  </si>
  <si>
    <t xml:space="preserve">IC.  VICO  NEL  LAZIO</t>
  </si>
  <si>
    <t xml:space="preserve">IC.  TRIVIGLIANO</t>
  </si>
  <si>
    <t xml:space="preserve">IC.  TREVI NEL LAZIO</t>
  </si>
  <si>
    <t xml:space="preserve">IC. STRANGOLAGALLI</t>
  </si>
  <si>
    <t xml:space="preserve">IC. COLFELICE</t>
  </si>
  <si>
    <t xml:space="preserve">IC. PIGNATARO</t>
  </si>
  <si>
    <t xml:space="preserve">S.ANDREA SUL GARIGLIANO</t>
  </si>
  <si>
    <t xml:space="preserve">IC. MOROLO</t>
  </si>
  <si>
    <t xml:space="preserve">IC. ARNA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"/>
    <numFmt numFmtId="167" formatCode="0"/>
    <numFmt numFmtId="168" formatCode="General"/>
    <numFmt numFmtId="169" formatCode="0.0"/>
    <numFmt numFmtId="170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MS Sans Serif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sz val="12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E3E3E3"/>
      </patternFill>
    </fill>
    <fill>
      <patternFill patternType="solid">
        <fgColor rgb="FF00CCFF"/>
        <bgColor rgb="FF33CCCC"/>
      </patternFill>
    </fill>
    <fill>
      <patternFill patternType="solid">
        <fgColor rgb="FF69FFFF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18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1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0" fillId="21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3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18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2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18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0" xfId="5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8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CC9C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10" activePane="bottomLeft" state="frozen"/>
      <selection pane="topLeft" activeCell="A1" activeCellId="0" sqref="A1"/>
      <selection pane="bottomLeft" activeCell="A10" activeCellId="0" sqref="A10:IV10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85"/>
    <col collapsed="false" customWidth="true" hidden="false" outlineLevel="0" max="3" min="3" style="1" width="4.7"/>
    <col collapsed="false" customWidth="true" hidden="false" outlineLevel="0" max="4" min="4" style="2" width="15.99"/>
    <col collapsed="false" customWidth="true" hidden="true" outlineLevel="0" max="5" min="5" style="2" width="5.41"/>
    <col collapsed="false" customWidth="true" hidden="true" outlineLevel="0" max="6" min="6" style="2" width="5.13"/>
    <col collapsed="false" customWidth="true" hidden="true" outlineLevel="0" max="7" min="7" style="2" width="5.28"/>
    <col collapsed="false" customWidth="true" hidden="true" outlineLevel="0" max="8" min="8" style="2" width="5.99"/>
    <col collapsed="false" customWidth="true" hidden="true" outlineLevel="0" max="9" min="9" style="1" width="7.28"/>
    <col collapsed="false" customWidth="true" hidden="true" outlineLevel="0" max="10" min="10" style="1" width="6.99"/>
    <col collapsed="false" customWidth="true" hidden="true" outlineLevel="0" max="11" min="11" style="1" width="7.14"/>
    <col collapsed="false" customWidth="true" hidden="true" outlineLevel="0" max="12" min="12" style="1" width="7.56"/>
    <col collapsed="false" customWidth="true" hidden="true" outlineLevel="0" max="13" min="13" style="1" width="9.41"/>
    <col collapsed="false" customWidth="true" hidden="true" outlineLevel="0" max="14" min="14" style="1" width="6.28"/>
    <col collapsed="false" customWidth="true" hidden="true" outlineLevel="0" max="15" min="15" style="1" width="12.56"/>
    <col collapsed="false" customWidth="true" hidden="true" outlineLevel="0" max="16" min="16" style="1" width="5.56"/>
    <col collapsed="false" customWidth="true" hidden="true" outlineLevel="0" max="17" min="17" style="1" width="4.85"/>
    <col collapsed="false" customWidth="true" hidden="true" outlineLevel="0" max="18" min="18" style="1" width="5.41"/>
    <col collapsed="false" customWidth="false" hidden="true" outlineLevel="0" max="20" min="19" style="1" width="3.7"/>
    <col collapsed="false" customWidth="false" hidden="true" outlineLevel="0" max="21" min="21" style="3" width="3.7"/>
    <col collapsed="false" customWidth="false" hidden="true" outlineLevel="0" max="25" min="22" style="1" width="3.7"/>
    <col collapsed="false" customWidth="true" hidden="true" outlineLevel="0" max="26" min="26" style="1" width="10.41"/>
    <col collapsed="false" customWidth="true" hidden="true" outlineLevel="0" max="27" min="27" style="4" width="13.7"/>
    <col collapsed="false" customWidth="true" hidden="false" outlineLevel="0" max="28" min="28" style="5" width="7.14"/>
    <col collapsed="false" customWidth="true" hidden="false" outlineLevel="0" max="29" min="29" style="5" width="6.7"/>
    <col collapsed="false" customWidth="true" hidden="false" outlineLevel="0" max="32" min="30" style="5" width="6.28"/>
    <col collapsed="false" customWidth="true" hidden="false" outlineLevel="0" max="33" min="33" style="5" width="6.7"/>
    <col collapsed="false" customWidth="true" hidden="false" outlineLevel="0" max="34" min="34" style="5" width="6.28"/>
    <col collapsed="false" customWidth="true" hidden="false" outlineLevel="0" max="35" min="35" style="5" width="8.28"/>
    <col collapsed="false" customWidth="true" hidden="false" outlineLevel="0" max="36" min="36" style="5" width="7.42"/>
    <col collapsed="false" customWidth="true" hidden="false" outlineLevel="0" max="37" min="37" style="4" width="6.85"/>
    <col collapsed="false" customWidth="true" hidden="false" outlineLevel="0" max="38" min="38" style="4" width="9.28"/>
    <col collapsed="false" customWidth="true" hidden="false" outlineLevel="0" max="39" min="39" style="1" width="6.41"/>
    <col collapsed="false" customWidth="false" hidden="false" outlineLevel="0" max="257" min="40" style="1" width="3.7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70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6</v>
      </c>
      <c r="H2" s="11" t="s">
        <v>7</v>
      </c>
      <c r="I2" s="12" t="s">
        <v>8</v>
      </c>
      <c r="J2" s="12" t="s">
        <v>9</v>
      </c>
      <c r="K2" s="12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5" t="s">
        <v>15</v>
      </c>
      <c r="Q2" s="15"/>
      <c r="R2" s="15"/>
      <c r="Z2" s="14" t="s">
        <v>16</v>
      </c>
      <c r="AA2" s="14" t="s">
        <v>17</v>
      </c>
      <c r="AB2" s="16" t="s">
        <v>18</v>
      </c>
      <c r="AC2" s="16" t="s">
        <v>19</v>
      </c>
      <c r="AD2" s="16" t="s">
        <v>20</v>
      </c>
      <c r="AE2" s="9" t="s">
        <v>5</v>
      </c>
      <c r="AF2" s="10" t="s">
        <v>6</v>
      </c>
      <c r="AG2" s="10" t="s">
        <v>6</v>
      </c>
      <c r="AH2" s="17" t="s">
        <v>7</v>
      </c>
      <c r="AI2" s="18" t="s">
        <v>21</v>
      </c>
      <c r="AJ2" s="18" t="s">
        <v>22</v>
      </c>
      <c r="AK2" s="18" t="s">
        <v>23</v>
      </c>
      <c r="AL2" s="19" t="s">
        <v>24</v>
      </c>
      <c r="AM2" s="20" t="s">
        <v>25</v>
      </c>
    </row>
    <row r="3" customFormat="false" ht="47.25" hidden="false" customHeight="true" outlineLevel="0" collapsed="false">
      <c r="A3" s="7"/>
      <c r="B3" s="8"/>
      <c r="C3" s="8"/>
      <c r="D3" s="8"/>
      <c r="E3" s="21" t="s">
        <v>26</v>
      </c>
      <c r="F3" s="22" t="s">
        <v>27</v>
      </c>
      <c r="G3" s="22" t="s">
        <v>28</v>
      </c>
      <c r="H3" s="11"/>
      <c r="I3" s="12"/>
      <c r="J3" s="12"/>
      <c r="K3" s="12"/>
      <c r="L3" s="13"/>
      <c r="M3" s="13"/>
      <c r="N3" s="13"/>
      <c r="O3" s="14"/>
      <c r="P3" s="23" t="s">
        <v>29</v>
      </c>
      <c r="Q3" s="23" t="s">
        <v>27</v>
      </c>
      <c r="R3" s="23" t="s">
        <v>28</v>
      </c>
      <c r="Z3" s="14"/>
      <c r="AA3" s="14"/>
      <c r="AB3" s="16"/>
      <c r="AC3" s="16"/>
      <c r="AD3" s="16"/>
      <c r="AE3" s="21" t="s">
        <v>26</v>
      </c>
      <c r="AF3" s="22" t="s">
        <v>27</v>
      </c>
      <c r="AG3" s="22" t="s">
        <v>28</v>
      </c>
      <c r="AH3" s="17"/>
      <c r="AI3" s="18"/>
      <c r="AJ3" s="18"/>
      <c r="AK3" s="18"/>
      <c r="AL3" s="19"/>
      <c r="AM3" s="20"/>
    </row>
    <row r="4" customFormat="false" ht="36.75" hidden="false" customHeight="true" outlineLevel="0" collapsed="false">
      <c r="A4" s="24" t="n">
        <v>1</v>
      </c>
      <c r="B4" s="25" t="s">
        <v>30</v>
      </c>
      <c r="C4" s="24" t="s">
        <v>31</v>
      </c>
      <c r="D4" s="26"/>
      <c r="E4" s="27" t="n">
        <v>18</v>
      </c>
      <c r="F4" s="27"/>
      <c r="G4" s="27" t="n">
        <v>1</v>
      </c>
      <c r="H4" s="27" t="n">
        <f aca="false">SUM(E4:G4)</f>
        <v>19</v>
      </c>
      <c r="I4" s="28" t="n">
        <v>6</v>
      </c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9" t="n">
        <v>6</v>
      </c>
      <c r="AC4" s="29"/>
      <c r="AD4" s="29"/>
      <c r="AE4" s="30" t="n">
        <v>18</v>
      </c>
      <c r="AF4" s="31"/>
      <c r="AG4" s="30" t="n">
        <v>1</v>
      </c>
      <c r="AH4" s="27" t="n">
        <f aca="false">SUM(AE4:AG4)</f>
        <v>19</v>
      </c>
      <c r="AI4" s="32" t="n">
        <v>2.5</v>
      </c>
      <c r="AJ4" s="32"/>
      <c r="AK4" s="32"/>
      <c r="AL4" s="33" t="n">
        <f aca="false">AK4+AJ4+AI4+AD4+AC4+AB4</f>
        <v>8.5</v>
      </c>
      <c r="AM4" s="34" t="n">
        <v>5</v>
      </c>
    </row>
    <row r="5" customFormat="false" ht="27.95" hidden="false" customHeight="true" outlineLevel="0" collapsed="false">
      <c r="A5" s="24" t="n">
        <v>2</v>
      </c>
      <c r="B5" s="25" t="s">
        <v>32</v>
      </c>
      <c r="C5" s="24" t="s">
        <v>31</v>
      </c>
      <c r="D5" s="26"/>
      <c r="E5" s="27" t="n">
        <v>17</v>
      </c>
      <c r="F5" s="27"/>
      <c r="G5" s="27"/>
      <c r="H5" s="27" t="n">
        <f aca="false">SUM(E5:G5)</f>
        <v>17</v>
      </c>
      <c r="I5" s="28" t="n">
        <v>7</v>
      </c>
      <c r="J5" s="28"/>
      <c r="K5" s="28"/>
      <c r="L5" s="35" t="n">
        <v>3.5</v>
      </c>
      <c r="M5" s="35"/>
      <c r="N5" s="35"/>
      <c r="O5" s="35" t="n">
        <f aca="false">SUM(I5:N5)</f>
        <v>10.5</v>
      </c>
      <c r="P5" s="36"/>
      <c r="Q5" s="36"/>
      <c r="R5" s="36"/>
      <c r="S5" s="36"/>
      <c r="T5" s="36"/>
      <c r="U5" s="36"/>
      <c r="V5" s="36"/>
      <c r="W5" s="36"/>
      <c r="X5" s="36"/>
      <c r="Y5" s="36"/>
      <c r="Z5" s="34" t="n">
        <v>10</v>
      </c>
      <c r="AA5" s="37" t="n">
        <v>9</v>
      </c>
      <c r="AB5" s="29" t="n">
        <v>6</v>
      </c>
      <c r="AC5" s="29"/>
      <c r="AD5" s="29"/>
      <c r="AE5" s="31" t="n">
        <v>19</v>
      </c>
      <c r="AF5" s="30"/>
      <c r="AG5" s="31"/>
      <c r="AH5" s="38" t="n">
        <f aca="false">SUM(AE5:AG5)</f>
        <v>19</v>
      </c>
      <c r="AI5" s="39" t="n">
        <v>1.25</v>
      </c>
      <c r="AJ5" s="32"/>
      <c r="AK5" s="32"/>
      <c r="AL5" s="32" t="n">
        <f aca="false">AK5+AJ5+AI5+AD5+AC5+AB5</f>
        <v>7.25</v>
      </c>
      <c r="AM5" s="34" t="n">
        <v>2</v>
      </c>
    </row>
    <row r="6" customFormat="false" ht="27.95" hidden="false" customHeight="true" outlineLevel="0" collapsed="false">
      <c r="A6" s="24" t="n">
        <v>3</v>
      </c>
      <c r="B6" s="40" t="s">
        <v>33</v>
      </c>
      <c r="C6" s="24" t="s">
        <v>31</v>
      </c>
      <c r="D6" s="41"/>
      <c r="E6" s="38" t="n">
        <v>6</v>
      </c>
      <c r="F6" s="27"/>
      <c r="G6" s="38"/>
      <c r="H6" s="27" t="n">
        <f aca="false">SUM(E6:G6)</f>
        <v>6</v>
      </c>
      <c r="I6" s="28" t="n">
        <v>2</v>
      </c>
      <c r="J6" s="28"/>
      <c r="K6" s="28"/>
      <c r="L6" s="35" t="n">
        <v>0.5</v>
      </c>
      <c r="M6" s="35"/>
      <c r="N6" s="35"/>
      <c r="O6" s="35" t="n">
        <f aca="false">SUM(I6:N6)</f>
        <v>2.5</v>
      </c>
      <c r="P6" s="34"/>
      <c r="Q6" s="34"/>
      <c r="R6" s="34"/>
      <c r="S6" s="34"/>
      <c r="T6" s="34"/>
      <c r="U6" s="42"/>
      <c r="V6" s="34"/>
      <c r="W6" s="34"/>
      <c r="X6" s="34"/>
      <c r="Y6" s="34"/>
      <c r="Z6" s="34" t="n">
        <v>2</v>
      </c>
      <c r="AA6" s="37" t="n">
        <v>9</v>
      </c>
      <c r="AB6" s="29" t="n">
        <v>2</v>
      </c>
      <c r="AC6" s="29"/>
      <c r="AD6" s="29"/>
      <c r="AE6" s="43" t="n">
        <v>6</v>
      </c>
      <c r="AF6" s="31"/>
      <c r="AG6" s="43"/>
      <c r="AH6" s="27" t="n">
        <f aca="false">SUM(AE6:AG6)</f>
        <v>6</v>
      </c>
      <c r="AI6" s="39" t="n">
        <v>0.75</v>
      </c>
      <c r="AJ6" s="32"/>
      <c r="AK6" s="32"/>
      <c r="AL6" s="32" t="n">
        <f aca="false">AK6+AJ6+AI6+AD6+AC6+AB6</f>
        <v>2.75</v>
      </c>
      <c r="AM6" s="34" t="n">
        <v>2</v>
      </c>
    </row>
    <row r="7" customFormat="false" ht="27.95" hidden="false" customHeight="true" outlineLevel="0" collapsed="false">
      <c r="A7" s="24" t="n">
        <v>4</v>
      </c>
      <c r="B7" s="25" t="s">
        <v>32</v>
      </c>
      <c r="C7" s="24" t="s">
        <v>31</v>
      </c>
      <c r="D7" s="26" t="s">
        <v>34</v>
      </c>
      <c r="E7" s="27" t="n">
        <v>5</v>
      </c>
      <c r="F7" s="27"/>
      <c r="G7" s="27"/>
      <c r="H7" s="27" t="n">
        <f aca="false">SUM(E7:G7)</f>
        <v>5</v>
      </c>
      <c r="I7" s="28" t="n">
        <v>1</v>
      </c>
      <c r="J7" s="28"/>
      <c r="K7" s="28"/>
      <c r="L7" s="35" t="n">
        <v>1</v>
      </c>
      <c r="M7" s="35"/>
      <c r="N7" s="35"/>
      <c r="O7" s="35" t="n">
        <f aca="false">SUM(I7:N7)</f>
        <v>2</v>
      </c>
      <c r="P7" s="34"/>
      <c r="Q7" s="34"/>
      <c r="R7" s="34"/>
      <c r="S7" s="34"/>
      <c r="T7" s="34"/>
      <c r="U7" s="42"/>
      <c r="V7" s="34"/>
      <c r="W7" s="34"/>
      <c r="X7" s="34"/>
      <c r="Y7" s="34"/>
      <c r="Z7" s="34" t="n">
        <v>2</v>
      </c>
      <c r="AA7" s="37" t="n">
        <v>0</v>
      </c>
      <c r="AB7" s="29" t="n">
        <v>2</v>
      </c>
      <c r="AC7" s="29"/>
      <c r="AD7" s="29"/>
      <c r="AE7" s="31" t="n">
        <v>6</v>
      </c>
      <c r="AF7" s="31"/>
      <c r="AG7" s="31"/>
      <c r="AH7" s="27" t="n">
        <f aca="false">SUM(AE7:AG7)</f>
        <v>6</v>
      </c>
      <c r="AI7" s="32" t="n">
        <v>0.5</v>
      </c>
      <c r="AJ7" s="32"/>
      <c r="AK7" s="32"/>
      <c r="AL7" s="32" t="n">
        <f aca="false">AK7+AJ7+AI7+AD7+AC7+AB7</f>
        <v>2.5</v>
      </c>
      <c r="AM7" s="34" t="n">
        <v>2</v>
      </c>
    </row>
    <row r="8" customFormat="false" ht="27.95" hidden="false" customHeight="true" outlineLevel="0" collapsed="false">
      <c r="A8" s="24" t="n">
        <v>5</v>
      </c>
      <c r="B8" s="44" t="s">
        <v>35</v>
      </c>
      <c r="C8" s="45" t="s">
        <v>31</v>
      </c>
      <c r="D8" s="41" t="s">
        <v>36</v>
      </c>
      <c r="E8" s="38" t="n">
        <v>0</v>
      </c>
      <c r="F8" s="27"/>
      <c r="G8" s="38"/>
      <c r="H8" s="27" t="n">
        <f aca="false">SUM(E8:G8)</f>
        <v>0</v>
      </c>
      <c r="I8" s="28" t="n">
        <v>0</v>
      </c>
      <c r="J8" s="28"/>
      <c r="K8" s="28"/>
      <c r="L8" s="46" t="n">
        <v>0.25</v>
      </c>
      <c r="M8" s="35"/>
      <c r="N8" s="35"/>
      <c r="O8" s="35" t="n">
        <f aca="false">SUM(I8:N8)</f>
        <v>0.25</v>
      </c>
      <c r="P8" s="34"/>
      <c r="Q8" s="34"/>
      <c r="R8" s="34"/>
      <c r="S8" s="34"/>
      <c r="T8" s="34"/>
      <c r="U8" s="42"/>
      <c r="V8" s="34"/>
      <c r="W8" s="34"/>
      <c r="X8" s="34"/>
      <c r="Y8" s="34"/>
      <c r="Z8" s="34" t="n">
        <v>0</v>
      </c>
      <c r="AA8" s="37" t="n">
        <v>5</v>
      </c>
      <c r="AB8" s="29" t="n">
        <v>0</v>
      </c>
      <c r="AC8" s="29"/>
      <c r="AD8" s="29"/>
      <c r="AE8" s="43" t="n">
        <v>0</v>
      </c>
      <c r="AF8" s="31"/>
      <c r="AG8" s="43"/>
      <c r="AH8" s="27" t="n">
        <f aca="false">SUM(AE8:AG8)</f>
        <v>0</v>
      </c>
      <c r="AI8" s="32" t="n">
        <v>0</v>
      </c>
      <c r="AJ8" s="32"/>
      <c r="AK8" s="32"/>
      <c r="AL8" s="32" t="n">
        <f aca="false">AK8+AJ8+AI8+AD8+AC8+AB8</f>
        <v>0</v>
      </c>
      <c r="AM8" s="34" t="n">
        <v>0</v>
      </c>
    </row>
    <row r="9" customFormat="false" ht="27.95" hidden="false" customHeight="true" outlineLevel="0" collapsed="false">
      <c r="A9" s="24" t="n">
        <v>6</v>
      </c>
      <c r="B9" s="25" t="s">
        <v>37</v>
      </c>
      <c r="C9" s="45" t="s">
        <v>31</v>
      </c>
      <c r="D9" s="26" t="s">
        <v>38</v>
      </c>
      <c r="E9" s="27" t="n">
        <v>39</v>
      </c>
      <c r="F9" s="27"/>
      <c r="G9" s="27"/>
      <c r="H9" s="27" t="n">
        <f aca="false">SUM(E9:G9)</f>
        <v>39</v>
      </c>
      <c r="I9" s="28" t="n">
        <v>9</v>
      </c>
      <c r="J9" s="28"/>
      <c r="K9" s="28"/>
      <c r="L9" s="35" t="n">
        <v>5</v>
      </c>
      <c r="M9" s="35"/>
      <c r="N9" s="35"/>
      <c r="O9" s="35" t="n">
        <f aca="false">SUM(I9:N9)</f>
        <v>14</v>
      </c>
      <c r="P9" s="34"/>
      <c r="Q9" s="34"/>
      <c r="R9" s="34"/>
      <c r="S9" s="34"/>
      <c r="T9" s="34"/>
      <c r="U9" s="42"/>
      <c r="V9" s="34"/>
      <c r="W9" s="34"/>
      <c r="X9" s="34"/>
      <c r="Y9" s="34"/>
      <c r="Z9" s="34" t="n">
        <v>14</v>
      </c>
      <c r="AA9" s="37" t="n">
        <v>0</v>
      </c>
      <c r="AB9" s="29" t="n">
        <v>11</v>
      </c>
      <c r="AC9" s="29"/>
      <c r="AD9" s="29"/>
      <c r="AE9" s="31" t="n">
        <v>39</v>
      </c>
      <c r="AF9" s="31"/>
      <c r="AG9" s="31"/>
      <c r="AH9" s="38" t="n">
        <f aca="false">SUM(AE9:AG9)</f>
        <v>39</v>
      </c>
      <c r="AI9" s="32" t="n">
        <v>3</v>
      </c>
      <c r="AJ9" s="32"/>
      <c r="AK9" s="32"/>
      <c r="AL9" s="32" t="n">
        <f aca="false">AK9+AJ9+AI9+AD9+AC9+AB9</f>
        <v>14</v>
      </c>
      <c r="AM9" s="34" t="n">
        <v>7</v>
      </c>
    </row>
    <row r="10" customFormat="false" ht="27.95" hidden="false" customHeight="true" outlineLevel="0" collapsed="false">
      <c r="A10" s="24" t="n">
        <v>7</v>
      </c>
      <c r="B10" s="25" t="s">
        <v>39</v>
      </c>
      <c r="C10" s="45" t="s">
        <v>31</v>
      </c>
      <c r="D10" s="26" t="s">
        <v>40</v>
      </c>
      <c r="E10" s="27" t="n">
        <v>27</v>
      </c>
      <c r="F10" s="27" t="n">
        <v>3</v>
      </c>
      <c r="G10" s="27"/>
      <c r="H10" s="27" t="n">
        <f aca="false">SUM(E10:G10)</f>
        <v>30</v>
      </c>
      <c r="I10" s="28" t="n">
        <v>7</v>
      </c>
      <c r="J10" s="28"/>
      <c r="K10" s="28"/>
      <c r="L10" s="35" t="n">
        <v>3.5</v>
      </c>
      <c r="M10" s="35" t="n">
        <v>1</v>
      </c>
      <c r="N10" s="35"/>
      <c r="O10" s="35" t="n">
        <f aca="false">SUM(I10:N10)</f>
        <v>11.5</v>
      </c>
      <c r="P10" s="34"/>
      <c r="Q10" s="34"/>
      <c r="R10" s="47"/>
      <c r="S10" s="34"/>
      <c r="T10" s="34"/>
      <c r="U10" s="42"/>
      <c r="V10" s="34"/>
      <c r="W10" s="34"/>
      <c r="X10" s="34"/>
      <c r="Y10" s="34"/>
      <c r="Z10" s="34" t="n">
        <v>11</v>
      </c>
      <c r="AA10" s="37" t="n">
        <v>9</v>
      </c>
      <c r="AB10" s="29" t="n">
        <v>8</v>
      </c>
      <c r="AC10" s="29" t="n">
        <v>1</v>
      </c>
      <c r="AD10" s="29"/>
      <c r="AE10" s="31" t="n">
        <v>27</v>
      </c>
      <c r="AF10" s="31" t="n">
        <v>3</v>
      </c>
      <c r="AG10" s="31"/>
      <c r="AH10" s="48" t="n">
        <f aca="false">SUM(AE10:AG10)</f>
        <v>30</v>
      </c>
      <c r="AI10" s="49" t="n">
        <v>3</v>
      </c>
      <c r="AJ10" s="49"/>
      <c r="AK10" s="49"/>
      <c r="AL10" s="49" t="n">
        <f aca="false">AK10+AJ10+AI10+AD10+AC10+AB10</f>
        <v>12</v>
      </c>
      <c r="AM10" s="34" t="n">
        <v>7</v>
      </c>
    </row>
    <row r="11" customFormat="false" ht="27.95" hidden="false" customHeight="true" outlineLevel="0" collapsed="false">
      <c r="A11" s="24" t="n">
        <v>8</v>
      </c>
      <c r="B11" s="44" t="s">
        <v>41</v>
      </c>
      <c r="C11" s="45" t="s">
        <v>31</v>
      </c>
      <c r="D11" s="41"/>
      <c r="E11" s="38" t="n">
        <v>21</v>
      </c>
      <c r="F11" s="38" t="n">
        <v>3</v>
      </c>
      <c r="G11" s="38" t="n">
        <v>1</v>
      </c>
      <c r="H11" s="27" t="n">
        <f aca="false">SUM(E11:G11)</f>
        <v>25</v>
      </c>
      <c r="I11" s="28" t="n">
        <v>7</v>
      </c>
      <c r="J11" s="28"/>
      <c r="K11" s="28" t="n">
        <v>1</v>
      </c>
      <c r="L11" s="35" t="n">
        <v>3</v>
      </c>
      <c r="M11" s="50" t="n">
        <v>0.5</v>
      </c>
      <c r="N11" s="35" t="n">
        <v>0</v>
      </c>
      <c r="O11" s="35" t="n">
        <f aca="false">SUM(I11:N11)</f>
        <v>11.5</v>
      </c>
      <c r="P11" s="34"/>
      <c r="Q11" s="47"/>
      <c r="R11" s="34"/>
      <c r="S11" s="34"/>
      <c r="T11" s="34"/>
      <c r="U11" s="42"/>
      <c r="V11" s="34"/>
      <c r="W11" s="34"/>
      <c r="X11" s="34"/>
      <c r="Y11" s="34"/>
      <c r="Z11" s="34" t="n">
        <v>11</v>
      </c>
      <c r="AA11" s="37" t="n">
        <v>9</v>
      </c>
      <c r="AB11" s="29" t="n">
        <v>7</v>
      </c>
      <c r="AC11" s="29"/>
      <c r="AD11" s="29" t="n">
        <v>1</v>
      </c>
      <c r="AE11" s="43" t="n">
        <v>26</v>
      </c>
      <c r="AF11" s="43" t="n">
        <v>3</v>
      </c>
      <c r="AG11" s="43" t="n">
        <v>1</v>
      </c>
      <c r="AH11" s="38" t="n">
        <f aca="false">SUM(AE11:AG11)</f>
        <v>30</v>
      </c>
      <c r="AI11" s="32" t="n">
        <v>3</v>
      </c>
      <c r="AJ11" s="32" t="n">
        <v>1</v>
      </c>
      <c r="AK11" s="32"/>
      <c r="AL11" s="32" t="n">
        <f aca="false">AK11+AJ11+AI11+AD11+AC11+AB11</f>
        <v>12</v>
      </c>
      <c r="AM11" s="42" t="n">
        <v>7</v>
      </c>
    </row>
    <row r="12" customFormat="false" ht="27.95" hidden="false" customHeight="true" outlineLevel="0" collapsed="false">
      <c r="A12" s="24" t="n">
        <v>9</v>
      </c>
      <c r="B12" s="44" t="s">
        <v>42</v>
      </c>
      <c r="C12" s="45" t="s">
        <v>31</v>
      </c>
      <c r="D12" s="41"/>
      <c r="E12" s="38" t="n">
        <v>24</v>
      </c>
      <c r="F12" s="38"/>
      <c r="G12" s="38"/>
      <c r="H12" s="27" t="n">
        <f aca="false">SUM(E12:G12)</f>
        <v>24</v>
      </c>
      <c r="I12" s="28" t="n">
        <v>8</v>
      </c>
      <c r="J12" s="28"/>
      <c r="K12" s="28"/>
      <c r="L12" s="51" t="n">
        <v>3.5</v>
      </c>
      <c r="M12" s="35"/>
      <c r="N12" s="35"/>
      <c r="O12" s="35" t="n">
        <f aca="false">SUM(I12:N12)</f>
        <v>11.5</v>
      </c>
      <c r="P12" s="34"/>
      <c r="Q12" s="34"/>
      <c r="R12" s="34"/>
      <c r="S12" s="34"/>
      <c r="T12" s="34"/>
      <c r="U12" s="42"/>
      <c r="V12" s="34"/>
      <c r="W12" s="34"/>
      <c r="X12" s="34"/>
      <c r="Y12" s="34"/>
      <c r="Z12" s="34" t="n">
        <v>11</v>
      </c>
      <c r="AA12" s="37" t="n">
        <v>9</v>
      </c>
      <c r="AB12" s="29" t="n">
        <v>7</v>
      </c>
      <c r="AC12" s="29"/>
      <c r="AD12" s="29"/>
      <c r="AE12" s="43" t="n">
        <v>25</v>
      </c>
      <c r="AF12" s="43"/>
      <c r="AG12" s="43"/>
      <c r="AH12" s="27" t="n">
        <f aca="false">SUM(AE12:AG12)</f>
        <v>25</v>
      </c>
      <c r="AI12" s="32" t="n">
        <v>2.5</v>
      </c>
      <c r="AJ12" s="32"/>
      <c r="AK12" s="32"/>
      <c r="AL12" s="32" t="n">
        <f aca="false">AK12+AJ12+AI12+AD12+AC12+AB12</f>
        <v>9.5</v>
      </c>
      <c r="AM12" s="34" t="n">
        <v>4</v>
      </c>
    </row>
    <row r="13" s="3" customFormat="true" ht="27.95" hidden="false" customHeight="true" outlineLevel="0" collapsed="false">
      <c r="A13" s="24" t="n">
        <v>10</v>
      </c>
      <c r="B13" s="40" t="s">
        <v>43</v>
      </c>
      <c r="C13" s="45" t="s">
        <v>31</v>
      </c>
      <c r="D13" s="41"/>
      <c r="E13" s="38" t="n">
        <v>3</v>
      </c>
      <c r="F13" s="38"/>
      <c r="G13" s="38"/>
      <c r="H13" s="27" t="n">
        <f aca="false">SUM(E13:G13)</f>
        <v>3</v>
      </c>
      <c r="I13" s="28" t="n">
        <v>0</v>
      </c>
      <c r="J13" s="28"/>
      <c r="K13" s="28"/>
      <c r="L13" s="51" t="n">
        <v>0.5</v>
      </c>
      <c r="M13" s="35"/>
      <c r="N13" s="35"/>
      <c r="O13" s="35" t="n">
        <f aca="false">SUM(I13:N13)</f>
        <v>0.5</v>
      </c>
      <c r="P13" s="47"/>
      <c r="Q13" s="42"/>
      <c r="R13" s="42"/>
      <c r="S13" s="34"/>
      <c r="T13" s="34"/>
      <c r="U13" s="42"/>
      <c r="V13" s="34"/>
      <c r="W13" s="34"/>
      <c r="X13" s="42"/>
      <c r="Y13" s="42"/>
      <c r="Z13" s="42" t="n">
        <v>0</v>
      </c>
      <c r="AA13" s="52" t="n">
        <v>9</v>
      </c>
      <c r="AB13" s="29" t="n">
        <v>0</v>
      </c>
      <c r="AC13" s="29"/>
      <c r="AD13" s="29"/>
      <c r="AE13" s="43" t="n">
        <v>3</v>
      </c>
      <c r="AF13" s="30"/>
      <c r="AG13" s="43"/>
      <c r="AH13" s="27" t="n">
        <f aca="false">SUM(AE13:AG13)</f>
        <v>3</v>
      </c>
      <c r="AI13" s="32" t="n">
        <v>1</v>
      </c>
      <c r="AJ13" s="53"/>
      <c r="AK13" s="32"/>
      <c r="AL13" s="32" t="n">
        <f aca="false">AK13+AJ13+AI13+AD13+AC13+AB13</f>
        <v>1</v>
      </c>
      <c r="AM13" s="34" t="n">
        <v>0</v>
      </c>
    </row>
    <row r="14" customFormat="false" ht="27.95" hidden="false" customHeight="true" outlineLevel="0" collapsed="false">
      <c r="A14" s="24" t="n">
        <v>11</v>
      </c>
      <c r="B14" s="25" t="s">
        <v>44</v>
      </c>
      <c r="C14" s="45" t="s">
        <v>31</v>
      </c>
      <c r="D14" s="41" t="s">
        <v>45</v>
      </c>
      <c r="E14" s="38" t="n">
        <v>13</v>
      </c>
      <c r="F14" s="38" t="n">
        <v>1</v>
      </c>
      <c r="G14" s="38"/>
      <c r="H14" s="27" t="n">
        <f aca="false">SUM(E14:G14)</f>
        <v>14</v>
      </c>
      <c r="I14" s="28" t="n">
        <v>4</v>
      </c>
      <c r="J14" s="28"/>
      <c r="K14" s="28"/>
      <c r="L14" s="35" t="n">
        <v>3</v>
      </c>
      <c r="M14" s="35"/>
      <c r="N14" s="35"/>
      <c r="O14" s="35" t="n">
        <f aca="false">SUM(I14:N14)</f>
        <v>7</v>
      </c>
      <c r="P14" s="47"/>
      <c r="Q14" s="34"/>
      <c r="R14" s="42"/>
      <c r="S14" s="34"/>
      <c r="T14" s="34"/>
      <c r="U14" s="42"/>
      <c r="V14" s="34"/>
      <c r="W14" s="34"/>
      <c r="X14" s="34"/>
      <c r="Y14" s="34"/>
      <c r="Z14" s="34" t="n">
        <v>7</v>
      </c>
      <c r="AA14" s="37" t="n">
        <v>0</v>
      </c>
      <c r="AB14" s="29" t="n">
        <v>5</v>
      </c>
      <c r="AC14" s="29"/>
      <c r="AD14" s="29"/>
      <c r="AE14" s="43" t="n">
        <v>13</v>
      </c>
      <c r="AF14" s="43" t="n">
        <v>1</v>
      </c>
      <c r="AG14" s="43"/>
      <c r="AH14" s="27" t="n">
        <f aca="false">SUM(AE14:AG14)</f>
        <v>14</v>
      </c>
      <c r="AI14" s="32" t="n">
        <v>3</v>
      </c>
      <c r="AJ14" s="32"/>
      <c r="AK14" s="32"/>
      <c r="AL14" s="32" t="n">
        <f aca="false">AK14+AJ14+AI14+AD14+AC14+AB14</f>
        <v>8</v>
      </c>
      <c r="AM14" s="34" t="n">
        <v>7</v>
      </c>
    </row>
    <row r="15" customFormat="false" ht="27.95" hidden="false" customHeight="true" outlineLevel="0" collapsed="false">
      <c r="A15" s="24" t="n">
        <v>12</v>
      </c>
      <c r="B15" s="40" t="s">
        <v>46</v>
      </c>
      <c r="C15" s="45" t="s">
        <v>31</v>
      </c>
      <c r="D15" s="41" t="s">
        <v>45</v>
      </c>
      <c r="E15" s="38" t="n">
        <v>4</v>
      </c>
      <c r="F15" s="38"/>
      <c r="G15" s="38"/>
      <c r="H15" s="27" t="n">
        <f aca="false">SUM(E15:G15)</f>
        <v>4</v>
      </c>
      <c r="I15" s="28" t="n">
        <v>1</v>
      </c>
      <c r="J15" s="28"/>
      <c r="K15" s="28"/>
      <c r="L15" s="35" t="n">
        <v>1</v>
      </c>
      <c r="M15" s="35"/>
      <c r="N15" s="35"/>
      <c r="O15" s="35" t="n">
        <f aca="false">SUM(I15:N15)</f>
        <v>2</v>
      </c>
      <c r="P15" s="34"/>
      <c r="Q15" s="34"/>
      <c r="R15" s="42"/>
      <c r="S15" s="34"/>
      <c r="T15" s="34"/>
      <c r="U15" s="42"/>
      <c r="V15" s="42"/>
      <c r="W15" s="42"/>
      <c r="X15" s="34"/>
      <c r="Y15" s="34"/>
      <c r="Z15" s="34" t="n">
        <v>2</v>
      </c>
      <c r="AA15" s="37" t="n">
        <v>0</v>
      </c>
      <c r="AB15" s="29" t="n">
        <v>1</v>
      </c>
      <c r="AC15" s="29"/>
      <c r="AD15" s="29"/>
      <c r="AE15" s="43" t="n">
        <v>4</v>
      </c>
      <c r="AF15" s="43"/>
      <c r="AG15" s="43"/>
      <c r="AH15" s="27" t="n">
        <f aca="false">SUM(AE15:AG15)</f>
        <v>4</v>
      </c>
      <c r="AI15" s="32" t="n">
        <v>0.5</v>
      </c>
      <c r="AJ15" s="32"/>
      <c r="AK15" s="32"/>
      <c r="AL15" s="32" t="n">
        <f aca="false">AK15+AJ15+AI15+AD15+AC15+AB15</f>
        <v>1.5</v>
      </c>
      <c r="AM15" s="34" t="n">
        <v>1</v>
      </c>
    </row>
    <row r="16" customFormat="false" ht="27.95" hidden="false" customHeight="true" outlineLevel="0" collapsed="false">
      <c r="A16" s="24" t="n">
        <v>13</v>
      </c>
      <c r="B16" s="44" t="s">
        <v>47</v>
      </c>
      <c r="C16" s="24" t="s">
        <v>31</v>
      </c>
      <c r="D16" s="26" t="s">
        <v>48</v>
      </c>
      <c r="E16" s="27" t="n">
        <v>31</v>
      </c>
      <c r="F16" s="27" t="n">
        <v>2</v>
      </c>
      <c r="G16" s="27" t="n">
        <v>1</v>
      </c>
      <c r="H16" s="27" t="n">
        <f aca="false">SUM(E16:G16)</f>
        <v>34</v>
      </c>
      <c r="I16" s="28" t="n">
        <v>7</v>
      </c>
      <c r="J16" s="28"/>
      <c r="K16" s="28"/>
      <c r="L16" s="35" t="n">
        <v>4.5</v>
      </c>
      <c r="M16" s="35"/>
      <c r="N16" s="35"/>
      <c r="O16" s="35" t="n">
        <f aca="false">SUM(I16:N16)</f>
        <v>11.5</v>
      </c>
      <c r="P16" s="34"/>
      <c r="Q16" s="34"/>
      <c r="R16" s="42"/>
      <c r="S16" s="34"/>
      <c r="T16" s="34"/>
      <c r="U16" s="42"/>
      <c r="V16" s="34"/>
      <c r="W16" s="34"/>
      <c r="X16" s="34"/>
      <c r="Y16" s="34"/>
      <c r="Z16" s="34" t="n">
        <v>11</v>
      </c>
      <c r="AA16" s="37" t="n">
        <v>9</v>
      </c>
      <c r="AB16" s="29" t="n">
        <v>7</v>
      </c>
      <c r="AC16" s="29"/>
      <c r="AD16" s="29"/>
      <c r="AE16" s="31" t="n">
        <v>29</v>
      </c>
      <c r="AF16" s="31" t="n">
        <v>2</v>
      </c>
      <c r="AG16" s="31" t="n">
        <v>1</v>
      </c>
      <c r="AH16" s="48" t="n">
        <f aca="false">SUM(AE16:AG16)</f>
        <v>32</v>
      </c>
      <c r="AI16" s="49" t="n">
        <v>3.5</v>
      </c>
      <c r="AJ16" s="49" t="n">
        <v>1</v>
      </c>
      <c r="AK16" s="49" t="n">
        <v>1</v>
      </c>
      <c r="AL16" s="49" t="n">
        <f aca="false">AK16+AJ16+AI16+AD16+AC16+AB16</f>
        <v>12.5</v>
      </c>
      <c r="AM16" s="34" t="n">
        <v>6</v>
      </c>
    </row>
    <row r="17" customFormat="false" ht="27.95" hidden="false" customHeight="true" outlineLevel="0" collapsed="false">
      <c r="A17" s="24" t="n">
        <v>14</v>
      </c>
      <c r="B17" s="44" t="s">
        <v>49</v>
      </c>
      <c r="C17" s="45" t="s">
        <v>31</v>
      </c>
      <c r="D17" s="41" t="s">
        <v>50</v>
      </c>
      <c r="E17" s="38" t="n">
        <v>6</v>
      </c>
      <c r="F17" s="38" t="n">
        <v>1</v>
      </c>
      <c r="G17" s="38"/>
      <c r="H17" s="27" t="n">
        <f aca="false">SUM(E17:G17)</f>
        <v>7</v>
      </c>
      <c r="I17" s="28" t="n">
        <v>3</v>
      </c>
      <c r="J17" s="28"/>
      <c r="K17" s="28"/>
      <c r="L17" s="35" t="n">
        <v>1.5</v>
      </c>
      <c r="M17" s="35"/>
      <c r="N17" s="35"/>
      <c r="O17" s="35" t="n">
        <f aca="false">SUM(I17:N17)</f>
        <v>4.5</v>
      </c>
      <c r="P17" s="47"/>
      <c r="Q17" s="34"/>
      <c r="R17" s="34"/>
      <c r="S17" s="34"/>
      <c r="T17" s="34"/>
      <c r="U17" s="42"/>
      <c r="V17" s="34"/>
      <c r="W17" s="34"/>
      <c r="X17" s="34"/>
      <c r="Y17" s="34"/>
      <c r="Z17" s="34" t="n">
        <v>4</v>
      </c>
      <c r="AA17" s="37" t="n">
        <v>9</v>
      </c>
      <c r="AB17" s="29" t="n">
        <v>2</v>
      </c>
      <c r="AC17" s="29"/>
      <c r="AD17" s="29"/>
      <c r="AE17" s="30" t="n">
        <v>10</v>
      </c>
      <c r="AF17" s="30" t="n">
        <v>1</v>
      </c>
      <c r="AG17" s="43"/>
      <c r="AH17" s="27" t="n">
        <f aca="false">SUM(AE17:AG17)</f>
        <v>11</v>
      </c>
      <c r="AI17" s="32" t="n">
        <v>1</v>
      </c>
      <c r="AJ17" s="32" t="n">
        <v>1</v>
      </c>
      <c r="AK17" s="32"/>
      <c r="AL17" s="32" t="n">
        <f aca="false">AK17+AJ17+AI17+AD17+AC17+AB17</f>
        <v>4</v>
      </c>
      <c r="AM17" s="34" t="n">
        <v>1</v>
      </c>
    </row>
    <row r="18" customFormat="false" ht="27.95" hidden="false" customHeight="true" outlineLevel="0" collapsed="false">
      <c r="A18" s="24" t="n">
        <v>15</v>
      </c>
      <c r="B18" s="44" t="s">
        <v>51</v>
      </c>
      <c r="C18" s="45" t="s">
        <v>31</v>
      </c>
      <c r="D18" s="41"/>
      <c r="E18" s="38" t="n">
        <v>12</v>
      </c>
      <c r="F18" s="38"/>
      <c r="G18" s="38"/>
      <c r="H18" s="27" t="n">
        <f aca="false">SUM(E18:G18)</f>
        <v>12</v>
      </c>
      <c r="I18" s="28" t="n">
        <v>5</v>
      </c>
      <c r="J18" s="28"/>
      <c r="K18" s="28"/>
      <c r="L18" s="35" t="n">
        <v>3</v>
      </c>
      <c r="M18" s="35"/>
      <c r="N18" s="35"/>
      <c r="O18" s="35" t="n">
        <f aca="false">SUM(I18:N18)</f>
        <v>8</v>
      </c>
      <c r="P18" s="34"/>
      <c r="Q18" s="34"/>
      <c r="R18" s="34"/>
      <c r="S18" s="34"/>
      <c r="T18" s="34"/>
      <c r="U18" s="42"/>
      <c r="V18" s="34"/>
      <c r="W18" s="34"/>
      <c r="X18" s="34"/>
      <c r="Y18" s="34"/>
      <c r="Z18" s="34" t="n">
        <v>8</v>
      </c>
      <c r="AA18" s="52" t="n">
        <v>0</v>
      </c>
      <c r="AB18" s="29" t="n">
        <v>5</v>
      </c>
      <c r="AC18" s="29"/>
      <c r="AD18" s="29"/>
      <c r="AE18" s="43" t="n">
        <v>13</v>
      </c>
      <c r="AF18" s="43"/>
      <c r="AG18" s="43"/>
      <c r="AH18" s="27" t="n">
        <f aca="false">SUM(AE18:AG18)</f>
        <v>13</v>
      </c>
      <c r="AI18" s="32" t="n">
        <v>2</v>
      </c>
      <c r="AJ18" s="32"/>
      <c r="AK18" s="32"/>
      <c r="AL18" s="32" t="n">
        <f aca="false">AK18+AJ18+AI18+AD18+AC18+AB18</f>
        <v>7</v>
      </c>
      <c r="AM18" s="34" t="n">
        <v>5</v>
      </c>
    </row>
    <row r="19" customFormat="false" ht="27.95" hidden="false" customHeight="true" outlineLevel="0" collapsed="false">
      <c r="A19" s="24" t="n">
        <v>17</v>
      </c>
      <c r="B19" s="25" t="s">
        <v>52</v>
      </c>
      <c r="C19" s="45" t="s">
        <v>31</v>
      </c>
      <c r="D19" s="41"/>
      <c r="E19" s="38" t="n">
        <v>16</v>
      </c>
      <c r="F19" s="38" t="n">
        <v>1</v>
      </c>
      <c r="G19" s="38" t="n">
        <v>3</v>
      </c>
      <c r="H19" s="27" t="n">
        <f aca="false">SUM(E19:G19)</f>
        <v>20</v>
      </c>
      <c r="I19" s="28" t="n">
        <v>5</v>
      </c>
      <c r="J19" s="28"/>
      <c r="K19" s="28" t="n">
        <v>1</v>
      </c>
      <c r="L19" s="50" t="n">
        <v>2</v>
      </c>
      <c r="M19" s="35" t="n">
        <v>1</v>
      </c>
      <c r="N19" s="35" t="n">
        <v>1</v>
      </c>
      <c r="O19" s="35" t="n">
        <f aca="false">SUM(I19:N19)</f>
        <v>10</v>
      </c>
      <c r="P19" s="34"/>
      <c r="Q19" s="34"/>
      <c r="R19" s="34"/>
      <c r="S19" s="34"/>
      <c r="T19" s="34"/>
      <c r="U19" s="42"/>
      <c r="V19" s="34"/>
      <c r="W19" s="34"/>
      <c r="X19" s="34"/>
      <c r="Y19" s="34"/>
      <c r="Z19" s="34" t="n">
        <v>10</v>
      </c>
      <c r="AA19" s="37" t="n">
        <v>0</v>
      </c>
      <c r="AB19" s="29" t="n">
        <v>6</v>
      </c>
      <c r="AC19" s="29"/>
      <c r="AD19" s="29" t="n">
        <v>1</v>
      </c>
      <c r="AE19" s="30" t="n">
        <v>17</v>
      </c>
      <c r="AF19" s="30" t="n">
        <v>1</v>
      </c>
      <c r="AG19" s="43" t="n">
        <v>3</v>
      </c>
      <c r="AH19" s="38" t="n">
        <f aca="false">SUM(AE19:AG19)</f>
        <v>21</v>
      </c>
      <c r="AI19" s="54" t="n">
        <v>2.25</v>
      </c>
      <c r="AJ19" s="32" t="n">
        <v>1</v>
      </c>
      <c r="AK19" s="32"/>
      <c r="AL19" s="32" t="n">
        <f aca="false">AK19+AJ19+AI19+AD19+AC19+AB19</f>
        <v>10.25</v>
      </c>
      <c r="AM19" s="34" t="n">
        <v>5</v>
      </c>
    </row>
    <row r="20" customFormat="false" ht="27.95" hidden="false" customHeight="true" outlineLevel="0" collapsed="false">
      <c r="A20" s="24" t="n">
        <v>18</v>
      </c>
      <c r="B20" s="40" t="s">
        <v>53</v>
      </c>
      <c r="C20" s="45" t="s">
        <v>31</v>
      </c>
      <c r="D20" s="41" t="s">
        <v>54</v>
      </c>
      <c r="E20" s="38" t="n">
        <v>7</v>
      </c>
      <c r="F20" s="38"/>
      <c r="G20" s="38" t="n">
        <v>1</v>
      </c>
      <c r="H20" s="27" t="n">
        <f aca="false">SUM(E20:G20)</f>
        <v>8</v>
      </c>
      <c r="I20" s="28" t="n">
        <v>2</v>
      </c>
      <c r="J20" s="28"/>
      <c r="K20" s="28"/>
      <c r="L20" s="35" t="n">
        <v>0</v>
      </c>
      <c r="M20" s="35"/>
      <c r="N20" s="55" t="n">
        <v>0.5</v>
      </c>
      <c r="O20" s="35" t="n">
        <f aca="false">SUM(I20:N20)</f>
        <v>2.5</v>
      </c>
      <c r="P20" s="34"/>
      <c r="Q20" s="34"/>
      <c r="R20" s="34"/>
      <c r="S20" s="34"/>
      <c r="T20" s="34"/>
      <c r="U20" s="42"/>
      <c r="V20" s="34"/>
      <c r="W20" s="34"/>
      <c r="X20" s="34"/>
      <c r="Y20" s="34"/>
      <c r="Z20" s="34" t="n">
        <v>2</v>
      </c>
      <c r="AA20" s="37" t="n">
        <v>9</v>
      </c>
      <c r="AB20" s="29" t="n">
        <v>2</v>
      </c>
      <c r="AC20" s="29"/>
      <c r="AD20" s="29"/>
      <c r="AE20" s="43" t="n">
        <v>7</v>
      </c>
      <c r="AF20" s="43"/>
      <c r="AG20" s="43" t="n">
        <v>1</v>
      </c>
      <c r="AH20" s="38" t="n">
        <f aca="false">SUM(AE20:AG20)</f>
        <v>8</v>
      </c>
      <c r="AI20" s="32" t="n">
        <v>0</v>
      </c>
      <c r="AJ20" s="32"/>
      <c r="AK20" s="32" t="n">
        <v>1</v>
      </c>
      <c r="AL20" s="32" t="n">
        <f aca="false">AK20+AJ20+AI20+AD20+AC20+AB20</f>
        <v>3</v>
      </c>
      <c r="AM20" s="34" t="n">
        <v>1</v>
      </c>
    </row>
    <row r="21" customFormat="false" ht="27.95" hidden="false" customHeight="true" outlineLevel="0" collapsed="false">
      <c r="A21" s="24" t="n">
        <v>19</v>
      </c>
      <c r="B21" s="25" t="s">
        <v>55</v>
      </c>
      <c r="C21" s="45" t="s">
        <v>31</v>
      </c>
      <c r="D21" s="41" t="s">
        <v>56</v>
      </c>
      <c r="E21" s="38" t="n">
        <v>5</v>
      </c>
      <c r="F21" s="38" t="n">
        <v>1</v>
      </c>
      <c r="G21" s="38"/>
      <c r="H21" s="27" t="n">
        <f aca="false">SUM(E21:G21)</f>
        <v>6</v>
      </c>
      <c r="I21" s="28" t="n">
        <v>3</v>
      </c>
      <c r="J21" s="28"/>
      <c r="K21" s="28"/>
      <c r="L21" s="35" t="n">
        <v>0.5</v>
      </c>
      <c r="M21" s="35"/>
      <c r="N21" s="35"/>
      <c r="O21" s="35" t="n">
        <f aca="false">SUM(I21:N21)</f>
        <v>3.5</v>
      </c>
      <c r="P21" s="47"/>
      <c r="Q21" s="34"/>
      <c r="R21" s="34"/>
      <c r="S21" s="34"/>
      <c r="T21" s="34"/>
      <c r="U21" s="42"/>
      <c r="V21" s="34"/>
      <c r="W21" s="34"/>
      <c r="X21" s="34"/>
      <c r="Y21" s="34"/>
      <c r="Z21" s="34" t="n">
        <v>3</v>
      </c>
      <c r="AA21" s="52" t="n">
        <v>9</v>
      </c>
      <c r="AB21" s="29" t="n">
        <v>2</v>
      </c>
      <c r="AC21" s="29"/>
      <c r="AD21" s="29"/>
      <c r="AE21" s="43" t="n">
        <v>6</v>
      </c>
      <c r="AF21" s="43" t="n">
        <v>1</v>
      </c>
      <c r="AG21" s="43"/>
      <c r="AH21" s="27" t="n">
        <f aca="false">SUM(AE21:AG21)</f>
        <v>7</v>
      </c>
      <c r="AI21" s="32" t="n">
        <v>0.5</v>
      </c>
      <c r="AJ21" s="32"/>
      <c r="AK21" s="32"/>
      <c r="AL21" s="32" t="n">
        <f aca="false">AK21+AJ21+AI21+AD21+AC21+AB21</f>
        <v>2.5</v>
      </c>
      <c r="AM21" s="34" t="n">
        <v>1</v>
      </c>
    </row>
    <row r="22" customFormat="false" ht="27.95" hidden="false" customHeight="true" outlineLevel="0" collapsed="false">
      <c r="A22" s="24" t="n">
        <v>20</v>
      </c>
      <c r="B22" s="40" t="s">
        <v>57</v>
      </c>
      <c r="C22" s="45" t="s">
        <v>31</v>
      </c>
      <c r="D22" s="41" t="s">
        <v>56</v>
      </c>
      <c r="E22" s="38" t="n">
        <v>2</v>
      </c>
      <c r="F22" s="38"/>
      <c r="G22" s="38" t="n">
        <v>1</v>
      </c>
      <c r="H22" s="27" t="n">
        <f aca="false">SUM(E22:G22)</f>
        <v>3</v>
      </c>
      <c r="I22" s="28" t="n">
        <v>1</v>
      </c>
      <c r="J22" s="28"/>
      <c r="K22" s="28"/>
      <c r="L22" s="35" t="n">
        <v>0.5</v>
      </c>
      <c r="M22" s="35"/>
      <c r="N22" s="35" t="n">
        <v>1</v>
      </c>
      <c r="O22" s="35" t="n">
        <f aca="false">SUM(I22:N22)</f>
        <v>2.5</v>
      </c>
      <c r="P22" s="34"/>
      <c r="Q22" s="34"/>
      <c r="R22" s="34"/>
      <c r="S22" s="34"/>
      <c r="T22" s="34"/>
      <c r="U22" s="42"/>
      <c r="V22" s="34"/>
      <c r="W22" s="34"/>
      <c r="X22" s="34"/>
      <c r="Y22" s="34"/>
      <c r="Z22" s="34" t="n">
        <v>2</v>
      </c>
      <c r="AA22" s="52" t="n">
        <v>9</v>
      </c>
      <c r="AB22" s="29" t="n">
        <v>1</v>
      </c>
      <c r="AC22" s="29"/>
      <c r="AD22" s="29"/>
      <c r="AE22" s="43" t="n">
        <v>2</v>
      </c>
      <c r="AF22" s="43"/>
      <c r="AG22" s="43" t="n">
        <v>1</v>
      </c>
      <c r="AH22" s="27" t="n">
        <f aca="false">SUM(AE22:AG22)</f>
        <v>3</v>
      </c>
      <c r="AI22" s="32" t="n">
        <v>0.5</v>
      </c>
      <c r="AJ22" s="32"/>
      <c r="AK22" s="32"/>
      <c r="AL22" s="32" t="n">
        <f aca="false">AK22+AJ22+AI22+AD22+AC22+AB22</f>
        <v>1.5</v>
      </c>
      <c r="AM22" s="34" t="n">
        <v>2</v>
      </c>
    </row>
    <row r="23" customFormat="false" ht="27.95" hidden="false" customHeight="true" outlineLevel="0" collapsed="false">
      <c r="A23" s="24" t="n">
        <v>21</v>
      </c>
      <c r="B23" s="40" t="s">
        <v>58</v>
      </c>
      <c r="C23" s="45" t="s">
        <v>31</v>
      </c>
      <c r="D23" s="41" t="s">
        <v>56</v>
      </c>
      <c r="E23" s="38" t="n">
        <v>2</v>
      </c>
      <c r="F23" s="38"/>
      <c r="G23" s="38"/>
      <c r="H23" s="27" t="n">
        <f aca="false">SUM(E23:G23)</f>
        <v>2</v>
      </c>
      <c r="I23" s="28" t="n">
        <v>0</v>
      </c>
      <c r="J23" s="28"/>
      <c r="K23" s="28"/>
      <c r="L23" s="35" t="n">
        <v>1</v>
      </c>
      <c r="M23" s="35"/>
      <c r="N23" s="35"/>
      <c r="O23" s="35" t="n">
        <f aca="false">SUM(I23:N23)</f>
        <v>1</v>
      </c>
      <c r="P23" s="34"/>
      <c r="Q23" s="34"/>
      <c r="R23" s="34"/>
      <c r="S23" s="34"/>
      <c r="T23" s="34"/>
      <c r="U23" s="42"/>
      <c r="V23" s="34"/>
      <c r="W23" s="34"/>
      <c r="X23" s="34"/>
      <c r="Y23" s="34"/>
      <c r="Z23" s="34" t="n">
        <v>1</v>
      </c>
      <c r="AA23" s="52" t="n">
        <v>0</v>
      </c>
      <c r="AB23" s="29" t="n">
        <v>0</v>
      </c>
      <c r="AC23" s="29"/>
      <c r="AD23" s="29"/>
      <c r="AE23" s="43" t="n">
        <v>3</v>
      </c>
      <c r="AF23" s="43"/>
      <c r="AG23" s="43"/>
      <c r="AH23" s="27" t="n">
        <f aca="false">SUM(AE23:AG23)</f>
        <v>3</v>
      </c>
      <c r="AI23" s="32" t="n">
        <v>1.5</v>
      </c>
      <c r="AJ23" s="32"/>
      <c r="AK23" s="32"/>
      <c r="AL23" s="32" t="n">
        <f aca="false">AK23+AJ23+AI23+AD23+AC23+AB23</f>
        <v>1.5</v>
      </c>
      <c r="AM23" s="34" t="n">
        <v>1</v>
      </c>
    </row>
    <row r="24" customFormat="false" ht="27.95" hidden="false" customHeight="true" outlineLevel="0" collapsed="false">
      <c r="A24" s="24" t="n">
        <v>22</v>
      </c>
      <c r="B24" s="40" t="s">
        <v>59</v>
      </c>
      <c r="C24" s="45" t="s">
        <v>31</v>
      </c>
      <c r="D24" s="41" t="s">
        <v>56</v>
      </c>
      <c r="E24" s="38" t="n">
        <v>5</v>
      </c>
      <c r="F24" s="38"/>
      <c r="G24" s="38"/>
      <c r="H24" s="27" t="n">
        <f aca="false">SUM(E24:G24)</f>
        <v>5</v>
      </c>
      <c r="I24" s="28" t="n">
        <v>1</v>
      </c>
      <c r="J24" s="28"/>
      <c r="K24" s="28"/>
      <c r="L24" s="35" t="n">
        <v>1</v>
      </c>
      <c r="M24" s="35"/>
      <c r="N24" s="35"/>
      <c r="O24" s="35" t="n">
        <f aca="false">SUM(I24:N24)</f>
        <v>2</v>
      </c>
      <c r="P24" s="34"/>
      <c r="Q24" s="34"/>
      <c r="R24" s="34"/>
      <c r="S24" s="34"/>
      <c r="T24" s="34"/>
      <c r="U24" s="42"/>
      <c r="V24" s="34"/>
      <c r="W24" s="34"/>
      <c r="X24" s="34"/>
      <c r="Y24" s="34"/>
      <c r="Z24" s="34" t="n">
        <v>2</v>
      </c>
      <c r="AA24" s="52" t="n">
        <v>0</v>
      </c>
      <c r="AB24" s="29" t="n">
        <v>1</v>
      </c>
      <c r="AC24" s="29"/>
      <c r="AD24" s="29"/>
      <c r="AE24" s="43" t="n">
        <v>10</v>
      </c>
      <c r="AF24" s="43"/>
      <c r="AG24" s="43"/>
      <c r="AH24" s="27" t="n">
        <f aca="false">SUM(AE24:AG24)</f>
        <v>10</v>
      </c>
      <c r="AI24" s="32" t="n">
        <v>2</v>
      </c>
      <c r="AJ24" s="32"/>
      <c r="AK24" s="32"/>
      <c r="AL24" s="32" t="n">
        <f aca="false">AK24+AJ24+AI24+AD24+AC24+AB24</f>
        <v>3</v>
      </c>
      <c r="AM24" s="34" t="n">
        <v>0</v>
      </c>
    </row>
    <row r="25" customFormat="false" ht="27.95" hidden="false" customHeight="true" outlineLevel="0" collapsed="false">
      <c r="A25" s="24" t="n">
        <v>23</v>
      </c>
      <c r="B25" s="25" t="s">
        <v>60</v>
      </c>
      <c r="C25" s="45" t="s">
        <v>31</v>
      </c>
      <c r="D25" s="41" t="s">
        <v>61</v>
      </c>
      <c r="E25" s="56" t="n">
        <v>12</v>
      </c>
      <c r="F25" s="38"/>
      <c r="G25" s="38" t="n">
        <v>1</v>
      </c>
      <c r="H25" s="27" t="n">
        <f aca="false">SUM(E25:G25)</f>
        <v>13</v>
      </c>
      <c r="I25" s="28" t="n">
        <v>5</v>
      </c>
      <c r="J25" s="28"/>
      <c r="K25" s="28"/>
      <c r="L25" s="35" t="n">
        <v>2.5</v>
      </c>
      <c r="M25" s="35"/>
      <c r="N25" s="35"/>
      <c r="O25" s="35" t="n">
        <f aca="false">SUM(I25:N25)</f>
        <v>7.5</v>
      </c>
      <c r="P25" s="34"/>
      <c r="Q25" s="34"/>
      <c r="R25" s="34"/>
      <c r="S25" s="34"/>
      <c r="T25" s="34"/>
      <c r="U25" s="42"/>
      <c r="V25" s="34"/>
      <c r="W25" s="34"/>
      <c r="X25" s="34"/>
      <c r="Y25" s="34"/>
      <c r="Z25" s="34" t="n">
        <v>7</v>
      </c>
      <c r="AA25" s="52" t="n">
        <v>9</v>
      </c>
      <c r="AB25" s="29" t="n">
        <v>4</v>
      </c>
      <c r="AC25" s="29"/>
      <c r="AD25" s="29"/>
      <c r="AE25" s="30" t="n">
        <v>12</v>
      </c>
      <c r="AF25" s="43"/>
      <c r="AG25" s="30" t="n">
        <v>1</v>
      </c>
      <c r="AH25" s="27" t="n">
        <f aca="false">SUM(AE25:AG25)</f>
        <v>13</v>
      </c>
      <c r="AI25" s="39" t="n">
        <v>1.75</v>
      </c>
      <c r="AJ25" s="32"/>
      <c r="AK25" s="32"/>
      <c r="AL25" s="32" t="n">
        <f aca="false">AK25+AJ25+AI25+AD25+AC25+AB25</f>
        <v>5.75</v>
      </c>
      <c r="AM25" s="34" t="n">
        <v>3</v>
      </c>
    </row>
    <row r="26" customFormat="false" ht="27.95" hidden="false" customHeight="true" outlineLevel="0" collapsed="false">
      <c r="A26" s="45" t="n">
        <v>24</v>
      </c>
      <c r="B26" s="44" t="s">
        <v>62</v>
      </c>
      <c r="C26" s="45" t="s">
        <v>31</v>
      </c>
      <c r="D26" s="41" t="s">
        <v>40</v>
      </c>
      <c r="E26" s="38" t="n">
        <v>17</v>
      </c>
      <c r="F26" s="38" t="n">
        <v>1</v>
      </c>
      <c r="G26" s="38"/>
      <c r="H26" s="38" t="n">
        <f aca="false">SUM(E26:G26)</f>
        <v>18</v>
      </c>
      <c r="I26" s="28" t="n">
        <v>7</v>
      </c>
      <c r="J26" s="28"/>
      <c r="K26" s="28"/>
      <c r="L26" s="35" t="n">
        <v>2</v>
      </c>
      <c r="M26" s="35" t="n">
        <v>1</v>
      </c>
      <c r="N26" s="35"/>
      <c r="O26" s="35" t="n">
        <f aca="false">SUM(I26:N26)</f>
        <v>10</v>
      </c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 t="n">
        <v>10</v>
      </c>
      <c r="AA26" s="52" t="n">
        <v>0</v>
      </c>
      <c r="AB26" s="29" t="n">
        <v>6</v>
      </c>
      <c r="AC26" s="29"/>
      <c r="AD26" s="29"/>
      <c r="AE26" s="43" t="n">
        <v>17</v>
      </c>
      <c r="AF26" s="43" t="n">
        <v>1</v>
      </c>
      <c r="AG26" s="43"/>
      <c r="AH26" s="56" t="n">
        <f aca="false">SUM(AE26:AG26)</f>
        <v>18</v>
      </c>
      <c r="AI26" s="53" t="n">
        <v>0.5</v>
      </c>
      <c r="AJ26" s="53" t="n">
        <v>0.5</v>
      </c>
      <c r="AK26" s="53"/>
      <c r="AL26" s="53" t="n">
        <f aca="false">AK26+AJ26+AI26+AD26+AC26+AB26</f>
        <v>7</v>
      </c>
      <c r="AM26" s="34" t="n">
        <v>2</v>
      </c>
    </row>
    <row r="27" customFormat="false" ht="27.95" hidden="false" customHeight="true" outlineLevel="0" collapsed="false">
      <c r="A27" s="24" t="n">
        <v>25</v>
      </c>
      <c r="B27" s="44" t="s">
        <v>63</v>
      </c>
      <c r="C27" s="45" t="s">
        <v>31</v>
      </c>
      <c r="D27" s="41"/>
      <c r="E27" s="38" t="n">
        <v>27</v>
      </c>
      <c r="F27" s="38" t="n">
        <v>1</v>
      </c>
      <c r="G27" s="38"/>
      <c r="H27" s="27" t="n">
        <f aca="false">SUM(E27:G27)</f>
        <v>28</v>
      </c>
      <c r="I27" s="28" t="n">
        <v>7</v>
      </c>
      <c r="J27" s="28"/>
      <c r="K27" s="28"/>
      <c r="L27" s="35" t="n">
        <v>2</v>
      </c>
      <c r="M27" s="35" t="n">
        <v>1</v>
      </c>
      <c r="N27" s="35"/>
      <c r="O27" s="35" t="n">
        <f aca="false">SUM(I27:N27)</f>
        <v>10</v>
      </c>
      <c r="P27" s="34"/>
      <c r="Q27" s="34"/>
      <c r="R27" s="34"/>
      <c r="S27" s="34"/>
      <c r="T27" s="34"/>
      <c r="U27" s="42"/>
      <c r="V27" s="34"/>
      <c r="W27" s="34"/>
      <c r="X27" s="34"/>
      <c r="Y27" s="34"/>
      <c r="Z27" s="34" t="n">
        <v>10</v>
      </c>
      <c r="AA27" s="52" t="n">
        <v>0</v>
      </c>
      <c r="AB27" s="29" t="n">
        <v>8</v>
      </c>
      <c r="AC27" s="29"/>
      <c r="AD27" s="29"/>
      <c r="AE27" s="43" t="n">
        <v>27</v>
      </c>
      <c r="AF27" s="43" t="n">
        <v>1</v>
      </c>
      <c r="AG27" s="43"/>
      <c r="AH27" s="27" t="n">
        <f aca="false">SUM(AE27:AG27)</f>
        <v>28</v>
      </c>
      <c r="AI27" s="32" t="n">
        <v>3</v>
      </c>
      <c r="AJ27" s="32" t="n">
        <v>0.5</v>
      </c>
      <c r="AK27" s="32"/>
      <c r="AL27" s="32" t="n">
        <f aca="false">AK27+AJ27+AI27+AD27+AC27+AB27</f>
        <v>11.5</v>
      </c>
      <c r="AM27" s="34" t="n">
        <v>6</v>
      </c>
    </row>
    <row r="28" customFormat="false" ht="27.95" hidden="false" customHeight="true" outlineLevel="0" collapsed="false">
      <c r="A28" s="24" t="n">
        <v>26</v>
      </c>
      <c r="B28" s="40" t="s">
        <v>64</v>
      </c>
      <c r="C28" s="45" t="s">
        <v>31</v>
      </c>
      <c r="D28" s="41"/>
      <c r="E28" s="38" t="n">
        <v>3</v>
      </c>
      <c r="F28" s="38"/>
      <c r="G28" s="38"/>
      <c r="H28" s="27" t="n">
        <f aca="false">SUM(E28:G28)</f>
        <v>3</v>
      </c>
      <c r="I28" s="28" t="n">
        <v>1</v>
      </c>
      <c r="J28" s="28"/>
      <c r="K28" s="28"/>
      <c r="L28" s="35" t="n">
        <v>0</v>
      </c>
      <c r="M28" s="35"/>
      <c r="N28" s="35"/>
      <c r="O28" s="35" t="n">
        <f aca="false">SUM(I28:N28)</f>
        <v>1</v>
      </c>
      <c r="P28" s="34"/>
      <c r="Q28" s="34"/>
      <c r="R28" s="34"/>
      <c r="S28" s="34"/>
      <c r="T28" s="34"/>
      <c r="U28" s="42"/>
      <c r="V28" s="34"/>
      <c r="W28" s="34"/>
      <c r="X28" s="34"/>
      <c r="Y28" s="34"/>
      <c r="Z28" s="34" t="n">
        <v>1</v>
      </c>
      <c r="AA28" s="37" t="n">
        <v>0</v>
      </c>
      <c r="AB28" s="29" t="n">
        <v>1</v>
      </c>
      <c r="AC28" s="29"/>
      <c r="AD28" s="29"/>
      <c r="AE28" s="43" t="n">
        <v>5</v>
      </c>
      <c r="AF28" s="43"/>
      <c r="AG28" s="43"/>
      <c r="AH28" s="27" t="n">
        <f aca="false">SUM(AE28:AG28)</f>
        <v>5</v>
      </c>
      <c r="AI28" s="32" t="n">
        <v>0.5</v>
      </c>
      <c r="AJ28" s="32"/>
      <c r="AK28" s="32"/>
      <c r="AL28" s="32" t="n">
        <f aca="false">AK28+AJ28+AI28+AD28+AC28+AB28</f>
        <v>1.5</v>
      </c>
      <c r="AM28" s="34" t="n">
        <v>1</v>
      </c>
    </row>
    <row r="29" customFormat="false" ht="27.95" hidden="false" customHeight="true" outlineLevel="0" collapsed="false">
      <c r="A29" s="24" t="n">
        <v>27</v>
      </c>
      <c r="B29" s="25" t="s">
        <v>65</v>
      </c>
      <c r="C29" s="45" t="s">
        <v>66</v>
      </c>
      <c r="D29" s="41"/>
      <c r="E29" s="38" t="n">
        <v>8</v>
      </c>
      <c r="F29" s="38"/>
      <c r="G29" s="38"/>
      <c r="H29" s="27" t="n">
        <f aca="false">SUM(E29:G29)</f>
        <v>8</v>
      </c>
      <c r="I29" s="28" t="n">
        <v>4</v>
      </c>
      <c r="J29" s="28"/>
      <c r="K29" s="28"/>
      <c r="L29" s="35" t="n">
        <v>1.5</v>
      </c>
      <c r="M29" s="35"/>
      <c r="N29" s="35"/>
      <c r="O29" s="35" t="n">
        <f aca="false">SUM(I29:N29)</f>
        <v>5.5</v>
      </c>
      <c r="P29" s="47"/>
      <c r="Q29" s="34"/>
      <c r="R29" s="34"/>
      <c r="S29" s="34"/>
      <c r="T29" s="42"/>
      <c r="U29" s="42"/>
      <c r="V29" s="34"/>
      <c r="W29" s="34"/>
      <c r="X29" s="34"/>
      <c r="Y29" s="34"/>
      <c r="Z29" s="34" t="n">
        <v>5</v>
      </c>
      <c r="AA29" s="37" t="n">
        <v>9</v>
      </c>
      <c r="AB29" s="29" t="n">
        <v>3</v>
      </c>
      <c r="AC29" s="29"/>
      <c r="AD29" s="29"/>
      <c r="AE29" s="43" t="n">
        <v>8</v>
      </c>
      <c r="AF29" s="43"/>
      <c r="AG29" s="43"/>
      <c r="AH29" s="38" t="n">
        <f aca="false">SUM(AE29:AG29)</f>
        <v>8</v>
      </c>
      <c r="AI29" s="32" t="n">
        <v>1</v>
      </c>
      <c r="AJ29" s="32"/>
      <c r="AK29" s="32"/>
      <c r="AL29" s="32" t="n">
        <f aca="false">AK29+AJ29+AI29+AD29+AC29+AB29</f>
        <v>4</v>
      </c>
      <c r="AM29" s="34" t="n">
        <v>2</v>
      </c>
    </row>
    <row r="30" customFormat="false" ht="27.95" hidden="false" customHeight="true" outlineLevel="0" collapsed="false">
      <c r="A30" s="24" t="n">
        <v>28</v>
      </c>
      <c r="B30" s="25" t="s">
        <v>67</v>
      </c>
      <c r="C30" s="45" t="s">
        <v>66</v>
      </c>
      <c r="D30" s="41"/>
      <c r="E30" s="38" t="n">
        <v>2</v>
      </c>
      <c r="F30" s="38"/>
      <c r="G30" s="38"/>
      <c r="H30" s="27" t="n">
        <f aca="false">SUM(E30:G30)</f>
        <v>2</v>
      </c>
      <c r="I30" s="28" t="n">
        <v>0</v>
      </c>
      <c r="J30" s="28"/>
      <c r="K30" s="28"/>
      <c r="L30" s="51" t="n">
        <v>0.7</v>
      </c>
      <c r="M30" s="35"/>
      <c r="N30" s="35"/>
      <c r="O30" s="35" t="n">
        <f aca="false">SUM(I30:N30)</f>
        <v>0.7</v>
      </c>
      <c r="P30" s="34"/>
      <c r="Q30" s="34"/>
      <c r="R30" s="34"/>
      <c r="S30" s="34"/>
      <c r="T30" s="34"/>
      <c r="U30" s="42"/>
      <c r="V30" s="34"/>
      <c r="W30" s="34"/>
      <c r="X30" s="34"/>
      <c r="Y30" s="34"/>
      <c r="Z30" s="34" t="n">
        <v>0</v>
      </c>
      <c r="AA30" s="37" t="n">
        <v>13</v>
      </c>
      <c r="AB30" s="29" t="n">
        <v>0</v>
      </c>
      <c r="AC30" s="29"/>
      <c r="AD30" s="29"/>
      <c r="AE30" s="43" t="n">
        <v>2</v>
      </c>
      <c r="AF30" s="43"/>
      <c r="AG30" s="43"/>
      <c r="AH30" s="27" t="n">
        <f aca="false">SUM(AE30:AG30)</f>
        <v>2</v>
      </c>
      <c r="AI30" s="32" t="n">
        <v>0.5</v>
      </c>
      <c r="AJ30" s="32"/>
      <c r="AK30" s="32"/>
      <c r="AL30" s="32" t="n">
        <f aca="false">AK30+AJ30+AI30+AD30+AC30+AB30</f>
        <v>0.5</v>
      </c>
      <c r="AM30" s="34" t="n">
        <v>0</v>
      </c>
    </row>
    <row r="31" customFormat="false" ht="27.95" hidden="false" customHeight="true" outlineLevel="0" collapsed="false">
      <c r="A31" s="24" t="n">
        <v>29</v>
      </c>
      <c r="B31" s="25" t="s">
        <v>68</v>
      </c>
      <c r="C31" s="45" t="s">
        <v>66</v>
      </c>
      <c r="D31" s="57"/>
      <c r="E31" s="38" t="n">
        <v>7</v>
      </c>
      <c r="F31" s="38"/>
      <c r="G31" s="38"/>
      <c r="H31" s="27" t="n">
        <f aca="false">SUM(E31:G31)</f>
        <v>7</v>
      </c>
      <c r="I31" s="28" t="n">
        <v>2</v>
      </c>
      <c r="J31" s="28"/>
      <c r="K31" s="28"/>
      <c r="L31" s="35" t="n">
        <v>0</v>
      </c>
      <c r="M31" s="35" t="n">
        <v>1</v>
      </c>
      <c r="N31" s="35"/>
      <c r="O31" s="35" t="n">
        <f aca="false">SUM(I31:N31)</f>
        <v>3</v>
      </c>
      <c r="P31" s="34"/>
      <c r="Q31" s="34"/>
      <c r="R31" s="34"/>
      <c r="S31" s="34"/>
      <c r="T31" s="34"/>
      <c r="U31" s="42"/>
      <c r="V31" s="34"/>
      <c r="W31" s="34"/>
      <c r="X31" s="34"/>
      <c r="Y31" s="34"/>
      <c r="Z31" s="34" t="n">
        <v>3</v>
      </c>
      <c r="AA31" s="37" t="n">
        <v>0</v>
      </c>
      <c r="AB31" s="29" t="n">
        <v>2</v>
      </c>
      <c r="AC31" s="29"/>
      <c r="AD31" s="29"/>
      <c r="AE31" s="43" t="n">
        <v>6</v>
      </c>
      <c r="AF31" s="43"/>
      <c r="AG31" s="43"/>
      <c r="AH31" s="27" t="n">
        <f aca="false">SUM(AE31:AG31)</f>
        <v>6</v>
      </c>
      <c r="AI31" s="32" t="n">
        <v>0.5</v>
      </c>
      <c r="AJ31" s="32"/>
      <c r="AK31" s="32"/>
      <c r="AL31" s="32" t="n">
        <f aca="false">AK31+AJ31+AI31+AD31+AC31+AB31</f>
        <v>2.5</v>
      </c>
      <c r="AM31" s="34" t="n">
        <v>1</v>
      </c>
    </row>
    <row r="32" customFormat="false" ht="27.95" hidden="false" customHeight="true" outlineLevel="0" collapsed="false">
      <c r="A32" s="24" t="n">
        <v>30</v>
      </c>
      <c r="B32" s="44" t="s">
        <v>69</v>
      </c>
      <c r="C32" s="45" t="s">
        <v>66</v>
      </c>
      <c r="D32" s="41"/>
      <c r="E32" s="38" t="n">
        <v>10</v>
      </c>
      <c r="F32" s="38"/>
      <c r="G32" s="38"/>
      <c r="H32" s="27" t="n">
        <f aca="false">SUM(E32:G32)</f>
        <v>10</v>
      </c>
      <c r="I32" s="28" t="n">
        <v>4</v>
      </c>
      <c r="J32" s="28"/>
      <c r="K32" s="28"/>
      <c r="L32" s="58" t="n">
        <v>1.65</v>
      </c>
      <c r="M32" s="35"/>
      <c r="N32" s="35"/>
      <c r="O32" s="35" t="n">
        <f aca="false">SUM(I32:N32)</f>
        <v>5.65</v>
      </c>
      <c r="P32" s="34"/>
      <c r="Q32" s="34"/>
      <c r="R32" s="34"/>
      <c r="S32" s="34"/>
      <c r="T32" s="34"/>
      <c r="U32" s="42"/>
      <c r="V32" s="34"/>
      <c r="W32" s="34"/>
      <c r="X32" s="34"/>
      <c r="Y32" s="34"/>
      <c r="Z32" s="34" t="n">
        <v>5</v>
      </c>
      <c r="AA32" s="37" t="n">
        <v>13</v>
      </c>
      <c r="AB32" s="29" t="n">
        <v>4</v>
      </c>
      <c r="AC32" s="29"/>
      <c r="AD32" s="29"/>
      <c r="AE32" s="43" t="n">
        <v>11</v>
      </c>
      <c r="AF32" s="43"/>
      <c r="AG32" s="43"/>
      <c r="AH32" s="27" t="n">
        <f aca="false">SUM(AE32:AG32)</f>
        <v>11</v>
      </c>
      <c r="AI32" s="54" t="n">
        <v>1.75</v>
      </c>
      <c r="AJ32" s="32"/>
      <c r="AK32" s="32"/>
      <c r="AL32" s="32" t="n">
        <f aca="false">AK32+AJ32+AI32+AD32+AC32+AB32</f>
        <v>5.75</v>
      </c>
      <c r="AM32" s="34" t="n">
        <v>3</v>
      </c>
    </row>
    <row r="33" customFormat="false" ht="27.95" hidden="false" customHeight="true" outlineLevel="0" collapsed="false">
      <c r="A33" s="24" t="n">
        <v>31</v>
      </c>
      <c r="B33" s="44" t="s">
        <v>70</v>
      </c>
      <c r="C33" s="45" t="s">
        <v>66</v>
      </c>
      <c r="D33" s="41"/>
      <c r="E33" s="38" t="n">
        <v>5</v>
      </c>
      <c r="F33" s="38"/>
      <c r="G33" s="38"/>
      <c r="H33" s="27" t="n">
        <f aca="false">SUM(E33:G33)</f>
        <v>5</v>
      </c>
      <c r="I33" s="28" t="n">
        <v>1</v>
      </c>
      <c r="J33" s="28"/>
      <c r="K33" s="28"/>
      <c r="L33" s="35" t="n">
        <v>0.5</v>
      </c>
      <c r="M33" s="35"/>
      <c r="N33" s="35"/>
      <c r="O33" s="35" t="n">
        <f aca="false">SUM(I33:N33)</f>
        <v>1.5</v>
      </c>
      <c r="P33" s="34"/>
      <c r="Q33" s="34"/>
      <c r="R33" s="34"/>
      <c r="S33" s="34"/>
      <c r="T33" s="34"/>
      <c r="U33" s="42"/>
      <c r="V33" s="34"/>
      <c r="W33" s="34"/>
      <c r="X33" s="34"/>
      <c r="Y33" s="34"/>
      <c r="Z33" s="34" t="n">
        <v>1</v>
      </c>
      <c r="AA33" s="37" t="n">
        <v>9</v>
      </c>
      <c r="AB33" s="29" t="n">
        <v>2</v>
      </c>
      <c r="AC33" s="29"/>
      <c r="AD33" s="29"/>
      <c r="AE33" s="43" t="n">
        <v>4</v>
      </c>
      <c r="AF33" s="43"/>
      <c r="AG33" s="43"/>
      <c r="AH33" s="27" t="n">
        <f aca="false">SUM(AE33:AG33)</f>
        <v>4</v>
      </c>
      <c r="AI33" s="59" t="n">
        <v>0.75</v>
      </c>
      <c r="AJ33" s="32"/>
      <c r="AK33" s="32"/>
      <c r="AL33" s="32" t="n">
        <f aca="false">AK33+AJ33+AI33+AD33+AC33+AB33</f>
        <v>2.75</v>
      </c>
      <c r="AM33" s="34" t="n">
        <v>3</v>
      </c>
    </row>
    <row r="34" customFormat="false" ht="27.95" hidden="false" customHeight="true" outlineLevel="0" collapsed="false">
      <c r="A34" s="24" t="n">
        <v>32</v>
      </c>
      <c r="B34" s="25" t="s">
        <v>71</v>
      </c>
      <c r="C34" s="45" t="s">
        <v>66</v>
      </c>
      <c r="D34" s="41" t="s">
        <v>72</v>
      </c>
      <c r="E34" s="38" t="n">
        <v>6</v>
      </c>
      <c r="F34" s="38"/>
      <c r="G34" s="38"/>
      <c r="H34" s="27" t="n">
        <f aca="false">SUM(E34:G34)</f>
        <v>6</v>
      </c>
      <c r="I34" s="28" t="n">
        <v>2</v>
      </c>
      <c r="J34" s="28"/>
      <c r="K34" s="28"/>
      <c r="L34" s="35" t="n">
        <v>1</v>
      </c>
      <c r="M34" s="35" t="n">
        <v>0.5</v>
      </c>
      <c r="N34" s="35"/>
      <c r="O34" s="35" t="n">
        <f aca="false">SUM(I34:N34)</f>
        <v>3.5</v>
      </c>
      <c r="P34" s="34"/>
      <c r="Q34" s="34"/>
      <c r="R34" s="34"/>
      <c r="S34" s="34"/>
      <c r="T34" s="34"/>
      <c r="U34" s="42"/>
      <c r="V34" s="34"/>
      <c r="W34" s="34"/>
      <c r="X34" s="34"/>
      <c r="Y34" s="34"/>
      <c r="Z34" s="34" t="n">
        <v>3</v>
      </c>
      <c r="AA34" s="37" t="n">
        <v>9</v>
      </c>
      <c r="AB34" s="29" t="n">
        <v>2</v>
      </c>
      <c r="AC34" s="29"/>
      <c r="AD34" s="29"/>
      <c r="AE34" s="43" t="n">
        <v>5</v>
      </c>
      <c r="AF34" s="43"/>
      <c r="AG34" s="43"/>
      <c r="AH34" s="27" t="n">
        <f aca="false">SUM(AE34:AG34)</f>
        <v>5</v>
      </c>
      <c r="AI34" s="32" t="n">
        <v>0</v>
      </c>
      <c r="AJ34" s="32"/>
      <c r="AK34" s="32"/>
      <c r="AL34" s="32" t="n">
        <f aca="false">AK34+AJ34+AI34+AD34+AC34+AB34</f>
        <v>2</v>
      </c>
      <c r="AM34" s="34" t="n">
        <v>1</v>
      </c>
    </row>
    <row r="35" customFormat="false" ht="27.95" hidden="false" customHeight="true" outlineLevel="0" collapsed="false">
      <c r="A35" s="24" t="n">
        <v>33</v>
      </c>
      <c r="B35" s="40" t="s">
        <v>73</v>
      </c>
      <c r="C35" s="45" t="s">
        <v>66</v>
      </c>
      <c r="D35" s="41" t="s">
        <v>72</v>
      </c>
      <c r="E35" s="38" t="n">
        <v>0</v>
      </c>
      <c r="F35" s="38"/>
      <c r="G35" s="38"/>
      <c r="H35" s="27" t="n">
        <f aca="false">SUM(E35:G35)</f>
        <v>0</v>
      </c>
      <c r="I35" s="28" t="n">
        <v>0</v>
      </c>
      <c r="J35" s="28"/>
      <c r="K35" s="28"/>
      <c r="L35" s="35" t="n">
        <v>0</v>
      </c>
      <c r="M35" s="35"/>
      <c r="N35" s="35"/>
      <c r="O35" s="35" t="n">
        <f aca="false">SUM(I35:N35)</f>
        <v>0</v>
      </c>
      <c r="P35" s="34"/>
      <c r="Q35" s="34"/>
      <c r="R35" s="34"/>
      <c r="S35" s="34"/>
      <c r="T35" s="34"/>
      <c r="U35" s="42"/>
      <c r="V35" s="34"/>
      <c r="W35" s="34"/>
      <c r="X35" s="34"/>
      <c r="Y35" s="34"/>
      <c r="Z35" s="34" t="n">
        <v>0</v>
      </c>
      <c r="AA35" s="37" t="n">
        <v>0</v>
      </c>
      <c r="AB35" s="29" t="n">
        <v>0</v>
      </c>
      <c r="AC35" s="29"/>
      <c r="AD35" s="29"/>
      <c r="AE35" s="43" t="n">
        <v>0</v>
      </c>
      <c r="AF35" s="43"/>
      <c r="AG35" s="43"/>
      <c r="AH35" s="27" t="n">
        <f aca="false">SUM(AE35:AG35)</f>
        <v>0</v>
      </c>
      <c r="AI35" s="32" t="n">
        <v>0</v>
      </c>
      <c r="AJ35" s="32"/>
      <c r="AK35" s="32"/>
      <c r="AL35" s="32" t="n">
        <f aca="false">AK35+AJ35+AI35+AD35+AC35+AB35</f>
        <v>0</v>
      </c>
      <c r="AM35" s="34" t="n">
        <v>0</v>
      </c>
    </row>
    <row r="36" customFormat="false" ht="27.95" hidden="false" customHeight="true" outlineLevel="0" collapsed="false">
      <c r="A36" s="24" t="n">
        <v>34</v>
      </c>
      <c r="B36" s="40" t="s">
        <v>74</v>
      </c>
      <c r="C36" s="45" t="s">
        <v>66</v>
      </c>
      <c r="D36" s="41" t="s">
        <v>72</v>
      </c>
      <c r="E36" s="38" t="n">
        <v>3</v>
      </c>
      <c r="F36" s="38"/>
      <c r="G36" s="38"/>
      <c r="H36" s="27" t="n">
        <f aca="false">SUM(E36:G36)</f>
        <v>3</v>
      </c>
      <c r="I36" s="28" t="n">
        <v>0</v>
      </c>
      <c r="J36" s="28"/>
      <c r="K36" s="28"/>
      <c r="L36" s="46" t="n">
        <v>0.75</v>
      </c>
      <c r="M36" s="35"/>
      <c r="N36" s="35"/>
      <c r="O36" s="35" t="n">
        <f aca="false">SUM(I36:N36)</f>
        <v>0.75</v>
      </c>
      <c r="P36" s="34"/>
      <c r="Q36" s="34"/>
      <c r="R36" s="34"/>
      <c r="S36" s="34"/>
      <c r="T36" s="34"/>
      <c r="U36" s="42"/>
      <c r="V36" s="34"/>
      <c r="W36" s="34"/>
      <c r="X36" s="34"/>
      <c r="Y36" s="34"/>
      <c r="Z36" s="34" t="n">
        <v>0</v>
      </c>
      <c r="AA36" s="37" t="n">
        <v>13</v>
      </c>
      <c r="AB36" s="29" t="n">
        <v>1</v>
      </c>
      <c r="AC36" s="29"/>
      <c r="AD36" s="29"/>
      <c r="AE36" s="43" t="n">
        <v>3</v>
      </c>
      <c r="AF36" s="43"/>
      <c r="AG36" s="43"/>
      <c r="AH36" s="27" t="n">
        <f aca="false">SUM(AE36:AG36)</f>
        <v>3</v>
      </c>
      <c r="AI36" s="32" t="n">
        <v>0</v>
      </c>
      <c r="AJ36" s="32"/>
      <c r="AK36" s="32"/>
      <c r="AL36" s="32" t="n">
        <f aca="false">AK36+AJ36+AI36+AD36+AC36+AB36</f>
        <v>1</v>
      </c>
      <c r="AM36" s="34" t="n">
        <v>1</v>
      </c>
    </row>
    <row r="37" customFormat="false" ht="27.95" hidden="false" customHeight="true" outlineLevel="0" collapsed="false">
      <c r="A37" s="24" t="n">
        <v>35</v>
      </c>
      <c r="B37" s="25" t="s">
        <v>75</v>
      </c>
      <c r="C37" s="45" t="s">
        <v>66</v>
      </c>
      <c r="D37" s="41"/>
      <c r="E37" s="38" t="n">
        <v>6</v>
      </c>
      <c r="F37" s="38" t="n">
        <v>1</v>
      </c>
      <c r="G37" s="38"/>
      <c r="H37" s="27" t="n">
        <f aca="false">SUM(E37:G37)</f>
        <v>7</v>
      </c>
      <c r="I37" s="28" t="n">
        <v>1</v>
      </c>
      <c r="J37" s="28"/>
      <c r="K37" s="28"/>
      <c r="L37" s="60" t="n">
        <v>0.25</v>
      </c>
      <c r="M37" s="35"/>
      <c r="N37" s="35"/>
      <c r="O37" s="35" t="n">
        <f aca="false">SUM(I37:N37)</f>
        <v>1.25</v>
      </c>
      <c r="P37" s="34"/>
      <c r="Q37" s="34"/>
      <c r="R37" s="34"/>
      <c r="S37" s="34"/>
      <c r="T37" s="34"/>
      <c r="U37" s="42"/>
      <c r="V37" s="34"/>
      <c r="W37" s="34"/>
      <c r="X37" s="34"/>
      <c r="Y37" s="34"/>
      <c r="Z37" s="34" t="n">
        <v>1</v>
      </c>
      <c r="AA37" s="37" t="n">
        <v>5</v>
      </c>
      <c r="AB37" s="29" t="n">
        <v>2</v>
      </c>
      <c r="AC37" s="29"/>
      <c r="AD37" s="29"/>
      <c r="AE37" s="43" t="n">
        <v>6</v>
      </c>
      <c r="AF37" s="43"/>
      <c r="AG37" s="43"/>
      <c r="AH37" s="27" t="n">
        <f aca="false">SUM(AE37:AG37)</f>
        <v>6</v>
      </c>
      <c r="AI37" s="49" t="n">
        <v>0.25</v>
      </c>
      <c r="AJ37" s="32"/>
      <c r="AK37" s="32"/>
      <c r="AL37" s="32" t="n">
        <f aca="false">AK37+AJ37+AI37+AD37+AC37+AB37</f>
        <v>2.25</v>
      </c>
      <c r="AM37" s="34" t="n">
        <v>1</v>
      </c>
    </row>
    <row r="38" customFormat="false" ht="27.95" hidden="false" customHeight="true" outlineLevel="0" collapsed="false">
      <c r="A38" s="24" t="n">
        <v>36</v>
      </c>
      <c r="B38" s="40" t="s">
        <v>76</v>
      </c>
      <c r="C38" s="45" t="s">
        <v>66</v>
      </c>
      <c r="D38" s="41"/>
      <c r="E38" s="38" t="n">
        <v>3</v>
      </c>
      <c r="F38" s="38"/>
      <c r="G38" s="38"/>
      <c r="H38" s="27" t="n">
        <f aca="false">SUM(E38:G38)</f>
        <v>3</v>
      </c>
      <c r="I38" s="28" t="n">
        <v>0</v>
      </c>
      <c r="J38" s="28"/>
      <c r="K38" s="28"/>
      <c r="L38" s="60" t="n">
        <v>0.75</v>
      </c>
      <c r="M38" s="35"/>
      <c r="N38" s="35"/>
      <c r="O38" s="35" t="n">
        <f aca="false">SUM(I38:N38)</f>
        <v>0.75</v>
      </c>
      <c r="P38" s="34"/>
      <c r="Q38" s="34"/>
      <c r="R38" s="34"/>
      <c r="S38" s="34"/>
      <c r="T38" s="34"/>
      <c r="U38" s="42"/>
      <c r="V38" s="34"/>
      <c r="W38" s="34"/>
      <c r="X38" s="34"/>
      <c r="Y38" s="34"/>
      <c r="Z38" s="34" t="n">
        <v>0</v>
      </c>
      <c r="AA38" s="37" t="n">
        <v>13</v>
      </c>
      <c r="AB38" s="29" t="n">
        <v>0</v>
      </c>
      <c r="AC38" s="29"/>
      <c r="AD38" s="29"/>
      <c r="AE38" s="43" t="n">
        <v>3</v>
      </c>
      <c r="AF38" s="43" t="n">
        <v>1</v>
      </c>
      <c r="AG38" s="43"/>
      <c r="AH38" s="61" t="n">
        <f aca="false">SUM(AE38:AG38)</f>
        <v>4</v>
      </c>
      <c r="AI38" s="49" t="n">
        <v>0.75</v>
      </c>
      <c r="AJ38" s="62" t="n">
        <v>0.5</v>
      </c>
      <c r="AK38" s="62"/>
      <c r="AL38" s="62" t="n">
        <f aca="false">AK38+AJ38+AI38+AD38+AC38+AB38</f>
        <v>1.25</v>
      </c>
      <c r="AM38" s="34" t="n">
        <v>1</v>
      </c>
    </row>
    <row r="39" customFormat="false" ht="27.95" hidden="false" customHeight="true" outlineLevel="0" collapsed="false">
      <c r="A39" s="24" t="n">
        <v>37</v>
      </c>
      <c r="B39" s="44" t="s">
        <v>77</v>
      </c>
      <c r="C39" s="45" t="s">
        <v>66</v>
      </c>
      <c r="D39" s="41" t="s">
        <v>78</v>
      </c>
      <c r="E39" s="38" t="n">
        <v>6</v>
      </c>
      <c r="F39" s="38"/>
      <c r="G39" s="38" t="n">
        <v>1</v>
      </c>
      <c r="H39" s="27" t="n">
        <f aca="false">SUM(E39:G39)</f>
        <v>7</v>
      </c>
      <c r="I39" s="28" t="n">
        <v>1</v>
      </c>
      <c r="J39" s="28"/>
      <c r="K39" s="28" t="n">
        <v>1</v>
      </c>
      <c r="L39" s="63" t="n">
        <v>0.75</v>
      </c>
      <c r="M39" s="35"/>
      <c r="N39" s="35"/>
      <c r="O39" s="35" t="n">
        <f aca="false">SUM(I39:N39)</f>
        <v>2.75</v>
      </c>
      <c r="P39" s="34"/>
      <c r="Q39" s="34"/>
      <c r="R39" s="34"/>
      <c r="S39" s="34"/>
      <c r="T39" s="34"/>
      <c r="U39" s="42"/>
      <c r="V39" s="34"/>
      <c r="W39" s="34"/>
      <c r="X39" s="34"/>
      <c r="Y39" s="34"/>
      <c r="Z39" s="34" t="n">
        <v>2</v>
      </c>
      <c r="AA39" s="37" t="n">
        <v>13</v>
      </c>
      <c r="AB39" s="29" t="n">
        <v>1</v>
      </c>
      <c r="AC39" s="29"/>
      <c r="AD39" s="29" t="n">
        <v>1</v>
      </c>
      <c r="AE39" s="43" t="n">
        <v>5</v>
      </c>
      <c r="AF39" s="43"/>
      <c r="AG39" s="43" t="n">
        <v>1</v>
      </c>
      <c r="AH39" s="38" t="n">
        <f aca="false">SUM(AE39:AG39)</f>
        <v>6</v>
      </c>
      <c r="AI39" s="59" t="n">
        <v>0.75</v>
      </c>
      <c r="AJ39" s="32"/>
      <c r="AK39" s="32"/>
      <c r="AL39" s="32" t="n">
        <f aca="false">AK39+AJ39+AI39+AD39+AC39+AB39</f>
        <v>2.75</v>
      </c>
      <c r="AM39" s="34" t="n">
        <v>2</v>
      </c>
    </row>
    <row r="40" customFormat="false" ht="27.95" hidden="false" customHeight="true" outlineLevel="0" collapsed="false">
      <c r="A40" s="24" t="n">
        <v>38</v>
      </c>
      <c r="B40" s="40" t="s">
        <v>79</v>
      </c>
      <c r="C40" s="45" t="s">
        <v>66</v>
      </c>
      <c r="D40" s="41" t="s">
        <v>78</v>
      </c>
      <c r="E40" s="38" t="n">
        <v>2</v>
      </c>
      <c r="F40" s="38"/>
      <c r="G40" s="38" t="n">
        <v>1</v>
      </c>
      <c r="H40" s="27" t="n">
        <f aca="false">SUM(E40:G40)</f>
        <v>3</v>
      </c>
      <c r="I40" s="28" t="n">
        <v>1</v>
      </c>
      <c r="J40" s="28"/>
      <c r="K40" s="28"/>
      <c r="L40" s="63" t="n">
        <v>1.25</v>
      </c>
      <c r="M40" s="35"/>
      <c r="N40" s="64" t="n">
        <v>0.5</v>
      </c>
      <c r="O40" s="35" t="n">
        <f aca="false">SUM(I40:N40)</f>
        <v>2.75</v>
      </c>
      <c r="P40" s="34"/>
      <c r="Q40" s="34"/>
      <c r="R40" s="34"/>
      <c r="S40" s="34"/>
      <c r="T40" s="34"/>
      <c r="U40" s="42"/>
      <c r="V40" s="34"/>
      <c r="W40" s="34"/>
      <c r="X40" s="34"/>
      <c r="Y40" s="34"/>
      <c r="Z40" s="34" t="n">
        <v>2</v>
      </c>
      <c r="AA40" s="37" t="n">
        <v>13</v>
      </c>
      <c r="AB40" s="29" t="n">
        <v>1</v>
      </c>
      <c r="AC40" s="29"/>
      <c r="AD40" s="29"/>
      <c r="AE40" s="30" t="n">
        <v>2</v>
      </c>
      <c r="AF40" s="43"/>
      <c r="AG40" s="30" t="n">
        <v>1</v>
      </c>
      <c r="AH40" s="38" t="n">
        <f aca="false">SUM(AE40:AG40)</f>
        <v>3</v>
      </c>
      <c r="AI40" s="59" t="n">
        <v>1.25</v>
      </c>
      <c r="AJ40" s="32"/>
      <c r="AK40" s="32"/>
      <c r="AL40" s="32" t="n">
        <f aca="false">AK40+AJ40+AI40+AD40+AC40+AB40</f>
        <v>2.25</v>
      </c>
      <c r="AM40" s="34" t="n">
        <v>3</v>
      </c>
    </row>
    <row r="41" customFormat="false" ht="27.95" hidden="false" customHeight="true" outlineLevel="0" collapsed="false">
      <c r="A41" s="24" t="n">
        <v>39</v>
      </c>
      <c r="B41" s="44" t="s">
        <v>80</v>
      </c>
      <c r="C41" s="45" t="s">
        <v>66</v>
      </c>
      <c r="D41" s="41"/>
      <c r="E41" s="38" t="n">
        <v>8</v>
      </c>
      <c r="F41" s="38" t="n">
        <v>1</v>
      </c>
      <c r="G41" s="38"/>
      <c r="H41" s="27" t="n">
        <f aca="false">SUM(E41:G41)</f>
        <v>9</v>
      </c>
      <c r="I41" s="28" t="n">
        <v>2</v>
      </c>
      <c r="J41" s="28"/>
      <c r="K41" s="28"/>
      <c r="L41" s="35" t="n">
        <v>1</v>
      </c>
      <c r="M41" s="35" t="n">
        <v>1</v>
      </c>
      <c r="N41" s="35"/>
      <c r="O41" s="35" t="n">
        <f aca="false">SUM(I41:N41)</f>
        <v>4</v>
      </c>
      <c r="P41" s="34"/>
      <c r="Q41" s="34"/>
      <c r="R41" s="34"/>
      <c r="S41" s="34"/>
      <c r="T41" s="34"/>
      <c r="U41" s="42"/>
      <c r="V41" s="34"/>
      <c r="W41" s="34"/>
      <c r="X41" s="34"/>
      <c r="Y41" s="34"/>
      <c r="Z41" s="34" t="n">
        <v>4</v>
      </c>
      <c r="AA41" s="37" t="n">
        <v>0</v>
      </c>
      <c r="AB41" s="29" t="n">
        <v>3</v>
      </c>
      <c r="AC41" s="29"/>
      <c r="AD41" s="29"/>
      <c r="AE41" s="30" t="n">
        <v>8</v>
      </c>
      <c r="AF41" s="30" t="n">
        <v>1</v>
      </c>
      <c r="AG41" s="43"/>
      <c r="AH41" s="27" t="n">
        <f aca="false">SUM(AE41:AG41)</f>
        <v>9</v>
      </c>
      <c r="AI41" s="32" t="n">
        <v>1</v>
      </c>
      <c r="AJ41" s="32"/>
      <c r="AK41" s="32"/>
      <c r="AL41" s="32" t="n">
        <f aca="false">AK41+AJ41+AI41+AD41+AC41+AB41</f>
        <v>4</v>
      </c>
      <c r="AM41" s="34" t="n">
        <v>2</v>
      </c>
    </row>
    <row r="42" customFormat="false" ht="27.95" hidden="false" customHeight="true" outlineLevel="0" collapsed="false">
      <c r="A42" s="24" t="n">
        <v>40</v>
      </c>
      <c r="B42" s="25" t="s">
        <v>81</v>
      </c>
      <c r="C42" s="45" t="s">
        <v>66</v>
      </c>
      <c r="D42" s="41"/>
      <c r="E42" s="38" t="n">
        <v>4</v>
      </c>
      <c r="F42" s="38"/>
      <c r="G42" s="38"/>
      <c r="H42" s="27" t="n">
        <f aca="false">SUM(E42:G42)</f>
        <v>4</v>
      </c>
      <c r="I42" s="28" t="n">
        <v>1</v>
      </c>
      <c r="J42" s="28"/>
      <c r="K42" s="28"/>
      <c r="L42" s="65" t="n">
        <v>0.25</v>
      </c>
      <c r="M42" s="35"/>
      <c r="N42" s="35"/>
      <c r="O42" s="35" t="n">
        <f aca="false">SUM(I42:N42)</f>
        <v>1.25</v>
      </c>
      <c r="P42" s="34"/>
      <c r="Q42" s="34"/>
      <c r="R42" s="34"/>
      <c r="S42" s="34"/>
      <c r="T42" s="34"/>
      <c r="U42" s="42"/>
      <c r="V42" s="34"/>
      <c r="W42" s="34"/>
      <c r="X42" s="34"/>
      <c r="Y42" s="34"/>
      <c r="Z42" s="34" t="n">
        <v>1</v>
      </c>
      <c r="AA42" s="37" t="n">
        <v>5</v>
      </c>
      <c r="AB42" s="29" t="n">
        <v>1</v>
      </c>
      <c r="AC42" s="29"/>
      <c r="AD42" s="29"/>
      <c r="AE42" s="43" t="n">
        <v>4</v>
      </c>
      <c r="AF42" s="43"/>
      <c r="AG42" s="43"/>
      <c r="AH42" s="27" t="n">
        <f aca="false">SUM(AE42:AG42)</f>
        <v>4</v>
      </c>
      <c r="AI42" s="32" t="n">
        <v>1</v>
      </c>
      <c r="AJ42" s="32"/>
      <c r="AK42" s="32"/>
      <c r="AL42" s="32" t="n">
        <f aca="false">AK42+AJ42+AI42+AD42+AC42+AB42</f>
        <v>2</v>
      </c>
      <c r="AM42" s="34" t="n">
        <v>2</v>
      </c>
    </row>
    <row r="43" customFormat="false" ht="27.95" hidden="false" customHeight="true" outlineLevel="0" collapsed="false">
      <c r="A43" s="24" t="n">
        <v>41</v>
      </c>
      <c r="B43" s="40" t="s">
        <v>82</v>
      </c>
      <c r="C43" s="45" t="s">
        <v>66</v>
      </c>
      <c r="D43" s="41"/>
      <c r="E43" s="38" t="n">
        <v>1</v>
      </c>
      <c r="F43" s="38"/>
      <c r="G43" s="38"/>
      <c r="H43" s="27" t="n">
        <f aca="false">SUM(E43:G43)</f>
        <v>1</v>
      </c>
      <c r="I43" s="28" t="n">
        <v>0</v>
      </c>
      <c r="J43" s="28"/>
      <c r="K43" s="28"/>
      <c r="L43" s="65" t="n">
        <v>0.75</v>
      </c>
      <c r="M43" s="35"/>
      <c r="N43" s="35"/>
      <c r="O43" s="35" t="n">
        <f aca="false">SUM(I43:N43)</f>
        <v>0.75</v>
      </c>
      <c r="P43" s="34"/>
      <c r="Q43" s="34"/>
      <c r="R43" s="34"/>
      <c r="S43" s="34"/>
      <c r="T43" s="34"/>
      <c r="U43" s="42"/>
      <c r="V43" s="34"/>
      <c r="W43" s="34"/>
      <c r="X43" s="34"/>
      <c r="Y43" s="34"/>
      <c r="Z43" s="34" t="n">
        <v>0</v>
      </c>
      <c r="AA43" s="37" t="n">
        <v>13</v>
      </c>
      <c r="AB43" s="29" t="n">
        <v>0</v>
      </c>
      <c r="AC43" s="29"/>
      <c r="AD43" s="29"/>
      <c r="AE43" s="43" t="n">
        <v>1</v>
      </c>
      <c r="AF43" s="43"/>
      <c r="AG43" s="43"/>
      <c r="AH43" s="27" t="n">
        <f aca="false">SUM(AE43:AG43)</f>
        <v>1</v>
      </c>
      <c r="AI43" s="39" t="n">
        <v>0.25</v>
      </c>
      <c r="AJ43" s="32"/>
      <c r="AK43" s="32"/>
      <c r="AL43" s="32" t="n">
        <f aca="false">AK43+AJ43+AI43+AD43+AC43+AB43</f>
        <v>0.25</v>
      </c>
      <c r="AM43" s="34" t="n">
        <v>0</v>
      </c>
    </row>
    <row r="44" customFormat="false" ht="27.95" hidden="false" customHeight="true" outlineLevel="0" collapsed="false">
      <c r="A44" s="24" t="n">
        <v>42</v>
      </c>
      <c r="B44" s="25" t="s">
        <v>83</v>
      </c>
      <c r="C44" s="45" t="s">
        <v>66</v>
      </c>
      <c r="D44" s="41"/>
      <c r="E44" s="38" t="n">
        <v>3</v>
      </c>
      <c r="F44" s="38" t="n">
        <v>1</v>
      </c>
      <c r="G44" s="38"/>
      <c r="H44" s="27" t="n">
        <f aca="false">SUM(E44:G44)</f>
        <v>4</v>
      </c>
      <c r="I44" s="28" t="n">
        <v>1</v>
      </c>
      <c r="J44" s="28"/>
      <c r="K44" s="28"/>
      <c r="L44" s="51" t="n">
        <v>0.3</v>
      </c>
      <c r="M44" s="35"/>
      <c r="N44" s="35"/>
      <c r="O44" s="35" t="n">
        <f aca="false">SUM(I44:N44)</f>
        <v>1.3</v>
      </c>
      <c r="P44" s="34"/>
      <c r="Q44" s="34"/>
      <c r="R44" s="34"/>
      <c r="S44" s="34"/>
      <c r="T44" s="34"/>
      <c r="U44" s="42"/>
      <c r="V44" s="34"/>
      <c r="W44" s="34"/>
      <c r="X44" s="34"/>
      <c r="Y44" s="34"/>
      <c r="Z44" s="34" t="n">
        <v>1</v>
      </c>
      <c r="AA44" s="37" t="n">
        <v>5</v>
      </c>
      <c r="AB44" s="29" t="n">
        <v>1</v>
      </c>
      <c r="AC44" s="29"/>
      <c r="AD44" s="29"/>
      <c r="AE44" s="43" t="n">
        <v>3</v>
      </c>
      <c r="AF44" s="43" t="n">
        <v>1</v>
      </c>
      <c r="AG44" s="43"/>
      <c r="AH44" s="27" t="n">
        <f aca="false">SUM(AE44:AG44)</f>
        <v>4</v>
      </c>
      <c r="AI44" s="32"/>
      <c r="AJ44" s="32" t="n">
        <v>0.5</v>
      </c>
      <c r="AK44" s="32"/>
      <c r="AL44" s="32" t="n">
        <f aca="false">AK44+AJ44+AI44+AD44+AC44+AB44</f>
        <v>1.5</v>
      </c>
      <c r="AM44" s="34" t="n">
        <v>1</v>
      </c>
    </row>
    <row r="45" customFormat="false" ht="27.95" hidden="false" customHeight="true" outlineLevel="0" collapsed="false">
      <c r="A45" s="24" t="n">
        <v>43</v>
      </c>
      <c r="B45" s="44" t="s">
        <v>84</v>
      </c>
      <c r="C45" s="45" t="s">
        <v>66</v>
      </c>
      <c r="D45" s="41"/>
      <c r="E45" s="38" t="n">
        <v>7</v>
      </c>
      <c r="F45" s="38"/>
      <c r="G45" s="38" t="n">
        <v>1</v>
      </c>
      <c r="H45" s="27" t="n">
        <f aca="false">SUM(E45:G45)</f>
        <v>8</v>
      </c>
      <c r="I45" s="28" t="n">
        <v>1</v>
      </c>
      <c r="J45" s="28"/>
      <c r="K45" s="28"/>
      <c r="L45" s="35" t="n">
        <v>1.5</v>
      </c>
      <c r="M45" s="35"/>
      <c r="N45" s="35"/>
      <c r="O45" s="35" t="n">
        <f aca="false">SUM(I45:N45)</f>
        <v>2.5</v>
      </c>
      <c r="P45" s="34"/>
      <c r="Q45" s="34"/>
      <c r="R45" s="34"/>
      <c r="S45" s="34"/>
      <c r="T45" s="34"/>
      <c r="U45" s="42"/>
      <c r="V45" s="34"/>
      <c r="W45" s="34"/>
      <c r="X45" s="34"/>
      <c r="Y45" s="34"/>
      <c r="Z45" s="34" t="n">
        <v>2</v>
      </c>
      <c r="AA45" s="37" t="n">
        <v>9</v>
      </c>
      <c r="AB45" s="29" t="n">
        <v>1</v>
      </c>
      <c r="AC45" s="29"/>
      <c r="AD45" s="29"/>
      <c r="AE45" s="43" t="n">
        <v>7</v>
      </c>
      <c r="AF45" s="43"/>
      <c r="AG45" s="43" t="n">
        <v>1</v>
      </c>
      <c r="AH45" s="27" t="n">
        <f aca="false">SUM(AE45:AG45)</f>
        <v>8</v>
      </c>
      <c r="AI45" s="32" t="n">
        <v>1</v>
      </c>
      <c r="AJ45" s="32"/>
      <c r="AK45" s="32" t="n">
        <v>1</v>
      </c>
      <c r="AL45" s="32" t="n">
        <f aca="false">AK45+AJ45+AI45+AD45+AC45+AB45</f>
        <v>3</v>
      </c>
      <c r="AM45" s="34" t="n">
        <v>1</v>
      </c>
    </row>
    <row r="46" customFormat="false" ht="27.95" hidden="false" customHeight="true" outlineLevel="0" collapsed="false">
      <c r="A46" s="24" t="n">
        <v>44</v>
      </c>
      <c r="B46" s="40" t="s">
        <v>85</v>
      </c>
      <c r="C46" s="45" t="s">
        <v>66</v>
      </c>
      <c r="D46" s="41"/>
      <c r="E46" s="38" t="n">
        <v>4</v>
      </c>
      <c r="F46" s="38"/>
      <c r="G46" s="38"/>
      <c r="H46" s="27" t="n">
        <f aca="false">SUM(E46:G46)</f>
        <v>4</v>
      </c>
      <c r="I46" s="28" t="n">
        <v>0</v>
      </c>
      <c r="J46" s="28"/>
      <c r="K46" s="28"/>
      <c r="L46" s="35" t="n">
        <v>1</v>
      </c>
      <c r="M46" s="35"/>
      <c r="N46" s="35"/>
      <c r="O46" s="35" t="n">
        <f aca="false">SUM(I46:N46)</f>
        <v>1</v>
      </c>
      <c r="P46" s="34"/>
      <c r="Q46" s="34"/>
      <c r="R46" s="34"/>
      <c r="S46" s="34"/>
      <c r="T46" s="34"/>
      <c r="U46" s="42"/>
      <c r="V46" s="34"/>
      <c r="W46" s="34"/>
      <c r="X46" s="34"/>
      <c r="Y46" s="34"/>
      <c r="Z46" s="34" t="n">
        <v>1</v>
      </c>
      <c r="AA46" s="37" t="n">
        <v>0</v>
      </c>
      <c r="AB46" s="29" t="n">
        <v>1</v>
      </c>
      <c r="AC46" s="29"/>
      <c r="AD46" s="29"/>
      <c r="AE46" s="43" t="n">
        <v>4</v>
      </c>
      <c r="AF46" s="43"/>
      <c r="AG46" s="43"/>
      <c r="AH46" s="27" t="n">
        <f aca="false">SUM(AE46:AG46)</f>
        <v>4</v>
      </c>
      <c r="AI46" s="32" t="n">
        <v>0</v>
      </c>
      <c r="AJ46" s="32"/>
      <c r="AK46" s="32"/>
      <c r="AL46" s="32" t="n">
        <f aca="false">AK46+AJ46+AI46+AD46+AC46+AB46</f>
        <v>1</v>
      </c>
      <c r="AM46" s="34" t="n">
        <v>0</v>
      </c>
    </row>
    <row r="47" customFormat="false" ht="27.95" hidden="false" customHeight="true" outlineLevel="0" collapsed="false">
      <c r="A47" s="24" t="n">
        <v>45</v>
      </c>
      <c r="B47" s="25" t="s">
        <v>86</v>
      </c>
      <c r="C47" s="45" t="s">
        <v>66</v>
      </c>
      <c r="D47" s="41"/>
      <c r="E47" s="38" t="n">
        <v>2</v>
      </c>
      <c r="F47" s="38"/>
      <c r="G47" s="38"/>
      <c r="H47" s="27" t="n">
        <f aca="false">SUM(E47:G47)</f>
        <v>2</v>
      </c>
      <c r="I47" s="28" t="n">
        <v>1</v>
      </c>
      <c r="J47" s="28"/>
      <c r="K47" s="28"/>
      <c r="L47" s="58" t="n">
        <v>0.35</v>
      </c>
      <c r="M47" s="35"/>
      <c r="N47" s="35"/>
      <c r="O47" s="35" t="n">
        <f aca="false">SUM(I47:N47)</f>
        <v>1.35</v>
      </c>
      <c r="P47" s="34"/>
      <c r="Q47" s="34"/>
      <c r="R47" s="34"/>
      <c r="S47" s="34"/>
      <c r="T47" s="34"/>
      <c r="U47" s="42"/>
      <c r="V47" s="34"/>
      <c r="W47" s="34"/>
      <c r="X47" s="34"/>
      <c r="Y47" s="34"/>
      <c r="Z47" s="34" t="n">
        <v>1</v>
      </c>
      <c r="AA47" s="37" t="n">
        <v>5</v>
      </c>
      <c r="AB47" s="29" t="n">
        <v>1</v>
      </c>
      <c r="AC47" s="29"/>
      <c r="AD47" s="29"/>
      <c r="AE47" s="43" t="n">
        <v>2</v>
      </c>
      <c r="AF47" s="43"/>
      <c r="AG47" s="43"/>
      <c r="AH47" s="27" t="n">
        <f aca="false">SUM(AE47:AG47)</f>
        <v>2</v>
      </c>
      <c r="AI47" s="32" t="n">
        <v>0.5</v>
      </c>
      <c r="AJ47" s="32"/>
      <c r="AK47" s="32"/>
      <c r="AL47" s="32" t="n">
        <f aca="false">AK47+AJ47+AI47+AD47+AC47+AB47</f>
        <v>1.5</v>
      </c>
      <c r="AM47" s="34" t="n">
        <v>2</v>
      </c>
    </row>
    <row r="48" customFormat="false" ht="27.95" hidden="false" customHeight="true" outlineLevel="0" collapsed="false">
      <c r="A48" s="24" t="n">
        <v>46</v>
      </c>
      <c r="B48" s="25" t="s">
        <v>87</v>
      </c>
      <c r="C48" s="45" t="s">
        <v>66</v>
      </c>
      <c r="D48" s="26"/>
      <c r="E48" s="27" t="n">
        <v>6</v>
      </c>
      <c r="F48" s="27" t="n">
        <v>1</v>
      </c>
      <c r="G48" s="27"/>
      <c r="H48" s="27" t="n">
        <f aca="false">SUM(E48:G48)</f>
        <v>7</v>
      </c>
      <c r="I48" s="28" t="n">
        <v>2</v>
      </c>
      <c r="J48" s="28"/>
      <c r="K48" s="28"/>
      <c r="L48" s="35" t="n">
        <v>1</v>
      </c>
      <c r="M48" s="35" t="n">
        <v>1</v>
      </c>
      <c r="N48" s="35"/>
      <c r="O48" s="35" t="n">
        <f aca="false">SUM(I48:N48)</f>
        <v>4</v>
      </c>
      <c r="P48" s="34"/>
      <c r="Q48" s="34"/>
      <c r="R48" s="34"/>
      <c r="S48" s="34"/>
      <c r="T48" s="34"/>
      <c r="U48" s="42"/>
      <c r="V48" s="34"/>
      <c r="W48" s="34"/>
      <c r="X48" s="34"/>
      <c r="Y48" s="34"/>
      <c r="Z48" s="34" t="n">
        <v>4</v>
      </c>
      <c r="AA48" s="37" t="n">
        <v>0</v>
      </c>
      <c r="AB48" s="29" t="n">
        <v>2</v>
      </c>
      <c r="AC48" s="29"/>
      <c r="AD48" s="29"/>
      <c r="AE48" s="31" t="n">
        <v>6</v>
      </c>
      <c r="AF48" s="31" t="n">
        <v>1</v>
      </c>
      <c r="AG48" s="31"/>
      <c r="AH48" s="27" t="n">
        <f aca="false">SUM(AE48:AG48)</f>
        <v>7</v>
      </c>
      <c r="AI48" s="32" t="n">
        <v>1.5</v>
      </c>
      <c r="AJ48" s="32" t="n">
        <v>0.5</v>
      </c>
      <c r="AK48" s="32"/>
      <c r="AL48" s="32" t="n">
        <f aca="false">AK48+AJ48+AI48+AD48+AC48+AB48</f>
        <v>4</v>
      </c>
      <c r="AM48" s="34" t="n">
        <v>3</v>
      </c>
    </row>
    <row r="49" customFormat="false" ht="27.95" hidden="false" customHeight="true" outlineLevel="0" collapsed="false">
      <c r="A49" s="24" t="n">
        <v>47</v>
      </c>
      <c r="B49" s="44" t="s">
        <v>88</v>
      </c>
      <c r="C49" s="45" t="s">
        <v>66</v>
      </c>
      <c r="D49" s="41"/>
      <c r="E49" s="38" t="n">
        <v>8</v>
      </c>
      <c r="F49" s="38"/>
      <c r="G49" s="38"/>
      <c r="H49" s="27" t="n">
        <f aca="false">SUM(E49:G49)</f>
        <v>8</v>
      </c>
      <c r="I49" s="28" t="n">
        <v>2</v>
      </c>
      <c r="J49" s="28"/>
      <c r="K49" s="28"/>
      <c r="L49" s="35" t="n">
        <v>1</v>
      </c>
      <c r="M49" s="35"/>
      <c r="N49" s="35"/>
      <c r="O49" s="35" t="n">
        <f aca="false">SUM(I49:N49)</f>
        <v>3</v>
      </c>
      <c r="P49" s="34"/>
      <c r="Q49" s="34"/>
      <c r="R49" s="34"/>
      <c r="S49" s="34"/>
      <c r="T49" s="34"/>
      <c r="U49" s="42"/>
      <c r="V49" s="34"/>
      <c r="W49" s="34"/>
      <c r="X49" s="34"/>
      <c r="Y49" s="34"/>
      <c r="Z49" s="34" t="n">
        <v>3</v>
      </c>
      <c r="AA49" s="37" t="n">
        <v>0</v>
      </c>
      <c r="AB49" s="29" t="n">
        <v>2</v>
      </c>
      <c r="AC49" s="29"/>
      <c r="AD49" s="29"/>
      <c r="AE49" s="43" t="n">
        <v>8</v>
      </c>
      <c r="AF49" s="43"/>
      <c r="AG49" s="43"/>
      <c r="AH49" s="27" t="n">
        <f aca="false">SUM(AE49:AG49)</f>
        <v>8</v>
      </c>
      <c r="AI49" s="32" t="n">
        <v>0.5</v>
      </c>
      <c r="AJ49" s="32"/>
      <c r="AK49" s="32"/>
      <c r="AL49" s="32" t="n">
        <f aca="false">AK49+AJ49+AI49+AD49+AC49+AB49</f>
        <v>2.5</v>
      </c>
      <c r="AM49" s="34" t="n">
        <v>0</v>
      </c>
    </row>
    <row r="50" customFormat="false" ht="27.95" hidden="false" customHeight="true" outlineLevel="0" collapsed="false">
      <c r="A50" s="24" t="n">
        <v>48</v>
      </c>
      <c r="B50" s="25" t="s">
        <v>89</v>
      </c>
      <c r="C50" s="45" t="s">
        <v>66</v>
      </c>
      <c r="D50" s="41"/>
      <c r="E50" s="38" t="n">
        <v>3</v>
      </c>
      <c r="F50" s="38"/>
      <c r="G50" s="38"/>
      <c r="H50" s="27" t="n">
        <f aca="false">SUM(E50:G50)</f>
        <v>3</v>
      </c>
      <c r="I50" s="28" t="n">
        <v>1</v>
      </c>
      <c r="J50" s="28"/>
      <c r="K50" s="28"/>
      <c r="L50" s="66" t="n">
        <v>0.5</v>
      </c>
      <c r="M50" s="35"/>
      <c r="N50" s="35"/>
      <c r="O50" s="35" t="n">
        <f aca="false">SUM(I50:N50)</f>
        <v>1.5</v>
      </c>
      <c r="P50" s="42"/>
      <c r="Q50" s="34"/>
      <c r="R50" s="34"/>
      <c r="S50" s="34"/>
      <c r="T50" s="34"/>
      <c r="U50" s="42"/>
      <c r="V50" s="34"/>
      <c r="W50" s="34"/>
      <c r="X50" s="34"/>
      <c r="Y50" s="34"/>
      <c r="Z50" s="34" t="n">
        <v>1</v>
      </c>
      <c r="AA50" s="37" t="n">
        <v>9</v>
      </c>
      <c r="AB50" s="29" t="n">
        <v>1</v>
      </c>
      <c r="AC50" s="29"/>
      <c r="AD50" s="29"/>
      <c r="AE50" s="43" t="n">
        <v>2</v>
      </c>
      <c r="AF50" s="43"/>
      <c r="AG50" s="43"/>
      <c r="AH50" s="27" t="n">
        <f aca="false">SUM(AE50:AG50)</f>
        <v>2</v>
      </c>
      <c r="AI50" s="32" t="n">
        <v>0</v>
      </c>
      <c r="AJ50" s="32"/>
      <c r="AK50" s="32"/>
      <c r="AL50" s="32" t="n">
        <f aca="false">AK50+AJ50+AI50+AD50+AC50+AB50</f>
        <v>1</v>
      </c>
      <c r="AM50" s="34" t="n">
        <v>2</v>
      </c>
    </row>
    <row r="51" customFormat="false" ht="27.95" hidden="false" customHeight="true" outlineLevel="0" collapsed="false">
      <c r="A51" s="24" t="n">
        <v>49</v>
      </c>
      <c r="B51" s="40" t="s">
        <v>90</v>
      </c>
      <c r="C51" s="45" t="s">
        <v>66</v>
      </c>
      <c r="D51" s="41"/>
      <c r="E51" s="38" t="n">
        <v>4</v>
      </c>
      <c r="F51" s="38"/>
      <c r="G51" s="38"/>
      <c r="H51" s="27" t="n">
        <f aca="false">SUM(E51:G51)</f>
        <v>4</v>
      </c>
      <c r="I51" s="28" t="n">
        <v>1</v>
      </c>
      <c r="J51" s="28"/>
      <c r="K51" s="28"/>
      <c r="L51" s="35" t="n">
        <v>1</v>
      </c>
      <c r="M51" s="35"/>
      <c r="N51" s="35"/>
      <c r="O51" s="35" t="n">
        <f aca="false">SUM(I51:N51)</f>
        <v>2</v>
      </c>
      <c r="P51" s="34"/>
      <c r="Q51" s="34"/>
      <c r="R51" s="34"/>
      <c r="S51" s="34"/>
      <c r="T51" s="34"/>
      <c r="U51" s="42"/>
      <c r="V51" s="34"/>
      <c r="W51" s="34"/>
      <c r="X51" s="34"/>
      <c r="Y51" s="34"/>
      <c r="Z51" s="34" t="n">
        <v>2</v>
      </c>
      <c r="AA51" s="37" t="n">
        <v>0</v>
      </c>
      <c r="AB51" s="29" t="n">
        <v>1</v>
      </c>
      <c r="AC51" s="29"/>
      <c r="AD51" s="29"/>
      <c r="AE51" s="43" t="n">
        <v>4</v>
      </c>
      <c r="AF51" s="43"/>
      <c r="AG51" s="43"/>
      <c r="AH51" s="27" t="n">
        <f aca="false">SUM(AE51:AG51)</f>
        <v>4</v>
      </c>
      <c r="AI51" s="32" t="n">
        <v>0</v>
      </c>
      <c r="AJ51" s="32"/>
      <c r="AK51" s="32"/>
      <c r="AL51" s="32" t="n">
        <f aca="false">AK51+AJ51+AI51+AD51+AC51+AB51</f>
        <v>1</v>
      </c>
      <c r="AM51" s="34" t="n">
        <v>0</v>
      </c>
    </row>
    <row r="52" customFormat="false" ht="27.95" hidden="false" customHeight="true" outlineLevel="0" collapsed="false">
      <c r="A52" s="24" t="n">
        <v>50</v>
      </c>
      <c r="B52" s="40" t="s">
        <v>91</v>
      </c>
      <c r="C52" s="45" t="s">
        <v>66</v>
      </c>
      <c r="D52" s="41"/>
      <c r="E52" s="38" t="n">
        <v>6</v>
      </c>
      <c r="F52" s="38"/>
      <c r="G52" s="38"/>
      <c r="H52" s="27" t="n">
        <f aca="false">SUM(E52:G52)</f>
        <v>6</v>
      </c>
      <c r="I52" s="28" t="n">
        <v>2</v>
      </c>
      <c r="J52" s="28"/>
      <c r="K52" s="28"/>
      <c r="L52" s="66" t="n">
        <v>0.5</v>
      </c>
      <c r="M52" s="35"/>
      <c r="N52" s="35"/>
      <c r="O52" s="35" t="n">
        <f aca="false">SUM(I52:N52)</f>
        <v>2.5</v>
      </c>
      <c r="P52" s="34"/>
      <c r="Q52" s="34"/>
      <c r="R52" s="34"/>
      <c r="S52" s="34"/>
      <c r="T52" s="34"/>
      <c r="U52" s="42"/>
      <c r="V52" s="34"/>
      <c r="W52" s="34"/>
      <c r="X52" s="34"/>
      <c r="Y52" s="34"/>
      <c r="Z52" s="34" t="n">
        <v>2</v>
      </c>
      <c r="AA52" s="37" t="n">
        <v>9</v>
      </c>
      <c r="AB52" s="29" t="n">
        <v>1</v>
      </c>
      <c r="AC52" s="29"/>
      <c r="AD52" s="29"/>
      <c r="AE52" s="43" t="n">
        <v>7</v>
      </c>
      <c r="AF52" s="43"/>
      <c r="AG52" s="43"/>
      <c r="AH52" s="38" t="n">
        <f aca="false">SUM(AE52:AG52)</f>
        <v>7</v>
      </c>
      <c r="AI52" s="32" t="n">
        <v>1</v>
      </c>
      <c r="AJ52" s="32"/>
      <c r="AK52" s="32"/>
      <c r="AL52" s="32" t="n">
        <f aca="false">AK52+AJ52+AI52+AD52+AC52+AB52</f>
        <v>2</v>
      </c>
      <c r="AM52" s="42" t="n">
        <v>0</v>
      </c>
    </row>
    <row r="53" customFormat="false" ht="27.95" hidden="false" customHeight="true" outlineLevel="0" collapsed="false">
      <c r="A53" s="24" t="n">
        <v>51</v>
      </c>
      <c r="B53" s="25" t="s">
        <v>92</v>
      </c>
      <c r="C53" s="45" t="s">
        <v>66</v>
      </c>
      <c r="D53" s="41"/>
      <c r="E53" s="38" t="n">
        <v>2</v>
      </c>
      <c r="F53" s="38"/>
      <c r="G53" s="38"/>
      <c r="H53" s="27" t="n">
        <f aca="false">SUM(E53:G53)</f>
        <v>2</v>
      </c>
      <c r="I53" s="28" t="n">
        <v>1</v>
      </c>
      <c r="J53" s="28"/>
      <c r="K53" s="28"/>
      <c r="L53" s="35" t="n">
        <v>0</v>
      </c>
      <c r="M53" s="35"/>
      <c r="N53" s="35"/>
      <c r="O53" s="35" t="n">
        <f aca="false">SUM(I53:N53)</f>
        <v>1</v>
      </c>
      <c r="P53" s="34"/>
      <c r="Q53" s="34"/>
      <c r="R53" s="34"/>
      <c r="S53" s="34"/>
      <c r="T53" s="34"/>
      <c r="U53" s="42"/>
      <c r="V53" s="34"/>
      <c r="W53" s="34"/>
      <c r="X53" s="34"/>
      <c r="Y53" s="34"/>
      <c r="Z53" s="34" t="n">
        <v>1</v>
      </c>
      <c r="AA53" s="37" t="n">
        <v>0</v>
      </c>
      <c r="AB53" s="32" t="n">
        <v>0.75</v>
      </c>
      <c r="AC53" s="29"/>
      <c r="AD53" s="29"/>
      <c r="AE53" s="43" t="n">
        <v>2</v>
      </c>
      <c r="AF53" s="43"/>
      <c r="AG53" s="43"/>
      <c r="AH53" s="38" t="n">
        <f aca="false">SUM(AE53:AG53)</f>
        <v>2</v>
      </c>
      <c r="AI53" s="49" t="n">
        <v>0</v>
      </c>
      <c r="AJ53" s="32"/>
      <c r="AK53" s="32"/>
      <c r="AL53" s="32" t="n">
        <f aca="false">AK53+AJ53+AI53+AD53+AC53+AB53</f>
        <v>0.75</v>
      </c>
      <c r="AM53" s="34" t="n">
        <v>1</v>
      </c>
    </row>
    <row r="54" customFormat="false" ht="27.95" hidden="false" customHeight="true" outlineLevel="0" collapsed="false">
      <c r="A54" s="24" t="n">
        <v>52</v>
      </c>
      <c r="B54" s="40" t="s">
        <v>93</v>
      </c>
      <c r="C54" s="45" t="s">
        <v>66</v>
      </c>
      <c r="D54" s="41"/>
      <c r="E54" s="38" t="n">
        <v>4</v>
      </c>
      <c r="F54" s="38"/>
      <c r="G54" s="38"/>
      <c r="H54" s="27" t="n">
        <f aca="false">SUM(E54:G54)</f>
        <v>4</v>
      </c>
      <c r="I54" s="28" t="n">
        <v>1</v>
      </c>
      <c r="J54" s="28"/>
      <c r="K54" s="28"/>
      <c r="L54" s="35" t="n">
        <v>0</v>
      </c>
      <c r="M54" s="35" t="n">
        <v>1</v>
      </c>
      <c r="N54" s="35"/>
      <c r="O54" s="35" t="n">
        <f aca="false">SUM(I54:N54)</f>
        <v>2</v>
      </c>
      <c r="P54" s="34"/>
      <c r="Q54" s="34"/>
      <c r="R54" s="34"/>
      <c r="S54" s="34"/>
      <c r="T54" s="34"/>
      <c r="U54" s="42"/>
      <c r="V54" s="34"/>
      <c r="W54" s="34"/>
      <c r="X54" s="34"/>
      <c r="Y54" s="34"/>
      <c r="Z54" s="34" t="n">
        <v>2</v>
      </c>
      <c r="AA54" s="37" t="n">
        <v>0</v>
      </c>
      <c r="AB54" s="32" t="n">
        <v>1</v>
      </c>
      <c r="AC54" s="29"/>
      <c r="AD54" s="29"/>
      <c r="AE54" s="43" t="n">
        <v>4</v>
      </c>
      <c r="AF54" s="43"/>
      <c r="AG54" s="43"/>
      <c r="AH54" s="38" t="n">
        <f aca="false">SUM(AE54:AG54)</f>
        <v>4</v>
      </c>
      <c r="AI54" s="32" t="n">
        <v>0</v>
      </c>
      <c r="AJ54" s="32"/>
      <c r="AK54" s="32"/>
      <c r="AL54" s="32" t="n">
        <f aca="false">AK54+AJ54+AI54+AD54+AC54+AB54</f>
        <v>1</v>
      </c>
      <c r="AM54" s="34" t="n">
        <v>0</v>
      </c>
    </row>
    <row r="55" customFormat="false" ht="27.95" hidden="false" customHeight="true" outlineLevel="0" collapsed="false">
      <c r="A55" s="24" t="n">
        <v>53</v>
      </c>
      <c r="B55" s="40" t="s">
        <v>94</v>
      </c>
      <c r="C55" s="45" t="s">
        <v>66</v>
      </c>
      <c r="D55" s="41"/>
      <c r="E55" s="38" t="n">
        <v>3</v>
      </c>
      <c r="F55" s="38" t="n">
        <v>1</v>
      </c>
      <c r="G55" s="38" t="n">
        <v>1</v>
      </c>
      <c r="H55" s="27" t="n">
        <f aca="false">SUM(E55:G55)</f>
        <v>5</v>
      </c>
      <c r="I55" s="28" t="n">
        <v>1</v>
      </c>
      <c r="J55" s="28"/>
      <c r="K55" s="28"/>
      <c r="L55" s="35" t="n">
        <v>0</v>
      </c>
      <c r="M55" s="35" t="n">
        <v>1</v>
      </c>
      <c r="N55" s="64"/>
      <c r="O55" s="35" t="n">
        <f aca="false">SUM(I55:N55)</f>
        <v>2</v>
      </c>
      <c r="P55" s="34"/>
      <c r="Q55" s="34"/>
      <c r="R55" s="34"/>
      <c r="S55" s="34"/>
      <c r="T55" s="34"/>
      <c r="U55" s="42"/>
      <c r="V55" s="34"/>
      <c r="W55" s="34"/>
      <c r="X55" s="34"/>
      <c r="Y55" s="34"/>
      <c r="Z55" s="34" t="n">
        <v>2</v>
      </c>
      <c r="AA55" s="37" t="n">
        <v>0</v>
      </c>
      <c r="AB55" s="32" t="n">
        <v>1.25</v>
      </c>
      <c r="AC55" s="29"/>
      <c r="AD55" s="29"/>
      <c r="AE55" s="43" t="n">
        <v>4</v>
      </c>
      <c r="AF55" s="43" t="n">
        <v>1</v>
      </c>
      <c r="AG55" s="43" t="n">
        <v>1</v>
      </c>
      <c r="AH55" s="38" t="n">
        <f aca="false">SUM(AE55:AG55)</f>
        <v>6</v>
      </c>
      <c r="AI55" s="49" t="n">
        <v>1</v>
      </c>
      <c r="AJ55" s="32"/>
      <c r="AK55" s="32"/>
      <c r="AL55" s="32" t="n">
        <f aca="false">AK55+AJ55+AI55+AD55+AC55+AB55</f>
        <v>2.25</v>
      </c>
      <c r="AM55" s="34" t="n">
        <v>4</v>
      </c>
    </row>
    <row r="56" customFormat="false" ht="27.95" hidden="false" customHeight="true" outlineLevel="0" collapsed="false">
      <c r="A56" s="24" t="n">
        <v>54</v>
      </c>
      <c r="B56" s="25" t="s">
        <v>95</v>
      </c>
      <c r="C56" s="45" t="s">
        <v>66</v>
      </c>
      <c r="D56" s="26"/>
      <c r="E56" s="27" t="n">
        <v>6</v>
      </c>
      <c r="F56" s="27"/>
      <c r="G56" s="27" t="n">
        <v>1</v>
      </c>
      <c r="H56" s="27" t="n">
        <f aca="false">SUM(E56:G56)</f>
        <v>7</v>
      </c>
      <c r="I56" s="28" t="n">
        <v>2</v>
      </c>
      <c r="J56" s="28"/>
      <c r="K56" s="28"/>
      <c r="L56" s="35" t="n">
        <v>0.5</v>
      </c>
      <c r="M56" s="35"/>
      <c r="N56" s="35" t="n">
        <v>1</v>
      </c>
      <c r="O56" s="35" t="n">
        <f aca="false">SUM(I56:N56)</f>
        <v>3.5</v>
      </c>
      <c r="P56" s="34"/>
      <c r="Q56" s="34"/>
      <c r="R56" s="34"/>
      <c r="S56" s="34"/>
      <c r="T56" s="34"/>
      <c r="U56" s="42"/>
      <c r="V56" s="34"/>
      <c r="W56" s="34"/>
      <c r="X56" s="34"/>
      <c r="Y56" s="34"/>
      <c r="Z56" s="34" t="n">
        <v>3</v>
      </c>
      <c r="AA56" s="37" t="n">
        <v>9</v>
      </c>
      <c r="AB56" s="29" t="n">
        <v>2</v>
      </c>
      <c r="AC56" s="29"/>
      <c r="AD56" s="29"/>
      <c r="AE56" s="31" t="n">
        <v>6</v>
      </c>
      <c r="AF56" s="31"/>
      <c r="AG56" s="31" t="n">
        <v>1</v>
      </c>
      <c r="AH56" s="27" t="n">
        <f aca="false">SUM(AE56:AG56)</f>
        <v>7</v>
      </c>
      <c r="AI56" s="32" t="n">
        <v>1</v>
      </c>
      <c r="AJ56" s="32"/>
      <c r="AK56" s="32" t="n">
        <v>1</v>
      </c>
      <c r="AL56" s="32" t="n">
        <f aca="false">AK56+AJ56+AI56+AD56+AC56+AB56</f>
        <v>4</v>
      </c>
      <c r="AM56" s="34" t="n">
        <v>4</v>
      </c>
    </row>
    <row r="57" customFormat="false" ht="27.95" hidden="false" customHeight="true" outlineLevel="0" collapsed="false">
      <c r="A57" s="24" t="n">
        <v>55</v>
      </c>
      <c r="B57" s="40" t="s">
        <v>96</v>
      </c>
      <c r="C57" s="45" t="s">
        <v>66</v>
      </c>
      <c r="D57" s="41"/>
      <c r="E57" s="38" t="n">
        <v>1</v>
      </c>
      <c r="F57" s="38"/>
      <c r="G57" s="38"/>
      <c r="H57" s="27" t="n">
        <f aca="false">SUM(E57:G57)</f>
        <v>1</v>
      </c>
      <c r="I57" s="28" t="n">
        <v>0</v>
      </c>
      <c r="J57" s="28"/>
      <c r="K57" s="28"/>
      <c r="L57" s="50" t="n">
        <v>0.25</v>
      </c>
      <c r="M57" s="35"/>
      <c r="N57" s="35"/>
      <c r="O57" s="35" t="n">
        <f aca="false">SUM(I57:N57)</f>
        <v>0.25</v>
      </c>
      <c r="P57" s="34"/>
      <c r="Q57" s="34"/>
      <c r="R57" s="34"/>
      <c r="S57" s="34"/>
      <c r="T57" s="34"/>
      <c r="U57" s="42"/>
      <c r="V57" s="34"/>
      <c r="W57" s="34"/>
      <c r="X57" s="34"/>
      <c r="Y57" s="34"/>
      <c r="Z57" s="34" t="n">
        <v>0</v>
      </c>
      <c r="AA57" s="37" t="n">
        <v>5</v>
      </c>
      <c r="AB57" s="29" t="n">
        <v>0</v>
      </c>
      <c r="AC57" s="29"/>
      <c r="AD57" s="29"/>
      <c r="AE57" s="43" t="n">
        <v>1</v>
      </c>
      <c r="AF57" s="43"/>
      <c r="AG57" s="43"/>
      <c r="AH57" s="27" t="n">
        <f aca="false">SUM(AE57:AG57)</f>
        <v>1</v>
      </c>
      <c r="AI57" s="59" t="n">
        <v>0.25</v>
      </c>
      <c r="AJ57" s="32"/>
      <c r="AK57" s="32"/>
      <c r="AL57" s="32" t="n">
        <f aca="false">AK57+AJ57+AI57+AD57+AC57+AB57</f>
        <v>0.25</v>
      </c>
      <c r="AM57" s="34" t="n">
        <v>0</v>
      </c>
    </row>
    <row r="58" customFormat="false" ht="27.95" hidden="false" customHeight="true" outlineLevel="0" collapsed="false">
      <c r="A58" s="24" t="n">
        <v>56</v>
      </c>
      <c r="B58" s="44" t="s">
        <v>97</v>
      </c>
      <c r="C58" s="45" t="s">
        <v>66</v>
      </c>
      <c r="D58" s="67" t="s">
        <v>98</v>
      </c>
      <c r="E58" s="56" t="n">
        <v>6</v>
      </c>
      <c r="F58" s="56" t="n">
        <v>1</v>
      </c>
      <c r="G58" s="56"/>
      <c r="H58" s="56" t="n">
        <f aca="false">SUM(E58:G58)</f>
        <v>7</v>
      </c>
      <c r="I58" s="68" t="n">
        <v>2</v>
      </c>
      <c r="J58" s="68"/>
      <c r="K58" s="68"/>
      <c r="L58" s="64" t="n">
        <v>1.75</v>
      </c>
      <c r="M58" s="64"/>
      <c r="N58" s="64"/>
      <c r="O58" s="64" t="n">
        <f aca="false">SUM(I58:N58)</f>
        <v>3.75</v>
      </c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 t="n">
        <v>3</v>
      </c>
      <c r="AA58" s="70" t="n">
        <v>13</v>
      </c>
      <c r="AB58" s="71" t="n">
        <v>2</v>
      </c>
      <c r="AC58" s="71"/>
      <c r="AD58" s="71"/>
      <c r="AE58" s="30" t="n">
        <v>5</v>
      </c>
      <c r="AF58" s="30" t="n">
        <v>1</v>
      </c>
      <c r="AG58" s="30"/>
      <c r="AH58" s="56" t="n">
        <f aca="false">SUM(AE58:AG58)</f>
        <v>6</v>
      </c>
      <c r="AI58" s="72" t="n">
        <v>1.25</v>
      </c>
      <c r="AJ58" s="53"/>
      <c r="AK58" s="53"/>
      <c r="AL58" s="53" t="n">
        <f aca="false">AK58+AJ58+AI58+AD58+AC58+AB58</f>
        <v>3.25</v>
      </c>
      <c r="AM58" s="69" t="n">
        <v>4</v>
      </c>
    </row>
    <row r="59" customFormat="false" ht="27.95" hidden="false" customHeight="true" outlineLevel="0" collapsed="false">
      <c r="A59" s="24" t="n">
        <v>57</v>
      </c>
      <c r="B59" s="44" t="s">
        <v>99</v>
      </c>
      <c r="C59" s="45" t="s">
        <v>66</v>
      </c>
      <c r="D59" s="41"/>
      <c r="E59" s="38" t="n">
        <v>7</v>
      </c>
      <c r="F59" s="38"/>
      <c r="G59" s="38"/>
      <c r="H59" s="27" t="n">
        <f aca="false">SUM(E59:G59)</f>
        <v>7</v>
      </c>
      <c r="I59" s="28" t="n">
        <v>2</v>
      </c>
      <c r="J59" s="28"/>
      <c r="K59" s="28"/>
      <c r="L59" s="35" t="n">
        <v>1.5</v>
      </c>
      <c r="M59" s="35"/>
      <c r="N59" s="35"/>
      <c r="O59" s="35" t="n">
        <f aca="false">SUM(I59:N59)</f>
        <v>3.5</v>
      </c>
      <c r="P59" s="34"/>
      <c r="Q59" s="34"/>
      <c r="R59" s="34"/>
      <c r="S59" s="34"/>
      <c r="T59" s="34"/>
      <c r="U59" s="42"/>
      <c r="V59" s="34"/>
      <c r="W59" s="34"/>
      <c r="X59" s="34"/>
      <c r="Y59" s="34"/>
      <c r="Z59" s="34" t="n">
        <v>3</v>
      </c>
      <c r="AA59" s="37" t="n">
        <v>9</v>
      </c>
      <c r="AB59" s="29" t="n">
        <v>2</v>
      </c>
      <c r="AC59" s="29"/>
      <c r="AD59" s="29"/>
      <c r="AE59" s="43" t="n">
        <v>7</v>
      </c>
      <c r="AF59" s="43"/>
      <c r="AG59" s="43"/>
      <c r="AH59" s="38" t="n">
        <f aca="false">SUM(AE59:AG59)</f>
        <v>7</v>
      </c>
      <c r="AI59" s="72" t="n">
        <v>1.75</v>
      </c>
      <c r="AJ59" s="32"/>
      <c r="AK59" s="32"/>
      <c r="AL59" s="32" t="n">
        <f aca="false">AK59+AJ59+AI59+AD59+AC59+AB59</f>
        <v>3.75</v>
      </c>
      <c r="AM59" s="34" t="n">
        <v>3</v>
      </c>
    </row>
    <row r="60" customFormat="false" ht="27.95" hidden="false" customHeight="true" outlineLevel="0" collapsed="false">
      <c r="A60" s="24" t="n">
        <v>58</v>
      </c>
      <c r="B60" s="25" t="s">
        <v>100</v>
      </c>
      <c r="C60" s="45" t="s">
        <v>66</v>
      </c>
      <c r="D60" s="41"/>
      <c r="E60" s="38" t="n">
        <v>13</v>
      </c>
      <c r="F60" s="38" t="n">
        <v>2</v>
      </c>
      <c r="G60" s="38"/>
      <c r="H60" s="27" t="n">
        <f aca="false">SUM(E60:G60)</f>
        <v>15</v>
      </c>
      <c r="I60" s="28" t="n">
        <v>5</v>
      </c>
      <c r="J60" s="28"/>
      <c r="K60" s="28"/>
      <c r="L60" s="35" t="n">
        <v>3</v>
      </c>
      <c r="M60" s="35" t="n">
        <v>1</v>
      </c>
      <c r="N60" s="35"/>
      <c r="O60" s="35" t="n">
        <f aca="false">SUM(I60:N60)</f>
        <v>9</v>
      </c>
      <c r="P60" s="34"/>
      <c r="Q60" s="34"/>
      <c r="R60" s="34"/>
      <c r="S60" s="34"/>
      <c r="T60" s="34"/>
      <c r="U60" s="42"/>
      <c r="V60" s="34"/>
      <c r="W60" s="34"/>
      <c r="X60" s="34"/>
      <c r="Y60" s="34"/>
      <c r="Z60" s="34" t="n">
        <v>9</v>
      </c>
      <c r="AA60" s="37" t="n">
        <v>0</v>
      </c>
      <c r="AB60" s="29" t="n">
        <v>4</v>
      </c>
      <c r="AC60" s="29"/>
      <c r="AD60" s="29"/>
      <c r="AE60" s="43" t="n">
        <v>15</v>
      </c>
      <c r="AF60" s="43" t="n">
        <v>2</v>
      </c>
      <c r="AG60" s="43"/>
      <c r="AH60" s="27" t="n">
        <f aca="false">SUM(AE60:AG60)</f>
        <v>17</v>
      </c>
      <c r="AI60" s="32" t="n">
        <v>2</v>
      </c>
      <c r="AJ60" s="32" t="n">
        <v>1</v>
      </c>
      <c r="AK60" s="32"/>
      <c r="AL60" s="32" t="n">
        <f aca="false">AK60+AJ60+AI60+AD60+AC60+AB60</f>
        <v>7</v>
      </c>
      <c r="AM60" s="34" t="n">
        <v>3</v>
      </c>
    </row>
    <row r="61" customFormat="false" ht="27.95" hidden="false" customHeight="true" outlineLevel="0" collapsed="false">
      <c r="A61" s="24" t="n">
        <v>59</v>
      </c>
      <c r="B61" s="25" t="s">
        <v>101</v>
      </c>
      <c r="C61" s="45" t="s">
        <v>66</v>
      </c>
      <c r="D61" s="41"/>
      <c r="E61" s="38" t="n">
        <v>6</v>
      </c>
      <c r="F61" s="38"/>
      <c r="G61" s="38"/>
      <c r="H61" s="27" t="n">
        <f aca="false">SUM(E61:G61)</f>
        <v>6</v>
      </c>
      <c r="I61" s="28" t="n">
        <v>1</v>
      </c>
      <c r="J61" s="28"/>
      <c r="K61" s="28"/>
      <c r="L61" s="35" t="n">
        <v>1</v>
      </c>
      <c r="M61" s="35"/>
      <c r="N61" s="35"/>
      <c r="O61" s="35" t="n">
        <f aca="false">SUM(I61:N61)</f>
        <v>2</v>
      </c>
      <c r="P61" s="34"/>
      <c r="Q61" s="34"/>
      <c r="R61" s="34"/>
      <c r="S61" s="34"/>
      <c r="T61" s="34"/>
      <c r="U61" s="42"/>
      <c r="V61" s="34"/>
      <c r="W61" s="34"/>
      <c r="X61" s="34"/>
      <c r="Y61" s="34"/>
      <c r="Z61" s="34" t="n">
        <v>2</v>
      </c>
      <c r="AA61" s="37" t="n">
        <v>0</v>
      </c>
      <c r="AB61" s="29" t="n">
        <v>1</v>
      </c>
      <c r="AC61" s="29"/>
      <c r="AD61" s="29"/>
      <c r="AE61" s="43" t="n">
        <v>5</v>
      </c>
      <c r="AF61" s="43"/>
      <c r="AG61" s="43"/>
      <c r="AH61" s="27" t="n">
        <f aca="false">SUM(AE61:AG61)</f>
        <v>5</v>
      </c>
      <c r="AI61" s="32" t="n">
        <v>1</v>
      </c>
      <c r="AJ61" s="32"/>
      <c r="AK61" s="32"/>
      <c r="AL61" s="32" t="n">
        <f aca="false">AK61+AJ61+AI61+AD61+AC61+AB61</f>
        <v>2</v>
      </c>
      <c r="AM61" s="34" t="n">
        <v>1</v>
      </c>
    </row>
    <row r="62" customFormat="false" ht="27.95" hidden="false" customHeight="true" outlineLevel="0" collapsed="false">
      <c r="A62" s="24" t="n">
        <v>60</v>
      </c>
      <c r="B62" s="40" t="s">
        <v>102</v>
      </c>
      <c r="C62" s="45" t="s">
        <v>66</v>
      </c>
      <c r="D62" s="41"/>
      <c r="E62" s="38" t="n">
        <v>0</v>
      </c>
      <c r="F62" s="38"/>
      <c r="G62" s="38"/>
      <c r="H62" s="27" t="n">
        <f aca="false">SUM(E62:G62)</f>
        <v>0</v>
      </c>
      <c r="I62" s="28" t="n">
        <v>0</v>
      </c>
      <c r="J62" s="28"/>
      <c r="K62" s="28"/>
      <c r="L62" s="35" t="n">
        <v>0</v>
      </c>
      <c r="M62" s="35"/>
      <c r="N62" s="35"/>
      <c r="O62" s="35" t="n">
        <f aca="false">SUM(I62:N62)</f>
        <v>0</v>
      </c>
      <c r="P62" s="34"/>
      <c r="Q62" s="34"/>
      <c r="R62" s="34"/>
      <c r="S62" s="34"/>
      <c r="T62" s="34"/>
      <c r="U62" s="42"/>
      <c r="V62" s="34"/>
      <c r="W62" s="34"/>
      <c r="X62" s="34"/>
      <c r="Y62" s="34"/>
      <c r="Z62" s="34" t="n">
        <v>0</v>
      </c>
      <c r="AA62" s="37" t="n">
        <v>0</v>
      </c>
      <c r="AB62" s="29" t="n">
        <v>0</v>
      </c>
      <c r="AC62" s="29"/>
      <c r="AD62" s="29"/>
      <c r="AE62" s="43" t="n">
        <v>1</v>
      </c>
      <c r="AF62" s="43"/>
      <c r="AG62" s="43"/>
      <c r="AH62" s="27" t="n">
        <f aca="false">SUM(AE62:AG62)</f>
        <v>1</v>
      </c>
      <c r="AI62" s="32" t="n">
        <v>0.5</v>
      </c>
      <c r="AJ62" s="32"/>
      <c r="AK62" s="32"/>
      <c r="AL62" s="32" t="n">
        <f aca="false">AK62+AJ62+AI62+AD62+AC62+AB62</f>
        <v>0.5</v>
      </c>
      <c r="AM62" s="34" t="n">
        <v>0</v>
      </c>
    </row>
    <row r="63" customFormat="false" ht="27.95" hidden="false" customHeight="true" outlineLevel="0" collapsed="false">
      <c r="A63" s="24" t="n">
        <v>61</v>
      </c>
      <c r="B63" s="44" t="s">
        <v>103</v>
      </c>
      <c r="C63" s="45" t="s">
        <v>66</v>
      </c>
      <c r="D63" s="41"/>
      <c r="E63" s="38" t="n">
        <v>7</v>
      </c>
      <c r="F63" s="38"/>
      <c r="G63" s="38"/>
      <c r="H63" s="27" t="n">
        <f aca="false">SUM(E63:G63)</f>
        <v>7</v>
      </c>
      <c r="I63" s="28" t="n">
        <v>2</v>
      </c>
      <c r="J63" s="28"/>
      <c r="K63" s="28"/>
      <c r="L63" s="35" t="n">
        <v>1</v>
      </c>
      <c r="M63" s="35"/>
      <c r="N63" s="35"/>
      <c r="O63" s="35" t="n">
        <f aca="false">SUM(I63:N63)</f>
        <v>3</v>
      </c>
      <c r="P63" s="34"/>
      <c r="Q63" s="34"/>
      <c r="R63" s="34"/>
      <c r="S63" s="34"/>
      <c r="T63" s="34"/>
      <c r="U63" s="42"/>
      <c r="V63" s="34"/>
      <c r="W63" s="34"/>
      <c r="X63" s="34"/>
      <c r="Y63" s="34"/>
      <c r="Z63" s="34" t="n">
        <v>3</v>
      </c>
      <c r="AA63" s="37" t="n">
        <v>0</v>
      </c>
      <c r="AB63" s="29" t="n">
        <v>2</v>
      </c>
      <c r="AC63" s="29"/>
      <c r="AD63" s="29"/>
      <c r="AE63" s="43" t="n">
        <v>8</v>
      </c>
      <c r="AF63" s="43"/>
      <c r="AG63" s="43"/>
      <c r="AH63" s="27" t="n">
        <f aca="false">SUM(AE63:AG63)</f>
        <v>8</v>
      </c>
      <c r="AI63" s="39" t="n">
        <v>1</v>
      </c>
      <c r="AJ63" s="32"/>
      <c r="AK63" s="32"/>
      <c r="AL63" s="32" t="n">
        <f aca="false">AK63+AJ63+AI63+AD63+AC63+AB63</f>
        <v>3</v>
      </c>
      <c r="AM63" s="34" t="n">
        <v>1</v>
      </c>
    </row>
    <row r="64" customFormat="false" ht="27.95" hidden="false" customHeight="true" outlineLevel="0" collapsed="false">
      <c r="A64" s="24" t="n">
        <v>62</v>
      </c>
      <c r="B64" s="40" t="s">
        <v>104</v>
      </c>
      <c r="C64" s="45" t="s">
        <v>66</v>
      </c>
      <c r="D64" s="41"/>
      <c r="E64" s="38" t="n">
        <v>0</v>
      </c>
      <c r="F64" s="38"/>
      <c r="G64" s="38"/>
      <c r="H64" s="27" t="n">
        <f aca="false">SUM(E64:G64)</f>
        <v>0</v>
      </c>
      <c r="I64" s="28" t="n">
        <v>0</v>
      </c>
      <c r="J64" s="28"/>
      <c r="K64" s="28"/>
      <c r="L64" s="35" t="n">
        <v>0</v>
      </c>
      <c r="M64" s="35"/>
      <c r="N64" s="35"/>
      <c r="O64" s="35" t="n">
        <f aca="false">SUM(I64:N64)</f>
        <v>0</v>
      </c>
      <c r="P64" s="47"/>
      <c r="Q64" s="34"/>
      <c r="R64" s="34"/>
      <c r="S64" s="34"/>
      <c r="T64" s="34"/>
      <c r="U64" s="42"/>
      <c r="V64" s="34"/>
      <c r="W64" s="34"/>
      <c r="X64" s="34"/>
      <c r="Y64" s="34"/>
      <c r="Z64" s="34" t="n">
        <v>0</v>
      </c>
      <c r="AA64" s="37" t="n">
        <v>0</v>
      </c>
      <c r="AB64" s="29" t="n">
        <v>0</v>
      </c>
      <c r="AC64" s="29"/>
      <c r="AD64" s="29"/>
      <c r="AE64" s="43" t="n">
        <v>0</v>
      </c>
      <c r="AF64" s="43"/>
      <c r="AG64" s="43"/>
      <c r="AH64" s="27" t="n">
        <f aca="false">SUM(AE64:AG64)</f>
        <v>0</v>
      </c>
      <c r="AI64" s="32" t="n">
        <v>0</v>
      </c>
      <c r="AJ64" s="32"/>
      <c r="AK64" s="32"/>
      <c r="AL64" s="32" t="n">
        <f aca="false">AK64+AJ64+AI64+AD64+AC64+AB64</f>
        <v>0</v>
      </c>
      <c r="AM64" s="34" t="n">
        <v>0</v>
      </c>
    </row>
    <row r="65" customFormat="false" ht="27.95" hidden="false" customHeight="true" outlineLevel="0" collapsed="false">
      <c r="A65" s="24" t="n">
        <v>63</v>
      </c>
      <c r="B65" s="25" t="s">
        <v>105</v>
      </c>
      <c r="C65" s="45" t="s">
        <v>66</v>
      </c>
      <c r="D65" s="41"/>
      <c r="E65" s="38" t="n">
        <v>0</v>
      </c>
      <c r="F65" s="38"/>
      <c r="G65" s="38"/>
      <c r="H65" s="27" t="n">
        <f aca="false">SUM(E65:G65)</f>
        <v>0</v>
      </c>
      <c r="I65" s="28" t="n">
        <v>1</v>
      </c>
      <c r="J65" s="28"/>
      <c r="K65" s="28"/>
      <c r="L65" s="50" t="n">
        <v>0.5</v>
      </c>
      <c r="M65" s="35"/>
      <c r="N65" s="35"/>
      <c r="O65" s="35" t="n">
        <f aca="false">SUM(I65:N65)</f>
        <v>1.5</v>
      </c>
      <c r="P65" s="47"/>
      <c r="Q65" s="34"/>
      <c r="R65" s="34"/>
      <c r="S65" s="34"/>
      <c r="T65" s="34"/>
      <c r="U65" s="42"/>
      <c r="V65" s="34"/>
      <c r="W65" s="34"/>
      <c r="X65" s="34"/>
      <c r="Y65" s="34"/>
      <c r="Z65" s="34" t="n">
        <v>1</v>
      </c>
      <c r="AA65" s="37" t="n">
        <v>9</v>
      </c>
      <c r="AB65" s="29" t="n">
        <v>0</v>
      </c>
      <c r="AC65" s="29"/>
      <c r="AD65" s="29"/>
      <c r="AE65" s="43" t="n">
        <v>0</v>
      </c>
      <c r="AF65" s="43"/>
      <c r="AG65" s="43"/>
      <c r="AH65" s="27" t="n">
        <f aca="false">SUM(AE65:AG65)</f>
        <v>0</v>
      </c>
      <c r="AI65" s="32" t="n">
        <v>0</v>
      </c>
      <c r="AJ65" s="32"/>
      <c r="AK65" s="32"/>
      <c r="AL65" s="32" t="n">
        <f aca="false">AK65+AJ65+AI65+AD65+AC65+AB65</f>
        <v>0</v>
      </c>
      <c r="AM65" s="34" t="n">
        <v>0</v>
      </c>
    </row>
    <row r="66" customFormat="false" ht="27.95" hidden="false" customHeight="true" outlineLevel="0" collapsed="false">
      <c r="A66" s="24" t="n">
        <v>64</v>
      </c>
      <c r="B66" s="40" t="s">
        <v>106</v>
      </c>
      <c r="C66" s="45" t="s">
        <v>66</v>
      </c>
      <c r="D66" s="41"/>
      <c r="E66" s="38" t="n">
        <v>9</v>
      </c>
      <c r="F66" s="38"/>
      <c r="G66" s="38"/>
      <c r="H66" s="38" t="n">
        <f aca="false">SUM(E66:G66)</f>
        <v>9</v>
      </c>
      <c r="I66" s="28" t="n">
        <v>2</v>
      </c>
      <c r="J66" s="28"/>
      <c r="K66" s="28"/>
      <c r="L66" s="35" t="n">
        <v>0.5</v>
      </c>
      <c r="M66" s="35"/>
      <c r="N66" s="35"/>
      <c r="O66" s="35" t="n">
        <f aca="false">SUM(I66:N66)</f>
        <v>2.5</v>
      </c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 t="n">
        <v>2</v>
      </c>
      <c r="AA66" s="52" t="n">
        <v>9</v>
      </c>
      <c r="AB66" s="29" t="n">
        <v>2</v>
      </c>
      <c r="AC66" s="29"/>
      <c r="AD66" s="29"/>
      <c r="AE66" s="43" t="n">
        <v>8</v>
      </c>
      <c r="AF66" s="43"/>
      <c r="AG66" s="43"/>
      <c r="AH66" s="27" t="n">
        <f aca="false">SUM(AE66:AG66)</f>
        <v>8</v>
      </c>
      <c r="AI66" s="32" t="n">
        <v>0.5</v>
      </c>
      <c r="AJ66" s="32"/>
      <c r="AK66" s="32"/>
      <c r="AL66" s="32" t="n">
        <f aca="false">AK66+AJ66+AI66+AD66+AC66+AB66</f>
        <v>2.5</v>
      </c>
      <c r="AM66" s="34" t="n">
        <v>1</v>
      </c>
    </row>
    <row r="67" customFormat="false" ht="27.95" hidden="false" customHeight="true" outlineLevel="0" collapsed="false">
      <c r="A67" s="24" t="n">
        <v>65</v>
      </c>
      <c r="B67" s="44" t="s">
        <v>107</v>
      </c>
      <c r="C67" s="45" t="s">
        <v>66</v>
      </c>
      <c r="D67" s="41"/>
      <c r="E67" s="38" t="n">
        <v>5</v>
      </c>
      <c r="F67" s="38"/>
      <c r="G67" s="38"/>
      <c r="H67" s="27" t="n">
        <f aca="false">SUM(E67:G67)</f>
        <v>5</v>
      </c>
      <c r="I67" s="28" t="n">
        <v>1</v>
      </c>
      <c r="J67" s="28"/>
      <c r="K67" s="28"/>
      <c r="L67" s="35" t="n">
        <v>1.5</v>
      </c>
      <c r="M67" s="35"/>
      <c r="N67" s="35"/>
      <c r="O67" s="35" t="n">
        <f aca="false">SUM(I67:N67)</f>
        <v>2.5</v>
      </c>
      <c r="P67" s="34"/>
      <c r="Q67" s="34"/>
      <c r="R67" s="42"/>
      <c r="S67" s="34"/>
      <c r="T67" s="34"/>
      <c r="U67" s="42"/>
      <c r="V67" s="34"/>
      <c r="W67" s="34"/>
      <c r="X67" s="34"/>
      <c r="Y67" s="34"/>
      <c r="Z67" s="34" t="n">
        <v>2</v>
      </c>
      <c r="AA67" s="37" t="n">
        <v>9</v>
      </c>
      <c r="AB67" s="29" t="n">
        <v>1</v>
      </c>
      <c r="AC67" s="29"/>
      <c r="AD67" s="29"/>
      <c r="AE67" s="43" t="n">
        <v>5</v>
      </c>
      <c r="AF67" s="43"/>
      <c r="AG67" s="43"/>
      <c r="AH67" s="27" t="n">
        <f aca="false">SUM(AE67:AG67)</f>
        <v>5</v>
      </c>
      <c r="AI67" s="32" t="n">
        <v>0.5</v>
      </c>
      <c r="AJ67" s="32"/>
      <c r="AK67" s="32"/>
      <c r="AL67" s="32" t="n">
        <f aca="false">AK67+AJ67+AI67+AD67+AC67+AB67</f>
        <v>1.5</v>
      </c>
      <c r="AM67" s="34" t="n">
        <v>0</v>
      </c>
    </row>
    <row r="68" customFormat="false" ht="27.95" hidden="false" customHeight="true" outlineLevel="0" collapsed="false">
      <c r="A68" s="24" t="n">
        <v>66</v>
      </c>
      <c r="B68" s="40" t="s">
        <v>108</v>
      </c>
      <c r="C68" s="45" t="s">
        <v>66</v>
      </c>
      <c r="D68" s="41"/>
      <c r="E68" s="38" t="n">
        <v>7</v>
      </c>
      <c r="F68" s="38"/>
      <c r="G68" s="38"/>
      <c r="H68" s="27" t="n">
        <f aca="false">SUM(E68:G68)</f>
        <v>7</v>
      </c>
      <c r="I68" s="28" t="n">
        <v>1</v>
      </c>
      <c r="J68" s="28"/>
      <c r="K68" s="28"/>
      <c r="L68" s="35" t="n">
        <v>1</v>
      </c>
      <c r="M68" s="35"/>
      <c r="N68" s="35"/>
      <c r="O68" s="35" t="n">
        <f aca="false">SUM(I68:N68)</f>
        <v>2</v>
      </c>
      <c r="P68" s="34"/>
      <c r="Q68" s="34"/>
      <c r="R68" s="73"/>
      <c r="S68" s="34"/>
      <c r="T68" s="34"/>
      <c r="U68" s="42"/>
      <c r="V68" s="34"/>
      <c r="W68" s="34"/>
      <c r="X68" s="34"/>
      <c r="Y68" s="34"/>
      <c r="Z68" s="34" t="n">
        <v>2</v>
      </c>
      <c r="AA68" s="37" t="n">
        <v>0</v>
      </c>
      <c r="AB68" s="29" t="n">
        <v>1</v>
      </c>
      <c r="AC68" s="29"/>
      <c r="AD68" s="29"/>
      <c r="AE68" s="43" t="n">
        <v>6</v>
      </c>
      <c r="AF68" s="43"/>
      <c r="AG68" s="43"/>
      <c r="AH68" s="27" t="n">
        <f aca="false">SUM(AE68:AG68)</f>
        <v>6</v>
      </c>
      <c r="AI68" s="32" t="n">
        <v>1.5</v>
      </c>
      <c r="AJ68" s="32"/>
      <c r="AK68" s="32"/>
      <c r="AL68" s="32" t="n">
        <f aca="false">AK68+AJ68+AI68+AD68+AC68+AB68</f>
        <v>2.5</v>
      </c>
      <c r="AM68" s="34" t="n">
        <v>1</v>
      </c>
    </row>
    <row r="69" customFormat="false" ht="27.95" hidden="false" customHeight="true" outlineLevel="0" collapsed="false">
      <c r="A69" s="24" t="n">
        <v>67</v>
      </c>
      <c r="B69" s="25" t="s">
        <v>109</v>
      </c>
      <c r="C69" s="45" t="s">
        <v>66</v>
      </c>
      <c r="D69" s="41"/>
      <c r="E69" s="38" t="n">
        <v>5</v>
      </c>
      <c r="F69" s="38"/>
      <c r="G69" s="38"/>
      <c r="H69" s="27" t="n">
        <f aca="false">SUM(E69:G69)</f>
        <v>5</v>
      </c>
      <c r="I69" s="28" t="n">
        <v>1</v>
      </c>
      <c r="J69" s="28"/>
      <c r="K69" s="28"/>
      <c r="L69" s="35" t="n">
        <v>1</v>
      </c>
      <c r="M69" s="35"/>
      <c r="N69" s="35"/>
      <c r="O69" s="35" t="n">
        <f aca="false">SUM(I69:N69)</f>
        <v>2</v>
      </c>
      <c r="P69" s="47"/>
      <c r="Q69" s="34"/>
      <c r="R69" s="34"/>
      <c r="S69" s="34"/>
      <c r="T69" s="34"/>
      <c r="U69" s="42"/>
      <c r="V69" s="34"/>
      <c r="W69" s="34"/>
      <c r="X69" s="34"/>
      <c r="Y69" s="34"/>
      <c r="Z69" s="34" t="n">
        <v>2</v>
      </c>
      <c r="AA69" s="37" t="n">
        <v>0</v>
      </c>
      <c r="AB69" s="29" t="n">
        <v>1</v>
      </c>
      <c r="AC69" s="29"/>
      <c r="AD69" s="29"/>
      <c r="AE69" s="43" t="n">
        <v>5</v>
      </c>
      <c r="AF69" s="43"/>
      <c r="AG69" s="43"/>
      <c r="AH69" s="27" t="n">
        <f aca="false">SUM(AE69:AG69)</f>
        <v>5</v>
      </c>
      <c r="AI69" s="32" t="n">
        <v>1</v>
      </c>
      <c r="AJ69" s="32"/>
      <c r="AK69" s="32"/>
      <c r="AL69" s="32" t="n">
        <f aca="false">AK69+AJ69+AI69+AD69+AC69+AB69</f>
        <v>2</v>
      </c>
      <c r="AM69" s="34" t="n">
        <v>1</v>
      </c>
    </row>
    <row r="70" customFormat="false" ht="27.95" hidden="false" customHeight="true" outlineLevel="0" collapsed="false">
      <c r="A70" s="24" t="n">
        <v>68</v>
      </c>
      <c r="B70" s="44" t="s">
        <v>110</v>
      </c>
      <c r="C70" s="45" t="s">
        <v>66</v>
      </c>
      <c r="D70" s="41" t="s">
        <v>111</v>
      </c>
      <c r="E70" s="38" t="n">
        <v>8</v>
      </c>
      <c r="F70" s="38"/>
      <c r="G70" s="38"/>
      <c r="H70" s="27" t="n">
        <f aca="false">SUM(E70:G70)</f>
        <v>8</v>
      </c>
      <c r="I70" s="28" t="n">
        <v>3</v>
      </c>
      <c r="J70" s="28"/>
      <c r="K70" s="28"/>
      <c r="L70" s="74" t="n">
        <v>0.5</v>
      </c>
      <c r="M70" s="35"/>
      <c r="N70" s="35"/>
      <c r="O70" s="35" t="n">
        <f aca="false">SUM(I70:N70)</f>
        <v>3.5</v>
      </c>
      <c r="P70" s="34"/>
      <c r="Q70" s="34"/>
      <c r="R70" s="47"/>
      <c r="S70" s="34"/>
      <c r="T70" s="34"/>
      <c r="U70" s="42"/>
      <c r="V70" s="34"/>
      <c r="W70" s="34"/>
      <c r="X70" s="34"/>
      <c r="Y70" s="34"/>
      <c r="Z70" s="34" t="n">
        <v>3</v>
      </c>
      <c r="AA70" s="37" t="n">
        <v>9</v>
      </c>
      <c r="AB70" s="53" t="n">
        <v>3.25</v>
      </c>
      <c r="AC70" s="29"/>
      <c r="AD70" s="29"/>
      <c r="AE70" s="43" t="n">
        <v>8</v>
      </c>
      <c r="AF70" s="43"/>
      <c r="AG70" s="43"/>
      <c r="AH70" s="27" t="n">
        <f aca="false">SUM(AE70:AG70)</f>
        <v>8</v>
      </c>
      <c r="AI70" s="32" t="n">
        <v>0</v>
      </c>
      <c r="AJ70" s="32"/>
      <c r="AK70" s="32"/>
      <c r="AL70" s="32" t="n">
        <f aca="false">AK70+AJ70+AI70+AD70+AC70+AB70</f>
        <v>3.25</v>
      </c>
      <c r="AM70" s="34" t="n">
        <v>2</v>
      </c>
    </row>
    <row r="71" customFormat="false" ht="27.95" hidden="false" customHeight="true" outlineLevel="0" collapsed="false">
      <c r="A71" s="24" t="n">
        <v>69</v>
      </c>
      <c r="B71" s="40" t="s">
        <v>112</v>
      </c>
      <c r="C71" s="45" t="s">
        <v>66</v>
      </c>
      <c r="D71" s="41" t="s">
        <v>111</v>
      </c>
      <c r="E71" s="38" t="n">
        <v>3</v>
      </c>
      <c r="F71" s="38"/>
      <c r="G71" s="38"/>
      <c r="H71" s="27" t="n">
        <f aca="false">SUM(E71:G71)</f>
        <v>3</v>
      </c>
      <c r="I71" s="28" t="n">
        <v>1</v>
      </c>
      <c r="J71" s="28"/>
      <c r="K71" s="28"/>
      <c r="L71" s="74" t="n">
        <v>0.5</v>
      </c>
      <c r="M71" s="35"/>
      <c r="N71" s="35"/>
      <c r="O71" s="35" t="n">
        <f aca="false">SUM(I71:N71)</f>
        <v>1.5</v>
      </c>
      <c r="P71" s="34"/>
      <c r="Q71" s="34"/>
      <c r="R71" s="34"/>
      <c r="S71" s="34"/>
      <c r="T71" s="34"/>
      <c r="U71" s="42"/>
      <c r="V71" s="34"/>
      <c r="W71" s="34"/>
      <c r="X71" s="34"/>
      <c r="Y71" s="34"/>
      <c r="Z71" s="34" t="n">
        <v>1</v>
      </c>
      <c r="AA71" s="37" t="n">
        <v>9</v>
      </c>
      <c r="AB71" s="53" t="n">
        <v>0.75</v>
      </c>
      <c r="AC71" s="29"/>
      <c r="AD71" s="29"/>
      <c r="AE71" s="43" t="n">
        <v>3</v>
      </c>
      <c r="AF71" s="43"/>
      <c r="AG71" s="43"/>
      <c r="AH71" s="27" t="n">
        <f aca="false">SUM(AE71:AG71)</f>
        <v>3</v>
      </c>
      <c r="AI71" s="32" t="n">
        <v>0</v>
      </c>
      <c r="AJ71" s="32"/>
      <c r="AK71" s="32"/>
      <c r="AL71" s="32" t="n">
        <f aca="false">AK71+AJ71+AI71+AD71+AC71+AB71</f>
        <v>0.75</v>
      </c>
      <c r="AM71" s="34" t="n">
        <v>0</v>
      </c>
    </row>
    <row r="72" customFormat="false" ht="27.95" hidden="false" customHeight="true" outlineLevel="0" collapsed="false">
      <c r="A72" s="24" t="n">
        <v>70</v>
      </c>
      <c r="B72" s="25" t="s">
        <v>113</v>
      </c>
      <c r="C72" s="45" t="s">
        <v>66</v>
      </c>
      <c r="D72" s="41"/>
      <c r="E72" s="38" t="n">
        <v>2</v>
      </c>
      <c r="F72" s="38"/>
      <c r="G72" s="38"/>
      <c r="H72" s="27" t="n">
        <f aca="false">SUM(E72:G72)</f>
        <v>2</v>
      </c>
      <c r="I72" s="28" t="n">
        <v>0</v>
      </c>
      <c r="J72" s="28"/>
      <c r="K72" s="28"/>
      <c r="L72" s="35" t="n">
        <v>1</v>
      </c>
      <c r="M72" s="35"/>
      <c r="N72" s="35"/>
      <c r="O72" s="35" t="n">
        <f aca="false">SUM(I72:N72)</f>
        <v>1</v>
      </c>
      <c r="P72" s="34"/>
      <c r="Q72" s="34"/>
      <c r="R72" s="34"/>
      <c r="S72" s="34"/>
      <c r="T72" s="34"/>
      <c r="U72" s="42"/>
      <c r="V72" s="34"/>
      <c r="W72" s="34"/>
      <c r="X72" s="34"/>
      <c r="Y72" s="34"/>
      <c r="Z72" s="34" t="n">
        <v>1</v>
      </c>
      <c r="AA72" s="37" t="n">
        <v>0</v>
      </c>
      <c r="AB72" s="29" t="n">
        <v>0</v>
      </c>
      <c r="AC72" s="29"/>
      <c r="AD72" s="29"/>
      <c r="AE72" s="43" t="n">
        <v>4</v>
      </c>
      <c r="AF72" s="30"/>
      <c r="AG72" s="43"/>
      <c r="AH72" s="27" t="n">
        <f aca="false">SUM(AE72:AG72)</f>
        <v>4</v>
      </c>
      <c r="AI72" s="32" t="n">
        <v>1.5</v>
      </c>
      <c r="AJ72" s="32"/>
      <c r="AK72" s="32"/>
      <c r="AL72" s="32" t="n">
        <f aca="false">AK72+AJ72+AI72+AD72+AC72+AB72</f>
        <v>1.5</v>
      </c>
      <c r="AM72" s="34" t="n">
        <v>1</v>
      </c>
    </row>
    <row r="73" customFormat="false" ht="27.95" hidden="false" customHeight="true" outlineLevel="0" collapsed="false">
      <c r="A73" s="24" t="n">
        <v>71</v>
      </c>
      <c r="B73" s="25" t="s">
        <v>114</v>
      </c>
      <c r="C73" s="45" t="s">
        <v>66</v>
      </c>
      <c r="D73" s="41"/>
      <c r="E73" s="38" t="n">
        <v>7</v>
      </c>
      <c r="F73" s="38"/>
      <c r="G73" s="38"/>
      <c r="H73" s="27" t="n">
        <f aca="false">SUM(E73:G73)</f>
        <v>7</v>
      </c>
      <c r="I73" s="28" t="n">
        <v>2</v>
      </c>
      <c r="J73" s="28"/>
      <c r="K73" s="28"/>
      <c r="L73" s="35" t="n">
        <v>1</v>
      </c>
      <c r="M73" s="35"/>
      <c r="N73" s="35"/>
      <c r="O73" s="35" t="n">
        <f aca="false">SUM(I73:N73)</f>
        <v>3</v>
      </c>
      <c r="P73" s="42"/>
      <c r="Q73" s="34"/>
      <c r="R73" s="34"/>
      <c r="S73" s="34"/>
      <c r="T73" s="34"/>
      <c r="U73" s="42"/>
      <c r="V73" s="34"/>
      <c r="W73" s="34"/>
      <c r="X73" s="34"/>
      <c r="Y73" s="34"/>
      <c r="Z73" s="34" t="n">
        <v>3</v>
      </c>
      <c r="AA73" s="37" t="n">
        <v>0</v>
      </c>
      <c r="AB73" s="29" t="n">
        <v>2</v>
      </c>
      <c r="AC73" s="29"/>
      <c r="AD73" s="29"/>
      <c r="AE73" s="43" t="n">
        <v>8</v>
      </c>
      <c r="AF73" s="43"/>
      <c r="AG73" s="43"/>
      <c r="AH73" s="27" t="n">
        <f aca="false">SUM(AE73:AG73)</f>
        <v>8</v>
      </c>
      <c r="AI73" s="49" t="n">
        <v>1.5</v>
      </c>
      <c r="AJ73" s="49"/>
      <c r="AK73" s="49"/>
      <c r="AL73" s="49" t="n">
        <f aca="false">AK73+AJ73+AI73+AD73+AC73+AB73</f>
        <v>3.5</v>
      </c>
      <c r="AM73" s="34" t="n">
        <v>1</v>
      </c>
    </row>
    <row r="74" customFormat="false" ht="27.95" hidden="false" customHeight="true" outlineLevel="0" collapsed="false">
      <c r="A74" s="24" t="n">
        <v>72</v>
      </c>
      <c r="B74" s="40" t="s">
        <v>115</v>
      </c>
      <c r="C74" s="45" t="s">
        <v>66</v>
      </c>
      <c r="D74" s="41"/>
      <c r="E74" s="38" t="n">
        <v>3</v>
      </c>
      <c r="F74" s="38"/>
      <c r="G74" s="38"/>
      <c r="H74" s="27" t="n">
        <f aca="false">SUM(E74:G74)</f>
        <v>3</v>
      </c>
      <c r="I74" s="28" t="n">
        <v>1</v>
      </c>
      <c r="J74" s="28"/>
      <c r="K74" s="28"/>
      <c r="L74" s="35" t="n">
        <v>1.5</v>
      </c>
      <c r="M74" s="35"/>
      <c r="N74" s="35"/>
      <c r="O74" s="35" t="n">
        <f aca="false">SUM(I74:N74)</f>
        <v>2.5</v>
      </c>
      <c r="P74" s="34"/>
      <c r="Q74" s="34"/>
      <c r="R74" s="34"/>
      <c r="S74" s="34"/>
      <c r="T74" s="34"/>
      <c r="U74" s="42"/>
      <c r="V74" s="34"/>
      <c r="W74" s="34"/>
      <c r="X74" s="34"/>
      <c r="Y74" s="34"/>
      <c r="Z74" s="34" t="n">
        <v>2</v>
      </c>
      <c r="AA74" s="37" t="n">
        <v>9</v>
      </c>
      <c r="AB74" s="29" t="n">
        <v>1</v>
      </c>
      <c r="AC74" s="29"/>
      <c r="AD74" s="29"/>
      <c r="AE74" s="43" t="n">
        <v>4</v>
      </c>
      <c r="AF74" s="43"/>
      <c r="AG74" s="43"/>
      <c r="AH74" s="27" t="n">
        <f aca="false">SUM(AE74:AG74)</f>
        <v>4</v>
      </c>
      <c r="AI74" s="32" t="n">
        <v>1</v>
      </c>
      <c r="AJ74" s="32"/>
      <c r="AK74" s="32"/>
      <c r="AL74" s="32" t="n">
        <f aca="false">AK74+AJ74+AI74+AD74+AC74+AB74</f>
        <v>2</v>
      </c>
      <c r="AM74" s="34" t="n">
        <v>1</v>
      </c>
    </row>
    <row r="75" customFormat="false" ht="27.95" hidden="false" customHeight="true" outlineLevel="0" collapsed="false">
      <c r="A75" s="24" t="n">
        <v>73</v>
      </c>
      <c r="B75" s="75" t="s">
        <v>116</v>
      </c>
      <c r="C75" s="45" t="s">
        <v>66</v>
      </c>
      <c r="D75" s="41" t="s">
        <v>117</v>
      </c>
      <c r="E75" s="38" t="n">
        <v>4</v>
      </c>
      <c r="F75" s="38"/>
      <c r="G75" s="38"/>
      <c r="H75" s="27" t="n">
        <f aca="false">SUM(E75:G75)</f>
        <v>4</v>
      </c>
      <c r="I75" s="28" t="n">
        <v>1</v>
      </c>
      <c r="J75" s="28"/>
      <c r="K75" s="28"/>
      <c r="L75" s="35" t="n">
        <v>1</v>
      </c>
      <c r="M75" s="35"/>
      <c r="N75" s="35"/>
      <c r="O75" s="35" t="n">
        <f aca="false">SUM(I75:N75)</f>
        <v>2</v>
      </c>
      <c r="P75" s="34"/>
      <c r="Q75" s="34"/>
      <c r="R75" s="34"/>
      <c r="S75" s="34"/>
      <c r="T75" s="34"/>
      <c r="U75" s="42"/>
      <c r="V75" s="34"/>
      <c r="W75" s="34"/>
      <c r="X75" s="34"/>
      <c r="Y75" s="34"/>
      <c r="Z75" s="34" t="n">
        <v>2</v>
      </c>
      <c r="AA75" s="37" t="n">
        <v>0</v>
      </c>
      <c r="AB75" s="29" t="n">
        <v>1</v>
      </c>
      <c r="AC75" s="29"/>
      <c r="AD75" s="29"/>
      <c r="AE75" s="43" t="n">
        <v>4</v>
      </c>
      <c r="AF75" s="43"/>
      <c r="AG75" s="43"/>
      <c r="AH75" s="27" t="n">
        <f aca="false">SUM(AE75:AG75)</f>
        <v>4</v>
      </c>
      <c r="AI75" s="53" t="n">
        <v>0.5</v>
      </c>
      <c r="AJ75" s="32"/>
      <c r="AK75" s="32"/>
      <c r="AL75" s="32" t="n">
        <f aca="false">AK75+AJ75+AI75+AD75+AC75+AB75</f>
        <v>1.5</v>
      </c>
      <c r="AM75" s="34" t="n">
        <v>1</v>
      </c>
    </row>
    <row r="76" customFormat="false" ht="27.95" hidden="false" customHeight="true" outlineLevel="0" collapsed="false">
      <c r="A76" s="24" t="n">
        <v>74</v>
      </c>
      <c r="B76" s="40" t="s">
        <v>118</v>
      </c>
      <c r="C76" s="45" t="s">
        <v>66</v>
      </c>
      <c r="D76" s="41" t="s">
        <v>117</v>
      </c>
      <c r="E76" s="38" t="n">
        <v>4</v>
      </c>
      <c r="F76" s="38"/>
      <c r="G76" s="38"/>
      <c r="H76" s="27" t="n">
        <f aca="false">SUM(E76:G76)</f>
        <v>4</v>
      </c>
      <c r="I76" s="76" t="n">
        <v>0.5</v>
      </c>
      <c r="J76" s="28"/>
      <c r="K76" s="28"/>
      <c r="L76" s="35" t="n">
        <v>0</v>
      </c>
      <c r="M76" s="35"/>
      <c r="N76" s="35"/>
      <c r="O76" s="35" t="n">
        <f aca="false">SUM(I76:N76)</f>
        <v>0.5</v>
      </c>
      <c r="P76" s="47"/>
      <c r="Q76" s="34"/>
      <c r="R76" s="34"/>
      <c r="S76" s="34"/>
      <c r="T76" s="34"/>
      <c r="U76" s="42"/>
      <c r="V76" s="34"/>
      <c r="W76" s="34"/>
      <c r="X76" s="34"/>
      <c r="Y76" s="34"/>
      <c r="Z76" s="34" t="n">
        <v>0</v>
      </c>
      <c r="AA76" s="37" t="n">
        <v>9</v>
      </c>
      <c r="AB76" s="29" t="n">
        <v>1</v>
      </c>
      <c r="AC76" s="29"/>
      <c r="AD76" s="29"/>
      <c r="AE76" s="43" t="n">
        <v>5</v>
      </c>
      <c r="AF76" s="43"/>
      <c r="AG76" s="43"/>
      <c r="AH76" s="27" t="n">
        <f aca="false">SUM(AE76:AG76)</f>
        <v>5</v>
      </c>
      <c r="AI76" s="53" t="n">
        <v>0.5</v>
      </c>
      <c r="AJ76" s="32"/>
      <c r="AK76" s="32"/>
      <c r="AL76" s="32" t="n">
        <f aca="false">AK76+AJ76+AI76+AD76+AC76+AB76</f>
        <v>1.5</v>
      </c>
      <c r="AM76" s="34" t="n">
        <v>1</v>
      </c>
    </row>
    <row r="77" customFormat="false" ht="27.95" hidden="false" customHeight="true" outlineLevel="0" collapsed="false">
      <c r="A77" s="24" t="n">
        <v>75</v>
      </c>
      <c r="B77" s="40" t="s">
        <v>119</v>
      </c>
      <c r="C77" s="45" t="s">
        <v>66</v>
      </c>
      <c r="D77" s="41" t="s">
        <v>117</v>
      </c>
      <c r="E77" s="38" t="n">
        <v>0</v>
      </c>
      <c r="F77" s="38"/>
      <c r="G77" s="38"/>
      <c r="H77" s="27" t="n">
        <f aca="false">SUM(E77:G77)</f>
        <v>0</v>
      </c>
      <c r="I77" s="76" t="n">
        <v>0.5</v>
      </c>
      <c r="J77" s="28"/>
      <c r="K77" s="28"/>
      <c r="L77" s="35" t="n">
        <v>0</v>
      </c>
      <c r="M77" s="35"/>
      <c r="N77" s="35"/>
      <c r="O77" s="35" t="n">
        <f aca="false">SUM(I77:N77)</f>
        <v>0.5</v>
      </c>
      <c r="P77" s="34"/>
      <c r="Q77" s="34"/>
      <c r="R77" s="34"/>
      <c r="S77" s="34"/>
      <c r="T77" s="34"/>
      <c r="U77" s="42"/>
      <c r="V77" s="34"/>
      <c r="W77" s="34"/>
      <c r="X77" s="34"/>
      <c r="Y77" s="34"/>
      <c r="Z77" s="34" t="n">
        <v>0</v>
      </c>
      <c r="AA77" s="37" t="n">
        <v>9</v>
      </c>
      <c r="AB77" s="29" t="n">
        <v>0</v>
      </c>
      <c r="AC77" s="29"/>
      <c r="AD77" s="29"/>
      <c r="AE77" s="43" t="n">
        <v>0</v>
      </c>
      <c r="AF77" s="43"/>
      <c r="AG77" s="43"/>
      <c r="AH77" s="27" t="n">
        <f aca="false">SUM(AE77:AG77)</f>
        <v>0</v>
      </c>
      <c r="AI77" s="32" t="n">
        <v>0</v>
      </c>
      <c r="AJ77" s="32"/>
      <c r="AK77" s="32"/>
      <c r="AL77" s="32" t="n">
        <f aca="false">AK77+AJ77+AI77+AD77+AC77+AB77</f>
        <v>0</v>
      </c>
      <c r="AM77" s="34" t="n">
        <v>0</v>
      </c>
    </row>
    <row r="78" customFormat="false" ht="27.95" hidden="false" customHeight="true" outlineLevel="0" collapsed="false">
      <c r="A78" s="24" t="n">
        <v>76</v>
      </c>
      <c r="B78" s="44" t="s">
        <v>120</v>
      </c>
      <c r="C78" s="45" t="s">
        <v>66</v>
      </c>
      <c r="D78" s="41"/>
      <c r="E78" s="38" t="n">
        <v>1</v>
      </c>
      <c r="F78" s="38" t="n">
        <v>1</v>
      </c>
      <c r="G78" s="38"/>
      <c r="H78" s="27" t="n">
        <f aca="false">SUM(E78:G78)</f>
        <v>2</v>
      </c>
      <c r="I78" s="28" t="n">
        <v>1</v>
      </c>
      <c r="J78" s="28"/>
      <c r="K78" s="28"/>
      <c r="L78" s="35" t="n">
        <v>0</v>
      </c>
      <c r="M78" s="35" t="n">
        <v>0.5</v>
      </c>
      <c r="N78" s="35"/>
      <c r="O78" s="35" t="n">
        <f aca="false">SUM(I78:N78)</f>
        <v>1.5</v>
      </c>
      <c r="P78" s="34"/>
      <c r="Q78" s="34"/>
      <c r="R78" s="34"/>
      <c r="S78" s="34"/>
      <c r="T78" s="34"/>
      <c r="U78" s="42"/>
      <c r="V78" s="34"/>
      <c r="W78" s="34"/>
      <c r="X78" s="34"/>
      <c r="Y78" s="34"/>
      <c r="Z78" s="34" t="n">
        <v>1</v>
      </c>
      <c r="AA78" s="37" t="n">
        <v>9</v>
      </c>
      <c r="AB78" s="29" t="n">
        <v>0</v>
      </c>
      <c r="AC78" s="29"/>
      <c r="AD78" s="29"/>
      <c r="AE78" s="43" t="n">
        <v>1</v>
      </c>
      <c r="AF78" s="43" t="n">
        <v>1</v>
      </c>
      <c r="AG78" s="43"/>
      <c r="AH78" s="27" t="n">
        <f aca="false">SUM(AE78:AG78)</f>
        <v>2</v>
      </c>
      <c r="AI78" s="53" t="n">
        <v>1</v>
      </c>
      <c r="AJ78" s="53"/>
      <c r="AK78" s="32"/>
      <c r="AL78" s="32" t="n">
        <f aca="false">AK78+AJ78+AI78+AD78+AC78+AB78</f>
        <v>1</v>
      </c>
      <c r="AM78" s="69" t="n">
        <v>0</v>
      </c>
    </row>
    <row r="79" customFormat="false" ht="27.95" hidden="false" customHeight="true" outlineLevel="0" collapsed="false">
      <c r="A79" s="24" t="n">
        <v>77</v>
      </c>
      <c r="B79" s="25" t="s">
        <v>121</v>
      </c>
      <c r="C79" s="45" t="s">
        <v>31</v>
      </c>
      <c r="D79" s="41" t="s">
        <v>122</v>
      </c>
      <c r="E79" s="38" t="n">
        <v>8</v>
      </c>
      <c r="F79" s="38"/>
      <c r="G79" s="38"/>
      <c r="H79" s="27" t="n">
        <f aca="false">SUM(E79:G79)</f>
        <v>8</v>
      </c>
      <c r="I79" s="28" t="n">
        <v>3</v>
      </c>
      <c r="J79" s="28"/>
      <c r="K79" s="28"/>
      <c r="L79" s="35" t="n">
        <v>1</v>
      </c>
      <c r="M79" s="35"/>
      <c r="N79" s="35"/>
      <c r="O79" s="35" t="n">
        <f aca="false">SUM(I79:N79)</f>
        <v>4</v>
      </c>
      <c r="P79" s="34"/>
      <c r="Q79" s="34"/>
      <c r="R79" s="34"/>
      <c r="S79" s="34"/>
      <c r="T79" s="34"/>
      <c r="U79" s="42"/>
      <c r="V79" s="34"/>
      <c r="W79" s="34"/>
      <c r="X79" s="34"/>
      <c r="Y79" s="34"/>
      <c r="Z79" s="34" t="n">
        <v>4</v>
      </c>
      <c r="AA79" s="37" t="n">
        <v>0</v>
      </c>
      <c r="AB79" s="29" t="n">
        <v>2</v>
      </c>
      <c r="AC79" s="29"/>
      <c r="AD79" s="29"/>
      <c r="AE79" s="43" t="n">
        <v>8</v>
      </c>
      <c r="AF79" s="43"/>
      <c r="AG79" s="43"/>
      <c r="AH79" s="27" t="n">
        <f aca="false">SUM(AE79:AG79)</f>
        <v>8</v>
      </c>
      <c r="AI79" s="32" t="n">
        <v>0.5</v>
      </c>
      <c r="AJ79" s="32"/>
      <c r="AK79" s="32"/>
      <c r="AL79" s="32" t="n">
        <f aca="false">AK79+AJ79+AI79+AD79+AC79+AB79</f>
        <v>2.5</v>
      </c>
      <c r="AM79" s="34" t="n">
        <v>0</v>
      </c>
    </row>
    <row r="80" customFormat="false" ht="27.95" hidden="false" customHeight="true" outlineLevel="0" collapsed="false">
      <c r="A80" s="24" t="n">
        <v>78</v>
      </c>
      <c r="B80" s="40" t="s">
        <v>123</v>
      </c>
      <c r="C80" s="45" t="s">
        <v>31</v>
      </c>
      <c r="D80" s="41" t="s">
        <v>122</v>
      </c>
      <c r="E80" s="38" t="n">
        <v>5</v>
      </c>
      <c r="F80" s="38"/>
      <c r="G80" s="38"/>
      <c r="H80" s="27" t="n">
        <f aca="false">SUM(E80:G80)</f>
        <v>5</v>
      </c>
      <c r="I80" s="28" t="n">
        <v>2</v>
      </c>
      <c r="J80" s="28"/>
      <c r="K80" s="28"/>
      <c r="L80" s="35" t="n">
        <v>0.5</v>
      </c>
      <c r="M80" s="35"/>
      <c r="N80" s="35"/>
      <c r="O80" s="35" t="n">
        <f aca="false">SUM(I80:N80)</f>
        <v>2.5</v>
      </c>
      <c r="P80" s="34"/>
      <c r="Q80" s="34"/>
      <c r="R80" s="34"/>
      <c r="S80" s="34"/>
      <c r="T80" s="34"/>
      <c r="U80" s="42"/>
      <c r="V80" s="34"/>
      <c r="W80" s="34"/>
      <c r="X80" s="34"/>
      <c r="Y80" s="34"/>
      <c r="Z80" s="34" t="n">
        <v>2</v>
      </c>
      <c r="AA80" s="37" t="n">
        <v>9</v>
      </c>
      <c r="AB80" s="29" t="n">
        <v>1</v>
      </c>
      <c r="AC80" s="29"/>
      <c r="AD80" s="29"/>
      <c r="AE80" s="43" t="n">
        <v>4</v>
      </c>
      <c r="AF80" s="43"/>
      <c r="AG80" s="43"/>
      <c r="AH80" s="27" t="n">
        <f aca="false">SUM(AE80:AG80)</f>
        <v>4</v>
      </c>
      <c r="AI80" s="32" t="n">
        <v>0</v>
      </c>
      <c r="AJ80" s="32"/>
      <c r="AK80" s="32"/>
      <c r="AL80" s="32" t="n">
        <f aca="false">AK80+AJ80+AI80+AD80+AC80+AB80</f>
        <v>1</v>
      </c>
      <c r="AM80" s="34" t="n">
        <v>0</v>
      </c>
    </row>
    <row r="81" customFormat="false" ht="27.95" hidden="false" customHeight="true" outlineLevel="0" collapsed="false">
      <c r="A81" s="24" t="n">
        <v>79</v>
      </c>
      <c r="B81" s="44" t="s">
        <v>124</v>
      </c>
      <c r="C81" s="45" t="s">
        <v>66</v>
      </c>
      <c r="D81" s="41" t="s">
        <v>125</v>
      </c>
      <c r="E81" s="38" t="n">
        <v>6</v>
      </c>
      <c r="F81" s="38" t="n">
        <v>1</v>
      </c>
      <c r="G81" s="38"/>
      <c r="H81" s="27" t="n">
        <f aca="false">SUM(E81:G81)</f>
        <v>7</v>
      </c>
      <c r="I81" s="28" t="n">
        <v>3</v>
      </c>
      <c r="J81" s="28"/>
      <c r="K81" s="28"/>
      <c r="L81" s="35" t="n">
        <v>1</v>
      </c>
      <c r="M81" s="35"/>
      <c r="N81" s="35"/>
      <c r="O81" s="35" t="n">
        <f aca="false">SUM(I81:N81)</f>
        <v>4</v>
      </c>
      <c r="P81" s="34"/>
      <c r="Q81" s="34"/>
      <c r="R81" s="34"/>
      <c r="S81" s="34"/>
      <c r="T81" s="34"/>
      <c r="U81" s="42"/>
      <c r="V81" s="34"/>
      <c r="W81" s="34"/>
      <c r="X81" s="34"/>
      <c r="Y81" s="34"/>
      <c r="Z81" s="34" t="n">
        <v>4</v>
      </c>
      <c r="AA81" s="37" t="n">
        <v>0</v>
      </c>
      <c r="AB81" s="29" t="n">
        <v>3</v>
      </c>
      <c r="AC81" s="29"/>
      <c r="AD81" s="29"/>
      <c r="AE81" s="30" t="n">
        <v>5</v>
      </c>
      <c r="AF81" s="30" t="n">
        <v>1</v>
      </c>
      <c r="AG81" s="30"/>
      <c r="AH81" s="27" t="n">
        <f aca="false">SUM(AE81:AG81)</f>
        <v>6</v>
      </c>
      <c r="AI81" s="32" t="n">
        <v>0</v>
      </c>
      <c r="AJ81" s="32"/>
      <c r="AK81" s="32"/>
      <c r="AL81" s="32" t="n">
        <f aca="false">AK81+AJ81+AI81+AD81+AC81+AB81</f>
        <v>3</v>
      </c>
      <c r="AM81" s="34" t="n">
        <v>2</v>
      </c>
    </row>
    <row r="82" customFormat="false" ht="27.95" hidden="false" customHeight="true" outlineLevel="0" collapsed="false">
      <c r="A82" s="24" t="n">
        <v>80</v>
      </c>
      <c r="B82" s="40" t="s">
        <v>126</v>
      </c>
      <c r="C82" s="45" t="s">
        <v>66</v>
      </c>
      <c r="D82" s="41" t="s">
        <v>125</v>
      </c>
      <c r="E82" s="38" t="n">
        <v>4</v>
      </c>
      <c r="F82" s="38"/>
      <c r="G82" s="38"/>
      <c r="H82" s="27" t="n">
        <f aca="false">SUM(E82:G82)</f>
        <v>4</v>
      </c>
      <c r="I82" s="28" t="n">
        <v>1</v>
      </c>
      <c r="J82" s="28"/>
      <c r="K82" s="28"/>
      <c r="L82" s="35" t="n">
        <v>1</v>
      </c>
      <c r="M82" s="35"/>
      <c r="N82" s="35"/>
      <c r="O82" s="35" t="n">
        <f aca="false">SUM(I82:N82)</f>
        <v>2</v>
      </c>
      <c r="P82" s="36"/>
      <c r="Q82" s="34"/>
      <c r="R82" s="34"/>
      <c r="S82" s="34"/>
      <c r="T82" s="34"/>
      <c r="U82" s="42"/>
      <c r="V82" s="34"/>
      <c r="W82" s="34"/>
      <c r="X82" s="34"/>
      <c r="Y82" s="34"/>
      <c r="Z82" s="34" t="n">
        <v>2</v>
      </c>
      <c r="AA82" s="37" t="n">
        <v>0</v>
      </c>
      <c r="AB82" s="29" t="n">
        <v>1</v>
      </c>
      <c r="AC82" s="29"/>
      <c r="AD82" s="29"/>
      <c r="AE82" s="43" t="n">
        <v>5</v>
      </c>
      <c r="AF82" s="43"/>
      <c r="AG82" s="43"/>
      <c r="AH82" s="27" t="n">
        <f aca="false">SUM(AE82:AG82)</f>
        <v>5</v>
      </c>
      <c r="AI82" s="32" t="n">
        <v>0.5</v>
      </c>
      <c r="AJ82" s="32"/>
      <c r="AK82" s="32"/>
      <c r="AL82" s="32" t="n">
        <f aca="false">AK82+AJ82+AI82+AD82+AC82+AB82</f>
        <v>1.5</v>
      </c>
      <c r="AM82" s="34" t="n">
        <v>0</v>
      </c>
    </row>
    <row r="83" customFormat="false" ht="29.1" hidden="false" customHeight="true" outlineLevel="0" collapsed="false">
      <c r="A83" s="24"/>
      <c r="B83" s="34"/>
      <c r="C83" s="34"/>
      <c r="D83" s="77" t="s">
        <v>127</v>
      </c>
      <c r="E83" s="48" t="n">
        <f aca="false">SUM(E4:E82)</f>
        <v>572</v>
      </c>
      <c r="F83" s="48" t="n">
        <f aca="false">SUM(F4:F82)</f>
        <v>24</v>
      </c>
      <c r="G83" s="48" t="n">
        <f aca="false">SUM(G4:G82)</f>
        <v>14</v>
      </c>
      <c r="H83" s="27" t="n">
        <f aca="false">SUM(H4:H82)</f>
        <v>610</v>
      </c>
      <c r="I83" s="76" t="n">
        <f aca="false">SUM(I4:I82)</f>
        <v>171</v>
      </c>
      <c r="J83" s="76" t="n">
        <f aca="false">SUM(J4:J82)</f>
        <v>0</v>
      </c>
      <c r="K83" s="76" t="n">
        <f aca="false">SUM(K4:K82)</f>
        <v>3</v>
      </c>
      <c r="L83" s="35" t="n">
        <f aca="false">SUM(L4:L82)</f>
        <v>86</v>
      </c>
      <c r="M83" s="35" t="n">
        <f aca="false">SUM(M4:M82)</f>
        <v>11.5</v>
      </c>
      <c r="N83" s="35" t="n">
        <f aca="false">SUM(N4:N82)</f>
        <v>4</v>
      </c>
      <c r="O83" s="35" t="n">
        <f aca="false">SUM(O4:O82)</f>
        <v>269.5</v>
      </c>
      <c r="P83" s="34"/>
      <c r="Q83" s="34"/>
      <c r="R83" s="34"/>
      <c r="S83" s="34"/>
      <c r="T83" s="34"/>
      <c r="U83" s="42"/>
      <c r="V83" s="34"/>
      <c r="W83" s="34"/>
      <c r="X83" s="34"/>
      <c r="Y83" s="34"/>
      <c r="Z83" s="34" t="n">
        <f aca="false">SUM(Z4:Z82)</f>
        <v>247</v>
      </c>
      <c r="AA83" s="37" t="n">
        <f aca="false">SUM(AA4:AA82)</f>
        <v>404</v>
      </c>
      <c r="AB83" s="29" t="n">
        <f aca="false">SUM(AB4:AB82)</f>
        <v>170</v>
      </c>
      <c r="AC83" s="29" t="n">
        <f aca="false">SUM(AC4:AC82)</f>
        <v>1</v>
      </c>
      <c r="AD83" s="29" t="n">
        <f aca="false">SUM(AD4:AD82)</f>
        <v>3</v>
      </c>
      <c r="AE83" s="48" t="n">
        <f aca="false">SUM(AE4:AE82)</f>
        <v>596</v>
      </c>
      <c r="AF83" s="48" t="n">
        <f aca="false">SUM(AF4:AF82)</f>
        <v>24</v>
      </c>
      <c r="AG83" s="48" t="n">
        <f aca="false">SUM(AG4:AG82)</f>
        <v>14</v>
      </c>
      <c r="AH83" s="56" t="n">
        <f aca="false">SUM(AH4:AH82)</f>
        <v>634</v>
      </c>
      <c r="AI83" s="32" t="n">
        <f aca="false">SUM(AI4:AI82)</f>
        <v>74.5</v>
      </c>
      <c r="AJ83" s="32" t="n">
        <f aca="false">SUM(AJ4:AJ82)</f>
        <v>7.5</v>
      </c>
      <c r="AK83" s="32" t="n">
        <f aca="false">SUM(AK4:AK82)</f>
        <v>4</v>
      </c>
      <c r="AL83" s="32" t="n">
        <f aca="false">AK83+AJ83+AI83+AD83+AC83+AB83</f>
        <v>260</v>
      </c>
      <c r="AM83" s="34" t="n">
        <f aca="false">SUM(AM4:AM82)</f>
        <v>142</v>
      </c>
    </row>
    <row r="84" customFormat="false" ht="20.25" hidden="false" customHeight="true" outlineLevel="0" collapsed="false">
      <c r="B84" s="78"/>
      <c r="C84" s="79"/>
      <c r="I84" s="80"/>
      <c r="J84" s="80"/>
      <c r="N84" s="81"/>
    </row>
    <row r="85" customFormat="false" ht="15.75" hidden="false" customHeight="true" outlineLevel="0" collapsed="false">
      <c r="B85" s="82"/>
      <c r="C85" s="78"/>
      <c r="D85" s="83"/>
      <c r="E85" s="83"/>
      <c r="F85" s="83"/>
      <c r="G85" s="83"/>
      <c r="H85" s="83"/>
      <c r="I85" s="84" t="s">
        <v>128</v>
      </c>
      <c r="J85" s="84"/>
      <c r="L85" s="85" t="s">
        <v>129</v>
      </c>
      <c r="M85" s="85"/>
      <c r="N85" s="81"/>
      <c r="O85" s="86"/>
      <c r="AB85" s="84" t="s">
        <v>128</v>
      </c>
      <c r="AC85" s="84"/>
      <c r="AI85" s="84" t="s">
        <v>130</v>
      </c>
      <c r="AJ85" s="84"/>
    </row>
    <row r="86" customFormat="false" ht="16.5" hidden="false" customHeight="true" outlineLevel="0" collapsed="false">
      <c r="B86" s="87"/>
      <c r="D86" s="88"/>
      <c r="E86" s="88"/>
      <c r="F86" s="88"/>
      <c r="G86" s="88"/>
      <c r="H86" s="88"/>
      <c r="I86" s="84"/>
      <c r="J86" s="84"/>
      <c r="L86" s="85"/>
      <c r="M86" s="85"/>
      <c r="O86" s="86"/>
      <c r="AB86" s="84"/>
      <c r="AC86" s="84"/>
      <c r="AI86" s="84"/>
      <c r="AJ86" s="84"/>
    </row>
    <row r="87" customFormat="false" ht="20.25" hidden="false" customHeight="true" outlineLevel="0" collapsed="false">
      <c r="B87" s="87"/>
      <c r="D87" s="88"/>
      <c r="E87" s="88"/>
      <c r="F87" s="88"/>
      <c r="G87" s="88"/>
      <c r="H87" s="88"/>
      <c r="I87" s="89" t="s">
        <v>131</v>
      </c>
      <c r="J87" s="89"/>
      <c r="L87" s="90" t="s">
        <v>131</v>
      </c>
      <c r="M87" s="90"/>
      <c r="AB87" s="89" t="s">
        <v>132</v>
      </c>
      <c r="AC87" s="89"/>
      <c r="AG87" s="91"/>
      <c r="AI87" s="89" t="s">
        <v>132</v>
      </c>
      <c r="AJ87" s="89"/>
    </row>
    <row r="88" s="86" customFormat="true" ht="20.25" hidden="false" customHeight="false" outlineLevel="0" collapsed="false">
      <c r="B88" s="87"/>
      <c r="C88" s="78"/>
      <c r="D88" s="88"/>
      <c r="E88" s="88"/>
      <c r="F88" s="88"/>
      <c r="G88" s="88"/>
      <c r="H88" s="88"/>
      <c r="I88" s="92" t="s">
        <v>133</v>
      </c>
      <c r="J88" s="93" t="n">
        <f aca="false">I83</f>
        <v>171</v>
      </c>
      <c r="L88" s="92" t="s">
        <v>133</v>
      </c>
      <c r="M88" s="94" t="n">
        <f aca="false">L83</f>
        <v>86</v>
      </c>
      <c r="AA88" s="95"/>
      <c r="AB88" s="92" t="s">
        <v>133</v>
      </c>
      <c r="AC88" s="93" t="n">
        <f aca="false">AB83</f>
        <v>170</v>
      </c>
      <c r="AD88" s="96"/>
      <c r="AE88" s="96"/>
      <c r="AF88" s="96"/>
      <c r="AG88" s="97"/>
      <c r="AH88" s="96"/>
      <c r="AI88" s="92" t="s">
        <v>133</v>
      </c>
      <c r="AJ88" s="94" t="n">
        <f aca="false">AI83</f>
        <v>74.5</v>
      </c>
      <c r="AK88" s="95"/>
      <c r="AL88" s="95"/>
    </row>
    <row r="89" s="86" customFormat="true" ht="20.25" hidden="false" customHeight="false" outlineLevel="0" collapsed="false">
      <c r="B89" s="87"/>
      <c r="D89" s="98"/>
      <c r="E89" s="98"/>
      <c r="F89" s="98"/>
      <c r="G89" s="98"/>
      <c r="H89" s="98"/>
      <c r="I89" s="92" t="s">
        <v>134</v>
      </c>
      <c r="J89" s="93" t="n">
        <f aca="false">J83</f>
        <v>0</v>
      </c>
      <c r="L89" s="92" t="s">
        <v>134</v>
      </c>
      <c r="M89" s="94" t="n">
        <f aca="false">M83</f>
        <v>11.5</v>
      </c>
      <c r="AA89" s="95"/>
      <c r="AB89" s="92" t="s">
        <v>134</v>
      </c>
      <c r="AC89" s="93" t="n">
        <f aca="false">AC83</f>
        <v>1</v>
      </c>
      <c r="AD89" s="96"/>
      <c r="AE89" s="96"/>
      <c r="AF89" s="96"/>
      <c r="AG89" s="96"/>
      <c r="AH89" s="96"/>
      <c r="AI89" s="92" t="s">
        <v>134</v>
      </c>
      <c r="AJ89" s="94" t="n">
        <f aca="false">AJ83</f>
        <v>7.5</v>
      </c>
      <c r="AK89" s="95"/>
      <c r="AL89" s="95"/>
    </row>
    <row r="90" s="86" customFormat="true" ht="20.25" hidden="false" customHeight="true" outlineLevel="0" collapsed="false">
      <c r="B90" s="87"/>
      <c r="D90" s="99"/>
      <c r="E90" s="99"/>
      <c r="F90" s="99"/>
      <c r="G90" s="99"/>
      <c r="H90" s="99"/>
      <c r="I90" s="92" t="s">
        <v>135</v>
      </c>
      <c r="J90" s="93" t="n">
        <f aca="false">K83</f>
        <v>3</v>
      </c>
      <c r="L90" s="92" t="s">
        <v>135</v>
      </c>
      <c r="M90" s="94" t="n">
        <f aca="false">N83</f>
        <v>4</v>
      </c>
      <c r="AA90" s="95"/>
      <c r="AB90" s="92" t="s">
        <v>135</v>
      </c>
      <c r="AC90" s="93" t="n">
        <f aca="false">AD83</f>
        <v>3</v>
      </c>
      <c r="AD90" s="96"/>
      <c r="AE90" s="96"/>
      <c r="AF90" s="96"/>
      <c r="AG90" s="96"/>
      <c r="AH90" s="96"/>
      <c r="AI90" s="92" t="s">
        <v>135</v>
      </c>
      <c r="AJ90" s="94" t="n">
        <f aca="false">AK83</f>
        <v>4</v>
      </c>
      <c r="AK90" s="95"/>
      <c r="AL90" s="95"/>
    </row>
    <row r="91" s="86" customFormat="true" ht="21.75" hidden="false" customHeight="true" outlineLevel="0" collapsed="false">
      <c r="B91" s="100"/>
      <c r="D91" s="101"/>
      <c r="E91" s="101"/>
      <c r="F91" s="101"/>
      <c r="G91" s="101"/>
      <c r="H91" s="101"/>
      <c r="I91" s="102" t="s">
        <v>136</v>
      </c>
      <c r="J91" s="103" t="n">
        <f aca="false">SUM(J88:J90)</f>
        <v>174</v>
      </c>
      <c r="L91" s="102" t="s">
        <v>136</v>
      </c>
      <c r="M91" s="104" t="n">
        <f aca="false">SUM(M88:M90)</f>
        <v>101.5</v>
      </c>
      <c r="AA91" s="95"/>
      <c r="AB91" s="102" t="s">
        <v>136</v>
      </c>
      <c r="AC91" s="103" t="n">
        <f aca="false">SUM(AC88:AC90)</f>
        <v>174</v>
      </c>
      <c r="AD91" s="96"/>
      <c r="AE91" s="96"/>
      <c r="AF91" s="96"/>
      <c r="AG91" s="96"/>
      <c r="AH91" s="96"/>
      <c r="AI91" s="102" t="s">
        <v>136</v>
      </c>
      <c r="AJ91" s="104" t="n">
        <f aca="false">SUM(AJ88:AJ90)</f>
        <v>86</v>
      </c>
      <c r="AK91" s="95"/>
      <c r="AL91" s="95"/>
    </row>
    <row r="92" s="86" customFormat="true" ht="18" hidden="false" customHeight="false" outlineLevel="0" collapsed="false">
      <c r="B92" s="100"/>
      <c r="D92" s="101"/>
      <c r="E92" s="101"/>
      <c r="F92" s="101"/>
      <c r="G92" s="101"/>
      <c r="H92" s="101"/>
      <c r="AA92" s="95"/>
      <c r="AB92" s="96"/>
      <c r="AC92" s="96"/>
      <c r="AD92" s="96"/>
      <c r="AE92" s="96"/>
      <c r="AF92" s="96"/>
      <c r="AG92" s="96"/>
      <c r="AH92" s="96"/>
      <c r="AI92" s="96"/>
      <c r="AJ92" s="96"/>
      <c r="AK92" s="95"/>
      <c r="AL92" s="95"/>
    </row>
    <row r="93" s="86" customFormat="true" ht="15" hidden="false" customHeight="false" outlineLevel="0" collapsed="false">
      <c r="D93" s="105"/>
      <c r="E93" s="105"/>
      <c r="F93" s="105"/>
      <c r="G93" s="105"/>
      <c r="H93" s="105"/>
      <c r="AA93" s="95"/>
      <c r="AB93" s="96"/>
      <c r="AC93" s="96"/>
      <c r="AD93" s="96"/>
      <c r="AE93" s="96"/>
      <c r="AF93" s="96"/>
      <c r="AG93" s="96"/>
      <c r="AH93" s="96"/>
      <c r="AI93" s="96"/>
      <c r="AJ93" s="96"/>
      <c r="AK93" s="95"/>
      <c r="AL93" s="95"/>
    </row>
    <row r="94" s="86" customFormat="true" ht="15" hidden="false" customHeight="false" outlineLevel="0" collapsed="false">
      <c r="D94" s="105"/>
      <c r="E94" s="105"/>
      <c r="F94" s="105"/>
      <c r="G94" s="105"/>
      <c r="H94" s="105"/>
      <c r="AA94" s="95"/>
      <c r="AB94" s="96"/>
      <c r="AC94" s="96"/>
      <c r="AD94" s="96"/>
      <c r="AE94" s="96"/>
      <c r="AF94" s="96"/>
      <c r="AG94" s="96"/>
      <c r="AH94" s="96"/>
      <c r="AI94" s="96"/>
      <c r="AJ94" s="96"/>
      <c r="AK94" s="95"/>
      <c r="AL94" s="95"/>
    </row>
    <row r="95" s="86" customFormat="true" ht="15" hidden="false" customHeight="false" outlineLevel="0" collapsed="false">
      <c r="D95" s="105"/>
      <c r="E95" s="105"/>
      <c r="F95" s="105"/>
      <c r="G95" s="105"/>
      <c r="H95" s="105"/>
      <c r="AA95" s="95"/>
      <c r="AB95" s="96"/>
      <c r="AC95" s="96"/>
      <c r="AD95" s="96"/>
      <c r="AE95" s="96"/>
      <c r="AF95" s="96"/>
      <c r="AG95" s="96"/>
      <c r="AH95" s="96"/>
      <c r="AI95" s="96"/>
      <c r="AJ95" s="96"/>
      <c r="AK95" s="95"/>
      <c r="AL95" s="95"/>
    </row>
    <row r="96" s="86" customFormat="true" ht="15" hidden="false" customHeight="false" outlineLevel="0" collapsed="false">
      <c r="D96" s="105"/>
      <c r="E96" s="105"/>
      <c r="F96" s="105"/>
      <c r="G96" s="105"/>
      <c r="H96" s="105"/>
      <c r="AA96" s="95"/>
      <c r="AB96" s="96"/>
      <c r="AC96" s="96"/>
      <c r="AD96" s="96"/>
      <c r="AE96" s="96"/>
      <c r="AF96" s="96"/>
      <c r="AG96" s="96"/>
      <c r="AH96" s="96"/>
      <c r="AI96" s="96"/>
      <c r="AJ96" s="96"/>
      <c r="AK96" s="95"/>
      <c r="AL96" s="95"/>
    </row>
    <row r="97" s="86" customFormat="true" ht="15" hidden="false" customHeight="false" outlineLevel="0" collapsed="false">
      <c r="D97" s="105"/>
      <c r="E97" s="105"/>
      <c r="F97" s="105"/>
      <c r="G97" s="105"/>
      <c r="H97" s="105"/>
      <c r="AA97" s="95"/>
      <c r="AB97" s="96"/>
      <c r="AC97" s="96"/>
      <c r="AD97" s="96"/>
      <c r="AE97" s="96"/>
      <c r="AF97" s="96"/>
      <c r="AG97" s="96"/>
      <c r="AH97" s="96"/>
      <c r="AI97" s="96"/>
      <c r="AJ97" s="96"/>
      <c r="AK97" s="95"/>
      <c r="AL97" s="95"/>
    </row>
    <row r="98" s="86" customFormat="true" ht="15" hidden="false" customHeight="false" outlineLevel="0" collapsed="false">
      <c r="D98" s="105"/>
      <c r="E98" s="105"/>
      <c r="F98" s="105"/>
      <c r="G98" s="105"/>
      <c r="H98" s="105"/>
      <c r="AA98" s="95"/>
      <c r="AB98" s="96"/>
      <c r="AC98" s="96"/>
      <c r="AD98" s="96"/>
      <c r="AE98" s="96"/>
      <c r="AF98" s="96"/>
      <c r="AG98" s="96"/>
      <c r="AH98" s="96"/>
      <c r="AI98" s="96"/>
      <c r="AJ98" s="96"/>
      <c r="AK98" s="95"/>
      <c r="AL98" s="95"/>
    </row>
    <row r="99" s="86" customFormat="true" ht="15" hidden="false" customHeight="false" outlineLevel="0" collapsed="false">
      <c r="D99" s="105"/>
      <c r="E99" s="105"/>
      <c r="F99" s="105"/>
      <c r="G99" s="105"/>
      <c r="H99" s="105"/>
      <c r="AA99" s="95"/>
      <c r="AB99" s="96"/>
      <c r="AC99" s="96"/>
      <c r="AD99" s="96"/>
      <c r="AE99" s="96"/>
      <c r="AF99" s="96"/>
      <c r="AG99" s="96"/>
      <c r="AH99" s="96"/>
      <c r="AI99" s="96"/>
      <c r="AJ99" s="96"/>
      <c r="AK99" s="95"/>
      <c r="AL99" s="95"/>
    </row>
    <row r="100" s="86" customFormat="true" ht="15" hidden="false" customHeight="false" outlineLevel="0" collapsed="false">
      <c r="D100" s="105"/>
      <c r="E100" s="105"/>
      <c r="F100" s="105"/>
      <c r="G100" s="105"/>
      <c r="H100" s="105"/>
      <c r="AA100" s="95"/>
      <c r="AB100" s="96"/>
      <c r="AC100" s="96"/>
      <c r="AD100" s="96"/>
      <c r="AE100" s="96"/>
      <c r="AF100" s="96"/>
      <c r="AG100" s="96"/>
      <c r="AH100" s="96"/>
      <c r="AI100" s="96"/>
      <c r="AJ100" s="96"/>
      <c r="AK100" s="95"/>
      <c r="AL100" s="95"/>
    </row>
    <row r="101" s="86" customFormat="true" ht="15" hidden="false" customHeight="false" outlineLevel="0" collapsed="false">
      <c r="D101" s="105"/>
      <c r="E101" s="105"/>
      <c r="F101" s="105"/>
      <c r="G101" s="105"/>
      <c r="H101" s="105"/>
      <c r="AA101" s="95"/>
      <c r="AB101" s="96"/>
      <c r="AC101" s="96"/>
      <c r="AD101" s="96"/>
      <c r="AE101" s="96"/>
      <c r="AF101" s="96"/>
      <c r="AG101" s="96"/>
      <c r="AH101" s="96"/>
      <c r="AI101" s="96"/>
      <c r="AJ101" s="96"/>
      <c r="AK101" s="95"/>
      <c r="AL101" s="95"/>
    </row>
    <row r="102" s="86" customFormat="true" ht="15" hidden="false" customHeight="false" outlineLevel="0" collapsed="false">
      <c r="D102" s="105"/>
      <c r="E102" s="105"/>
      <c r="F102" s="105"/>
      <c r="G102" s="105"/>
      <c r="H102" s="105"/>
      <c r="AA102" s="95"/>
      <c r="AB102" s="96"/>
      <c r="AC102" s="96"/>
      <c r="AD102" s="96"/>
      <c r="AE102" s="96"/>
      <c r="AF102" s="96"/>
      <c r="AG102" s="96"/>
      <c r="AH102" s="96"/>
      <c r="AI102" s="96"/>
      <c r="AJ102" s="96"/>
      <c r="AK102" s="95"/>
      <c r="AL102" s="95"/>
    </row>
    <row r="103" s="86" customFormat="true" ht="15" hidden="false" customHeight="false" outlineLevel="0" collapsed="false">
      <c r="D103" s="105"/>
      <c r="E103" s="105"/>
      <c r="F103" s="105"/>
      <c r="G103" s="105"/>
      <c r="H103" s="105"/>
      <c r="AA103" s="95"/>
      <c r="AB103" s="96"/>
      <c r="AC103" s="96"/>
      <c r="AD103" s="96"/>
      <c r="AE103" s="96"/>
      <c r="AF103" s="96"/>
      <c r="AG103" s="96"/>
      <c r="AH103" s="96"/>
      <c r="AI103" s="96"/>
      <c r="AJ103" s="96"/>
      <c r="AK103" s="95"/>
      <c r="AL103" s="95"/>
    </row>
    <row r="104" s="86" customFormat="true" ht="15" hidden="false" customHeight="false" outlineLevel="0" collapsed="false">
      <c r="D104" s="105"/>
      <c r="E104" s="105"/>
      <c r="F104" s="105"/>
      <c r="G104" s="105"/>
      <c r="H104" s="105"/>
      <c r="AA104" s="95"/>
      <c r="AB104" s="96"/>
      <c r="AC104" s="96"/>
      <c r="AD104" s="96"/>
      <c r="AE104" s="96"/>
      <c r="AF104" s="96"/>
      <c r="AG104" s="96"/>
      <c r="AH104" s="96"/>
      <c r="AI104" s="96"/>
      <c r="AJ104" s="96"/>
      <c r="AK104" s="95"/>
      <c r="AL104" s="95"/>
    </row>
    <row r="105" s="86" customFormat="true" ht="15" hidden="false" customHeight="false" outlineLevel="0" collapsed="false">
      <c r="D105" s="105"/>
      <c r="E105" s="105"/>
      <c r="F105" s="105"/>
      <c r="G105" s="105"/>
      <c r="H105" s="105"/>
      <c r="AA105" s="95"/>
      <c r="AB105" s="96"/>
      <c r="AC105" s="96"/>
      <c r="AD105" s="96"/>
      <c r="AE105" s="96"/>
      <c r="AF105" s="96"/>
      <c r="AG105" s="96"/>
      <c r="AH105" s="96"/>
      <c r="AI105" s="96"/>
      <c r="AJ105" s="96"/>
      <c r="AK105" s="95"/>
      <c r="AL105" s="95"/>
    </row>
    <row r="106" s="86" customFormat="true" ht="15" hidden="false" customHeight="false" outlineLevel="0" collapsed="false">
      <c r="D106" s="105"/>
      <c r="E106" s="105"/>
      <c r="F106" s="105"/>
      <c r="G106" s="105"/>
      <c r="H106" s="105"/>
      <c r="AA106" s="95"/>
      <c r="AB106" s="96"/>
      <c r="AC106" s="96"/>
      <c r="AD106" s="96"/>
      <c r="AE106" s="96"/>
      <c r="AF106" s="96"/>
      <c r="AG106" s="96"/>
      <c r="AH106" s="96"/>
      <c r="AI106" s="96"/>
      <c r="AJ106" s="96"/>
      <c r="AK106" s="95"/>
      <c r="AL106" s="95"/>
    </row>
    <row r="107" s="86" customFormat="true" ht="15" hidden="false" customHeight="false" outlineLevel="0" collapsed="false">
      <c r="D107" s="105"/>
      <c r="E107" s="105"/>
      <c r="F107" s="105"/>
      <c r="G107" s="105"/>
      <c r="H107" s="105"/>
      <c r="AA107" s="95"/>
      <c r="AB107" s="96"/>
      <c r="AC107" s="96"/>
      <c r="AD107" s="96"/>
      <c r="AE107" s="96"/>
      <c r="AF107" s="96"/>
      <c r="AG107" s="96"/>
      <c r="AH107" s="96"/>
      <c r="AI107" s="96"/>
      <c r="AJ107" s="96"/>
      <c r="AK107" s="95"/>
      <c r="AL107" s="95"/>
    </row>
    <row r="108" s="86" customFormat="true" ht="15" hidden="false" customHeight="false" outlineLevel="0" collapsed="false">
      <c r="D108" s="105"/>
      <c r="E108" s="105"/>
      <c r="F108" s="105"/>
      <c r="G108" s="105"/>
      <c r="H108" s="105"/>
      <c r="AA108" s="95"/>
      <c r="AB108" s="96"/>
      <c r="AC108" s="96"/>
      <c r="AD108" s="96"/>
      <c r="AE108" s="96"/>
      <c r="AF108" s="96"/>
      <c r="AG108" s="96"/>
      <c r="AH108" s="96"/>
      <c r="AI108" s="96"/>
      <c r="AJ108" s="96"/>
      <c r="AK108" s="95"/>
      <c r="AL108" s="95"/>
    </row>
    <row r="109" s="86" customFormat="true" ht="15" hidden="false" customHeight="false" outlineLevel="0" collapsed="false">
      <c r="D109" s="105"/>
      <c r="E109" s="105"/>
      <c r="F109" s="105"/>
      <c r="G109" s="105"/>
      <c r="H109" s="105"/>
      <c r="AA109" s="95"/>
      <c r="AB109" s="96"/>
      <c r="AC109" s="96"/>
      <c r="AD109" s="96"/>
      <c r="AE109" s="96"/>
      <c r="AF109" s="96"/>
      <c r="AG109" s="96"/>
      <c r="AH109" s="96"/>
      <c r="AI109" s="96"/>
      <c r="AJ109" s="96"/>
      <c r="AK109" s="95"/>
      <c r="AL109" s="95"/>
    </row>
    <row r="110" s="86" customFormat="true" ht="15" hidden="false" customHeight="false" outlineLevel="0" collapsed="false">
      <c r="D110" s="105"/>
      <c r="E110" s="105"/>
      <c r="F110" s="105"/>
      <c r="G110" s="105"/>
      <c r="H110" s="105"/>
      <c r="AA110" s="95"/>
      <c r="AB110" s="96"/>
      <c r="AC110" s="96"/>
      <c r="AD110" s="96"/>
      <c r="AE110" s="96"/>
      <c r="AF110" s="96"/>
      <c r="AG110" s="96"/>
      <c r="AH110" s="96"/>
      <c r="AI110" s="96"/>
      <c r="AJ110" s="96"/>
      <c r="AK110" s="95"/>
      <c r="AL110" s="95"/>
    </row>
    <row r="111" s="86" customFormat="true" ht="15" hidden="false" customHeight="false" outlineLevel="0" collapsed="false">
      <c r="D111" s="105"/>
      <c r="E111" s="105"/>
      <c r="F111" s="105"/>
      <c r="G111" s="105"/>
      <c r="H111" s="105"/>
      <c r="AA111" s="95"/>
      <c r="AB111" s="96"/>
      <c r="AC111" s="96"/>
      <c r="AD111" s="96"/>
      <c r="AE111" s="96"/>
      <c r="AF111" s="96"/>
      <c r="AG111" s="96"/>
      <c r="AH111" s="96"/>
      <c r="AI111" s="96"/>
      <c r="AJ111" s="96"/>
      <c r="AK111" s="95"/>
      <c r="AL111" s="95"/>
    </row>
    <row r="112" s="86" customFormat="true" ht="15" hidden="false" customHeight="false" outlineLevel="0" collapsed="false">
      <c r="D112" s="105"/>
      <c r="E112" s="105"/>
      <c r="F112" s="105"/>
      <c r="G112" s="105"/>
      <c r="H112" s="105"/>
      <c r="AA112" s="95"/>
      <c r="AB112" s="96"/>
      <c r="AC112" s="96"/>
      <c r="AD112" s="96"/>
      <c r="AE112" s="96"/>
      <c r="AF112" s="96"/>
      <c r="AG112" s="96"/>
      <c r="AH112" s="96"/>
      <c r="AI112" s="96"/>
      <c r="AJ112" s="96"/>
      <c r="AK112" s="95"/>
      <c r="AL112" s="95"/>
    </row>
    <row r="113" s="86" customFormat="true" ht="15" hidden="false" customHeight="false" outlineLevel="0" collapsed="false">
      <c r="D113" s="105"/>
      <c r="E113" s="105"/>
      <c r="F113" s="105"/>
      <c r="G113" s="105"/>
      <c r="H113" s="105"/>
      <c r="AA113" s="95"/>
      <c r="AB113" s="96"/>
      <c r="AC113" s="96"/>
      <c r="AD113" s="96"/>
      <c r="AE113" s="96"/>
      <c r="AF113" s="96"/>
      <c r="AG113" s="96"/>
      <c r="AH113" s="96"/>
      <c r="AI113" s="96"/>
      <c r="AJ113" s="96"/>
      <c r="AK113" s="95"/>
      <c r="AL113" s="95"/>
    </row>
    <row r="114" s="86" customFormat="true" ht="15" hidden="false" customHeight="false" outlineLevel="0" collapsed="false">
      <c r="D114" s="105"/>
      <c r="E114" s="105"/>
      <c r="F114" s="105"/>
      <c r="G114" s="105"/>
      <c r="H114" s="105"/>
      <c r="AA114" s="95"/>
      <c r="AB114" s="96"/>
      <c r="AC114" s="96"/>
      <c r="AD114" s="96"/>
      <c r="AE114" s="96"/>
      <c r="AF114" s="96"/>
      <c r="AG114" s="96"/>
      <c r="AH114" s="96"/>
      <c r="AI114" s="96"/>
      <c r="AJ114" s="96"/>
      <c r="AK114" s="95"/>
      <c r="AL114" s="95"/>
    </row>
    <row r="115" s="86" customFormat="true" ht="15" hidden="false" customHeight="false" outlineLevel="0" collapsed="false">
      <c r="D115" s="105"/>
      <c r="E115" s="105"/>
      <c r="F115" s="105"/>
      <c r="G115" s="105"/>
      <c r="H115" s="105"/>
      <c r="AA115" s="95"/>
      <c r="AB115" s="96"/>
      <c r="AC115" s="96"/>
      <c r="AD115" s="96"/>
      <c r="AE115" s="96"/>
      <c r="AF115" s="96"/>
      <c r="AG115" s="96"/>
      <c r="AH115" s="96"/>
      <c r="AI115" s="96"/>
      <c r="AJ115" s="96"/>
      <c r="AK115" s="95"/>
      <c r="AL115" s="95"/>
    </row>
    <row r="116" s="86" customFormat="true" ht="15" hidden="false" customHeight="false" outlineLevel="0" collapsed="false">
      <c r="D116" s="105"/>
      <c r="E116" s="105"/>
      <c r="F116" s="105"/>
      <c r="G116" s="105"/>
      <c r="H116" s="105"/>
      <c r="AA116" s="95"/>
      <c r="AB116" s="96"/>
      <c r="AC116" s="96"/>
      <c r="AD116" s="96"/>
      <c r="AE116" s="96"/>
      <c r="AF116" s="96"/>
      <c r="AG116" s="96"/>
      <c r="AH116" s="96"/>
      <c r="AI116" s="96"/>
      <c r="AJ116" s="96"/>
      <c r="AK116" s="95"/>
      <c r="AL116" s="95"/>
    </row>
    <row r="117" s="86" customFormat="true" ht="15" hidden="false" customHeight="false" outlineLevel="0" collapsed="false">
      <c r="D117" s="105"/>
      <c r="E117" s="105"/>
      <c r="F117" s="105"/>
      <c r="G117" s="105"/>
      <c r="H117" s="105"/>
      <c r="AA117" s="95"/>
      <c r="AB117" s="96"/>
      <c r="AC117" s="96"/>
      <c r="AD117" s="96"/>
      <c r="AE117" s="96"/>
      <c r="AF117" s="96"/>
      <c r="AG117" s="96"/>
      <c r="AH117" s="96"/>
      <c r="AI117" s="96"/>
      <c r="AJ117" s="96"/>
      <c r="AK117" s="95"/>
      <c r="AL117" s="95"/>
    </row>
    <row r="118" s="86" customFormat="true" ht="15" hidden="false" customHeight="false" outlineLevel="0" collapsed="false">
      <c r="D118" s="105"/>
      <c r="E118" s="105"/>
      <c r="F118" s="105"/>
      <c r="G118" s="105"/>
      <c r="H118" s="105"/>
      <c r="AA118" s="95"/>
      <c r="AB118" s="96"/>
      <c r="AC118" s="96"/>
      <c r="AD118" s="96"/>
      <c r="AE118" s="96"/>
      <c r="AF118" s="96"/>
      <c r="AG118" s="96"/>
      <c r="AH118" s="96"/>
      <c r="AI118" s="96"/>
      <c r="AJ118" s="96"/>
      <c r="AK118" s="95"/>
      <c r="AL118" s="95"/>
    </row>
    <row r="119" s="86" customFormat="true" ht="15" hidden="false" customHeight="false" outlineLevel="0" collapsed="false">
      <c r="D119" s="105"/>
      <c r="E119" s="105"/>
      <c r="F119" s="105"/>
      <c r="G119" s="105"/>
      <c r="H119" s="105"/>
      <c r="AA119" s="95"/>
      <c r="AB119" s="96"/>
      <c r="AC119" s="96"/>
      <c r="AD119" s="96"/>
      <c r="AE119" s="96"/>
      <c r="AF119" s="96"/>
      <c r="AG119" s="96"/>
      <c r="AH119" s="96"/>
      <c r="AI119" s="96"/>
      <c r="AJ119" s="96"/>
      <c r="AK119" s="95"/>
      <c r="AL119" s="95"/>
    </row>
    <row r="120" s="86" customFormat="true" ht="15" hidden="false" customHeight="false" outlineLevel="0" collapsed="false">
      <c r="D120" s="105"/>
      <c r="E120" s="105"/>
      <c r="F120" s="105"/>
      <c r="G120" s="105"/>
      <c r="H120" s="105"/>
      <c r="AA120" s="95"/>
      <c r="AB120" s="96"/>
      <c r="AC120" s="96"/>
      <c r="AD120" s="96"/>
      <c r="AE120" s="96"/>
      <c r="AF120" s="96"/>
      <c r="AG120" s="96"/>
      <c r="AH120" s="96"/>
      <c r="AI120" s="96"/>
      <c r="AJ120" s="96"/>
      <c r="AK120" s="95"/>
      <c r="AL120" s="95"/>
    </row>
    <row r="121" s="86" customFormat="true" ht="15" hidden="false" customHeight="false" outlineLevel="0" collapsed="false">
      <c r="D121" s="105"/>
      <c r="E121" s="105"/>
      <c r="F121" s="105"/>
      <c r="G121" s="105"/>
      <c r="H121" s="105"/>
      <c r="AA121" s="95"/>
      <c r="AB121" s="96"/>
      <c r="AC121" s="96"/>
      <c r="AD121" s="96"/>
      <c r="AE121" s="96"/>
      <c r="AF121" s="96"/>
      <c r="AG121" s="96"/>
      <c r="AH121" s="96"/>
      <c r="AI121" s="96"/>
      <c r="AJ121" s="96"/>
      <c r="AK121" s="95"/>
      <c r="AL121" s="95"/>
    </row>
    <row r="122" s="86" customFormat="true" ht="15" hidden="false" customHeight="false" outlineLevel="0" collapsed="false">
      <c r="D122" s="105"/>
      <c r="E122" s="105"/>
      <c r="F122" s="105"/>
      <c r="G122" s="105"/>
      <c r="H122" s="105"/>
      <c r="AA122" s="95"/>
      <c r="AB122" s="96"/>
      <c r="AC122" s="96"/>
      <c r="AD122" s="96"/>
      <c r="AE122" s="96"/>
      <c r="AF122" s="96"/>
      <c r="AG122" s="96"/>
      <c r="AH122" s="96"/>
      <c r="AI122" s="96"/>
      <c r="AJ122" s="96"/>
      <c r="AK122" s="95"/>
      <c r="AL122" s="95"/>
    </row>
    <row r="123" s="86" customFormat="true" ht="15" hidden="false" customHeight="false" outlineLevel="0" collapsed="false">
      <c r="D123" s="105"/>
      <c r="E123" s="105"/>
      <c r="F123" s="105"/>
      <c r="G123" s="105"/>
      <c r="H123" s="105"/>
      <c r="AA123" s="95"/>
      <c r="AB123" s="96"/>
      <c r="AC123" s="96"/>
      <c r="AD123" s="96"/>
      <c r="AE123" s="96"/>
      <c r="AF123" s="96"/>
      <c r="AG123" s="96"/>
      <c r="AH123" s="96"/>
      <c r="AI123" s="96"/>
      <c r="AJ123" s="96"/>
      <c r="AK123" s="95"/>
      <c r="AL123" s="95"/>
    </row>
    <row r="124" s="86" customFormat="true" ht="15" hidden="false" customHeight="false" outlineLevel="0" collapsed="false">
      <c r="D124" s="105"/>
      <c r="E124" s="105"/>
      <c r="F124" s="105"/>
      <c r="G124" s="105"/>
      <c r="H124" s="105"/>
      <c r="AA124" s="95"/>
      <c r="AB124" s="96"/>
      <c r="AC124" s="96"/>
      <c r="AD124" s="96"/>
      <c r="AE124" s="96"/>
      <c r="AF124" s="96"/>
      <c r="AG124" s="96"/>
      <c r="AH124" s="96"/>
      <c r="AI124" s="96"/>
      <c r="AJ124" s="96"/>
      <c r="AK124" s="95"/>
      <c r="AL124" s="95"/>
    </row>
    <row r="125" s="86" customFormat="true" ht="15" hidden="false" customHeight="false" outlineLevel="0" collapsed="false">
      <c r="D125" s="105"/>
      <c r="E125" s="105"/>
      <c r="F125" s="105"/>
      <c r="G125" s="105"/>
      <c r="H125" s="105"/>
      <c r="AA125" s="95"/>
      <c r="AB125" s="96"/>
      <c r="AC125" s="96"/>
      <c r="AD125" s="96"/>
      <c r="AE125" s="96"/>
      <c r="AF125" s="96"/>
      <c r="AG125" s="96"/>
      <c r="AH125" s="96"/>
      <c r="AI125" s="96"/>
      <c r="AJ125" s="96"/>
      <c r="AK125" s="95"/>
      <c r="AL125" s="95"/>
    </row>
    <row r="126" s="86" customFormat="true" ht="15" hidden="false" customHeight="false" outlineLevel="0" collapsed="false">
      <c r="D126" s="105"/>
      <c r="E126" s="105"/>
      <c r="F126" s="105"/>
      <c r="G126" s="105"/>
      <c r="H126" s="105"/>
      <c r="AA126" s="95"/>
      <c r="AB126" s="96"/>
      <c r="AC126" s="96"/>
      <c r="AD126" s="96"/>
      <c r="AE126" s="96"/>
      <c r="AF126" s="96"/>
      <c r="AG126" s="96"/>
      <c r="AH126" s="96"/>
      <c r="AI126" s="96"/>
      <c r="AJ126" s="96"/>
      <c r="AK126" s="95"/>
      <c r="AL126" s="95"/>
    </row>
    <row r="127" s="86" customFormat="true" ht="15" hidden="false" customHeight="false" outlineLevel="0" collapsed="false">
      <c r="D127" s="105"/>
      <c r="E127" s="105"/>
      <c r="F127" s="105"/>
      <c r="G127" s="105"/>
      <c r="H127" s="105"/>
      <c r="AA127" s="95"/>
      <c r="AB127" s="96"/>
      <c r="AC127" s="96"/>
      <c r="AD127" s="96"/>
      <c r="AE127" s="96"/>
      <c r="AF127" s="96"/>
      <c r="AG127" s="96"/>
      <c r="AH127" s="96"/>
      <c r="AI127" s="96"/>
      <c r="AJ127" s="96"/>
      <c r="AK127" s="95"/>
      <c r="AL127" s="95"/>
    </row>
    <row r="128" s="86" customFormat="true" ht="15" hidden="false" customHeight="false" outlineLevel="0" collapsed="false">
      <c r="D128" s="105"/>
      <c r="E128" s="105"/>
      <c r="F128" s="105"/>
      <c r="G128" s="105"/>
      <c r="H128" s="105"/>
      <c r="AA128" s="95"/>
      <c r="AB128" s="96"/>
      <c r="AC128" s="96"/>
      <c r="AD128" s="96"/>
      <c r="AE128" s="96"/>
      <c r="AF128" s="96"/>
      <c r="AG128" s="96"/>
      <c r="AH128" s="96"/>
      <c r="AI128" s="96"/>
      <c r="AJ128" s="96"/>
      <c r="AK128" s="95"/>
      <c r="AL128" s="95"/>
    </row>
    <row r="129" s="86" customFormat="true" ht="15" hidden="false" customHeight="false" outlineLevel="0" collapsed="false">
      <c r="D129" s="105"/>
      <c r="E129" s="105"/>
      <c r="F129" s="105"/>
      <c r="G129" s="105"/>
      <c r="H129" s="105"/>
      <c r="AA129" s="95"/>
      <c r="AB129" s="96"/>
      <c r="AC129" s="96"/>
      <c r="AD129" s="96"/>
      <c r="AE129" s="96"/>
      <c r="AF129" s="96"/>
      <c r="AG129" s="96"/>
      <c r="AH129" s="96"/>
      <c r="AI129" s="96"/>
      <c r="AJ129" s="96"/>
      <c r="AK129" s="95"/>
      <c r="AL129" s="95"/>
    </row>
    <row r="130" s="86" customFormat="true" ht="15" hidden="false" customHeight="false" outlineLevel="0" collapsed="false">
      <c r="D130" s="105"/>
      <c r="E130" s="105"/>
      <c r="F130" s="105"/>
      <c r="G130" s="105"/>
      <c r="H130" s="105"/>
      <c r="AA130" s="95"/>
      <c r="AB130" s="96"/>
      <c r="AC130" s="96"/>
      <c r="AD130" s="96"/>
      <c r="AE130" s="96"/>
      <c r="AF130" s="96"/>
      <c r="AG130" s="96"/>
      <c r="AH130" s="96"/>
      <c r="AI130" s="96"/>
      <c r="AJ130" s="96"/>
      <c r="AK130" s="95"/>
      <c r="AL130" s="95"/>
    </row>
    <row r="131" s="86" customFormat="true" ht="15" hidden="false" customHeight="false" outlineLevel="0" collapsed="false">
      <c r="D131" s="105"/>
      <c r="E131" s="105"/>
      <c r="F131" s="105"/>
      <c r="G131" s="105"/>
      <c r="H131" s="105"/>
      <c r="AA131" s="95"/>
      <c r="AB131" s="96"/>
      <c r="AC131" s="96"/>
      <c r="AD131" s="96"/>
      <c r="AE131" s="96"/>
      <c r="AF131" s="96"/>
      <c r="AG131" s="96"/>
      <c r="AH131" s="96"/>
      <c r="AI131" s="96"/>
      <c r="AJ131" s="96"/>
      <c r="AK131" s="95"/>
      <c r="AL131" s="95"/>
    </row>
    <row r="132" s="86" customFormat="true" ht="15" hidden="false" customHeight="false" outlineLevel="0" collapsed="false">
      <c r="D132" s="105"/>
      <c r="E132" s="105"/>
      <c r="F132" s="105"/>
      <c r="G132" s="105"/>
      <c r="H132" s="105"/>
      <c r="AA132" s="95"/>
      <c r="AB132" s="96"/>
      <c r="AC132" s="96"/>
      <c r="AD132" s="96"/>
      <c r="AE132" s="96"/>
      <c r="AF132" s="96"/>
      <c r="AG132" s="96"/>
      <c r="AH132" s="96"/>
      <c r="AI132" s="96"/>
      <c r="AJ132" s="96"/>
      <c r="AK132" s="95"/>
      <c r="AL132" s="95"/>
    </row>
    <row r="133" s="86" customFormat="true" ht="15" hidden="false" customHeight="false" outlineLevel="0" collapsed="false">
      <c r="D133" s="105"/>
      <c r="E133" s="105"/>
      <c r="F133" s="105"/>
      <c r="G133" s="105"/>
      <c r="H133" s="105"/>
      <c r="AA133" s="95"/>
      <c r="AB133" s="96"/>
      <c r="AC133" s="96"/>
      <c r="AD133" s="96"/>
      <c r="AE133" s="96"/>
      <c r="AF133" s="96"/>
      <c r="AG133" s="96"/>
      <c r="AH133" s="96"/>
      <c r="AI133" s="96"/>
      <c r="AJ133" s="96"/>
      <c r="AK133" s="95"/>
      <c r="AL133" s="95"/>
    </row>
    <row r="134" s="86" customFormat="true" ht="15" hidden="false" customHeight="false" outlineLevel="0" collapsed="false">
      <c r="D134" s="105"/>
      <c r="E134" s="105"/>
      <c r="F134" s="105"/>
      <c r="G134" s="105"/>
      <c r="H134" s="105"/>
      <c r="AA134" s="95"/>
      <c r="AB134" s="96"/>
      <c r="AC134" s="96"/>
      <c r="AD134" s="96"/>
      <c r="AE134" s="96"/>
      <c r="AF134" s="96"/>
      <c r="AG134" s="96"/>
      <c r="AH134" s="96"/>
      <c r="AI134" s="96"/>
      <c r="AJ134" s="96"/>
      <c r="AK134" s="95"/>
      <c r="AL134" s="95"/>
    </row>
    <row r="135" s="86" customFormat="true" ht="15" hidden="false" customHeight="false" outlineLevel="0" collapsed="false">
      <c r="D135" s="105"/>
      <c r="E135" s="105"/>
      <c r="F135" s="105"/>
      <c r="G135" s="105"/>
      <c r="H135" s="105"/>
      <c r="AA135" s="95"/>
      <c r="AB135" s="96"/>
      <c r="AC135" s="96"/>
      <c r="AD135" s="96"/>
      <c r="AE135" s="96"/>
      <c r="AF135" s="96"/>
      <c r="AG135" s="96"/>
      <c r="AH135" s="96"/>
      <c r="AI135" s="96"/>
      <c r="AJ135" s="96"/>
      <c r="AK135" s="95"/>
      <c r="AL135" s="95"/>
    </row>
    <row r="136" s="86" customFormat="true" ht="15" hidden="false" customHeight="false" outlineLevel="0" collapsed="false">
      <c r="D136" s="105"/>
      <c r="E136" s="105"/>
      <c r="F136" s="105"/>
      <c r="G136" s="105"/>
      <c r="H136" s="105"/>
      <c r="AA136" s="95"/>
      <c r="AB136" s="96"/>
      <c r="AC136" s="96"/>
      <c r="AD136" s="96"/>
      <c r="AE136" s="96"/>
      <c r="AF136" s="96"/>
      <c r="AG136" s="96"/>
      <c r="AH136" s="96"/>
      <c r="AI136" s="96"/>
      <c r="AJ136" s="96"/>
      <c r="AK136" s="95"/>
      <c r="AL136" s="95"/>
    </row>
    <row r="137" s="86" customFormat="true" ht="15" hidden="false" customHeight="false" outlineLevel="0" collapsed="false">
      <c r="D137" s="105"/>
      <c r="E137" s="105"/>
      <c r="F137" s="105"/>
      <c r="G137" s="105"/>
      <c r="H137" s="105"/>
      <c r="AA137" s="95"/>
      <c r="AB137" s="96"/>
      <c r="AC137" s="96"/>
      <c r="AD137" s="96"/>
      <c r="AE137" s="96"/>
      <c r="AF137" s="96"/>
      <c r="AG137" s="96"/>
      <c r="AH137" s="96"/>
      <c r="AI137" s="96"/>
      <c r="AJ137" s="96"/>
      <c r="AK137" s="95"/>
      <c r="AL137" s="95"/>
    </row>
    <row r="138" s="86" customFormat="true" ht="15" hidden="false" customHeight="false" outlineLevel="0" collapsed="false">
      <c r="D138" s="105"/>
      <c r="E138" s="105"/>
      <c r="F138" s="105"/>
      <c r="G138" s="105"/>
      <c r="H138" s="105"/>
      <c r="AA138" s="95"/>
      <c r="AB138" s="96"/>
      <c r="AC138" s="96"/>
      <c r="AD138" s="96"/>
      <c r="AE138" s="96"/>
      <c r="AF138" s="96"/>
      <c r="AG138" s="96"/>
      <c r="AH138" s="96"/>
      <c r="AI138" s="96"/>
      <c r="AJ138" s="96"/>
      <c r="AK138" s="95"/>
      <c r="AL138" s="95"/>
    </row>
    <row r="139" s="86" customFormat="true" ht="15" hidden="false" customHeight="false" outlineLevel="0" collapsed="false">
      <c r="D139" s="105"/>
      <c r="E139" s="105"/>
      <c r="F139" s="105"/>
      <c r="G139" s="105"/>
      <c r="H139" s="105"/>
      <c r="AA139" s="95"/>
      <c r="AB139" s="96"/>
      <c r="AC139" s="96"/>
      <c r="AD139" s="96"/>
      <c r="AE139" s="96"/>
      <c r="AF139" s="96"/>
      <c r="AG139" s="96"/>
      <c r="AH139" s="96"/>
      <c r="AI139" s="96"/>
      <c r="AJ139" s="96"/>
      <c r="AK139" s="95"/>
      <c r="AL139" s="95"/>
    </row>
    <row r="140" s="86" customFormat="true" ht="15" hidden="false" customHeight="false" outlineLevel="0" collapsed="false">
      <c r="D140" s="105"/>
      <c r="E140" s="105"/>
      <c r="F140" s="105"/>
      <c r="G140" s="105"/>
      <c r="H140" s="105"/>
      <c r="AA140" s="95"/>
      <c r="AB140" s="96"/>
      <c r="AC140" s="96"/>
      <c r="AD140" s="96"/>
      <c r="AE140" s="96"/>
      <c r="AF140" s="96"/>
      <c r="AG140" s="96"/>
      <c r="AH140" s="96"/>
      <c r="AI140" s="96"/>
      <c r="AJ140" s="96"/>
      <c r="AK140" s="95"/>
      <c r="AL140" s="95"/>
    </row>
    <row r="141" s="86" customFormat="true" ht="15" hidden="false" customHeight="false" outlineLevel="0" collapsed="false">
      <c r="D141" s="105"/>
      <c r="E141" s="105"/>
      <c r="F141" s="105"/>
      <c r="G141" s="105"/>
      <c r="H141" s="105"/>
      <c r="AA141" s="95"/>
      <c r="AB141" s="96"/>
      <c r="AC141" s="96"/>
      <c r="AD141" s="96"/>
      <c r="AE141" s="96"/>
      <c r="AF141" s="96"/>
      <c r="AG141" s="96"/>
      <c r="AH141" s="96"/>
      <c r="AI141" s="96"/>
      <c r="AJ141" s="96"/>
      <c r="AK141" s="95"/>
      <c r="AL141" s="95"/>
    </row>
    <row r="142" s="86" customFormat="true" ht="15" hidden="false" customHeight="false" outlineLevel="0" collapsed="false">
      <c r="D142" s="105"/>
      <c r="E142" s="105"/>
      <c r="F142" s="105"/>
      <c r="G142" s="105"/>
      <c r="H142" s="105"/>
      <c r="AA142" s="95"/>
      <c r="AB142" s="96"/>
      <c r="AC142" s="96"/>
      <c r="AD142" s="96"/>
      <c r="AE142" s="96"/>
      <c r="AF142" s="96"/>
      <c r="AG142" s="96"/>
      <c r="AH142" s="96"/>
      <c r="AI142" s="96"/>
      <c r="AJ142" s="96"/>
      <c r="AK142" s="95"/>
      <c r="AL142" s="95"/>
    </row>
    <row r="143" s="86" customFormat="true" ht="15" hidden="false" customHeight="false" outlineLevel="0" collapsed="false">
      <c r="D143" s="105"/>
      <c r="E143" s="105"/>
      <c r="F143" s="105"/>
      <c r="G143" s="105"/>
      <c r="H143" s="105"/>
      <c r="AA143" s="95"/>
      <c r="AB143" s="96"/>
      <c r="AC143" s="96"/>
      <c r="AD143" s="96"/>
      <c r="AE143" s="96"/>
      <c r="AF143" s="96"/>
      <c r="AG143" s="96"/>
      <c r="AH143" s="96"/>
      <c r="AI143" s="96"/>
      <c r="AJ143" s="96"/>
      <c r="AK143" s="95"/>
      <c r="AL143" s="95"/>
    </row>
    <row r="144" s="86" customFormat="true" ht="15" hidden="false" customHeight="false" outlineLevel="0" collapsed="false">
      <c r="D144" s="105"/>
      <c r="E144" s="105"/>
      <c r="F144" s="105"/>
      <c r="G144" s="105"/>
      <c r="H144" s="105"/>
      <c r="AA144" s="95"/>
      <c r="AB144" s="96"/>
      <c r="AC144" s="96"/>
      <c r="AD144" s="96"/>
      <c r="AE144" s="96"/>
      <c r="AF144" s="96"/>
      <c r="AG144" s="96"/>
      <c r="AH144" s="96"/>
      <c r="AI144" s="96"/>
      <c r="AJ144" s="96"/>
      <c r="AK144" s="95"/>
      <c r="AL144" s="95"/>
    </row>
    <row r="145" s="86" customFormat="true" ht="15" hidden="false" customHeight="false" outlineLevel="0" collapsed="false">
      <c r="D145" s="105"/>
      <c r="E145" s="105"/>
      <c r="F145" s="105"/>
      <c r="G145" s="105"/>
      <c r="H145" s="105"/>
      <c r="AA145" s="95"/>
      <c r="AB145" s="96"/>
      <c r="AC145" s="96"/>
      <c r="AD145" s="96"/>
      <c r="AE145" s="96"/>
      <c r="AF145" s="96"/>
      <c r="AG145" s="96"/>
      <c r="AH145" s="96"/>
      <c r="AI145" s="96"/>
      <c r="AJ145" s="96"/>
      <c r="AK145" s="95"/>
      <c r="AL145" s="95"/>
    </row>
    <row r="146" s="86" customFormat="true" ht="15" hidden="false" customHeight="false" outlineLevel="0" collapsed="false">
      <c r="D146" s="105"/>
      <c r="E146" s="105"/>
      <c r="F146" s="105"/>
      <c r="G146" s="105"/>
      <c r="H146" s="105"/>
      <c r="AA146" s="95"/>
      <c r="AB146" s="96"/>
      <c r="AC146" s="96"/>
      <c r="AD146" s="96"/>
      <c r="AE146" s="96"/>
      <c r="AF146" s="96"/>
      <c r="AG146" s="96"/>
      <c r="AH146" s="96"/>
      <c r="AI146" s="96"/>
      <c r="AJ146" s="96"/>
      <c r="AK146" s="95"/>
      <c r="AL146" s="95"/>
    </row>
    <row r="147" s="86" customFormat="true" ht="15" hidden="false" customHeight="false" outlineLevel="0" collapsed="false">
      <c r="D147" s="105"/>
      <c r="E147" s="105"/>
      <c r="F147" s="105"/>
      <c r="G147" s="105"/>
      <c r="H147" s="105"/>
      <c r="AA147" s="95"/>
      <c r="AB147" s="96"/>
      <c r="AC147" s="96"/>
      <c r="AD147" s="96"/>
      <c r="AE147" s="96"/>
      <c r="AF147" s="96"/>
      <c r="AG147" s="96"/>
      <c r="AH147" s="96"/>
      <c r="AI147" s="96"/>
      <c r="AJ147" s="96"/>
      <c r="AK147" s="95"/>
      <c r="AL147" s="95"/>
    </row>
    <row r="148" s="86" customFormat="true" ht="15" hidden="false" customHeight="false" outlineLevel="0" collapsed="false">
      <c r="D148" s="105"/>
      <c r="E148" s="105"/>
      <c r="F148" s="105"/>
      <c r="G148" s="105"/>
      <c r="H148" s="105"/>
      <c r="AA148" s="95"/>
      <c r="AB148" s="96"/>
      <c r="AC148" s="96"/>
      <c r="AD148" s="96"/>
      <c r="AE148" s="96"/>
      <c r="AF148" s="96"/>
      <c r="AG148" s="96"/>
      <c r="AH148" s="96"/>
      <c r="AI148" s="96"/>
      <c r="AJ148" s="96"/>
      <c r="AK148" s="95"/>
      <c r="AL148" s="95"/>
    </row>
    <row r="149" s="86" customFormat="true" ht="15" hidden="false" customHeight="false" outlineLevel="0" collapsed="false">
      <c r="D149" s="105"/>
      <c r="E149" s="105"/>
      <c r="F149" s="105"/>
      <c r="G149" s="105"/>
      <c r="H149" s="105"/>
      <c r="AA149" s="95"/>
      <c r="AB149" s="96"/>
      <c r="AC149" s="96"/>
      <c r="AD149" s="96"/>
      <c r="AE149" s="96"/>
      <c r="AF149" s="96"/>
      <c r="AG149" s="96"/>
      <c r="AH149" s="96"/>
      <c r="AI149" s="96"/>
      <c r="AJ149" s="96"/>
      <c r="AK149" s="95"/>
      <c r="AL149" s="95"/>
    </row>
    <row r="150" s="86" customFormat="true" ht="15" hidden="false" customHeight="false" outlineLevel="0" collapsed="false">
      <c r="D150" s="105"/>
      <c r="E150" s="105"/>
      <c r="F150" s="105"/>
      <c r="G150" s="105"/>
      <c r="H150" s="105"/>
      <c r="AA150" s="95"/>
      <c r="AB150" s="96"/>
      <c r="AC150" s="96"/>
      <c r="AD150" s="96"/>
      <c r="AE150" s="96"/>
      <c r="AF150" s="96"/>
      <c r="AG150" s="96"/>
      <c r="AH150" s="96"/>
      <c r="AI150" s="96"/>
      <c r="AJ150" s="96"/>
      <c r="AK150" s="95"/>
      <c r="AL150" s="95"/>
    </row>
    <row r="151" s="86" customFormat="true" ht="15" hidden="false" customHeight="false" outlineLevel="0" collapsed="false">
      <c r="D151" s="105"/>
      <c r="E151" s="105"/>
      <c r="F151" s="105"/>
      <c r="G151" s="105"/>
      <c r="H151" s="105"/>
      <c r="AA151" s="95"/>
      <c r="AB151" s="96"/>
      <c r="AC151" s="96"/>
      <c r="AD151" s="96"/>
      <c r="AE151" s="96"/>
      <c r="AF151" s="96"/>
      <c r="AG151" s="96"/>
      <c r="AH151" s="96"/>
      <c r="AI151" s="96"/>
      <c r="AJ151" s="96"/>
      <c r="AK151" s="95"/>
      <c r="AL151" s="95"/>
    </row>
    <row r="152" s="86" customFormat="true" ht="15" hidden="false" customHeight="false" outlineLevel="0" collapsed="false">
      <c r="D152" s="105"/>
      <c r="E152" s="105"/>
      <c r="F152" s="105"/>
      <c r="G152" s="105"/>
      <c r="H152" s="105"/>
      <c r="AA152" s="95"/>
      <c r="AB152" s="96"/>
      <c r="AC152" s="96"/>
      <c r="AD152" s="96"/>
      <c r="AE152" s="96"/>
      <c r="AF152" s="96"/>
      <c r="AG152" s="96"/>
      <c r="AH152" s="96"/>
      <c r="AI152" s="96"/>
      <c r="AJ152" s="96"/>
      <c r="AK152" s="95"/>
      <c r="AL152" s="95"/>
    </row>
    <row r="153" s="86" customFormat="true" ht="15" hidden="false" customHeight="false" outlineLevel="0" collapsed="false">
      <c r="D153" s="105"/>
      <c r="E153" s="105"/>
      <c r="F153" s="105"/>
      <c r="G153" s="105"/>
      <c r="H153" s="105"/>
      <c r="AA153" s="95"/>
      <c r="AB153" s="96"/>
      <c r="AC153" s="96"/>
      <c r="AD153" s="96"/>
      <c r="AE153" s="96"/>
      <c r="AF153" s="96"/>
      <c r="AG153" s="96"/>
      <c r="AH153" s="96"/>
      <c r="AI153" s="96"/>
      <c r="AJ153" s="96"/>
      <c r="AK153" s="95"/>
      <c r="AL153" s="95"/>
    </row>
    <row r="154" s="86" customFormat="true" ht="15" hidden="false" customHeight="false" outlineLevel="0" collapsed="false">
      <c r="D154" s="105"/>
      <c r="E154" s="105"/>
      <c r="F154" s="105"/>
      <c r="G154" s="105"/>
      <c r="H154" s="105"/>
      <c r="AA154" s="95"/>
      <c r="AB154" s="96"/>
      <c r="AC154" s="96"/>
      <c r="AD154" s="96"/>
      <c r="AE154" s="96"/>
      <c r="AF154" s="96"/>
      <c r="AG154" s="96"/>
      <c r="AH154" s="96"/>
      <c r="AI154" s="96"/>
      <c r="AJ154" s="96"/>
      <c r="AK154" s="95"/>
      <c r="AL154" s="95"/>
    </row>
    <row r="155" s="86" customFormat="true" ht="15" hidden="false" customHeight="false" outlineLevel="0" collapsed="false">
      <c r="D155" s="105"/>
      <c r="E155" s="105"/>
      <c r="F155" s="105"/>
      <c r="G155" s="105"/>
      <c r="H155" s="105"/>
      <c r="AA155" s="95"/>
      <c r="AB155" s="96"/>
      <c r="AC155" s="96"/>
      <c r="AD155" s="96"/>
      <c r="AE155" s="96"/>
      <c r="AF155" s="96"/>
      <c r="AG155" s="96"/>
      <c r="AH155" s="96"/>
      <c r="AI155" s="96"/>
      <c r="AJ155" s="96"/>
      <c r="AK155" s="95"/>
      <c r="AL155" s="95"/>
    </row>
    <row r="156" s="86" customFormat="true" ht="15" hidden="false" customHeight="false" outlineLevel="0" collapsed="false">
      <c r="D156" s="105"/>
      <c r="E156" s="105"/>
      <c r="F156" s="105"/>
      <c r="G156" s="105"/>
      <c r="H156" s="105"/>
      <c r="AA156" s="95"/>
      <c r="AB156" s="96"/>
      <c r="AC156" s="96"/>
      <c r="AD156" s="96"/>
      <c r="AE156" s="96"/>
      <c r="AF156" s="96"/>
      <c r="AG156" s="96"/>
      <c r="AH156" s="96"/>
      <c r="AI156" s="96"/>
      <c r="AJ156" s="96"/>
      <c r="AK156" s="95"/>
      <c r="AL156" s="95"/>
    </row>
    <row r="157" s="86" customFormat="true" ht="15" hidden="false" customHeight="false" outlineLevel="0" collapsed="false">
      <c r="D157" s="105"/>
      <c r="E157" s="105"/>
      <c r="F157" s="105"/>
      <c r="G157" s="105"/>
      <c r="H157" s="105"/>
      <c r="AA157" s="95"/>
      <c r="AB157" s="96"/>
      <c r="AC157" s="96"/>
      <c r="AD157" s="96"/>
      <c r="AE157" s="96"/>
      <c r="AF157" s="96"/>
      <c r="AG157" s="96"/>
      <c r="AH157" s="96"/>
      <c r="AI157" s="96"/>
      <c r="AJ157" s="96"/>
      <c r="AK157" s="95"/>
      <c r="AL157" s="95"/>
    </row>
    <row r="158" s="86" customFormat="true" ht="15" hidden="false" customHeight="false" outlineLevel="0" collapsed="false">
      <c r="D158" s="105"/>
      <c r="E158" s="105"/>
      <c r="F158" s="105"/>
      <c r="G158" s="105"/>
      <c r="H158" s="105"/>
      <c r="AA158" s="95"/>
      <c r="AB158" s="96"/>
      <c r="AC158" s="96"/>
      <c r="AD158" s="96"/>
      <c r="AE158" s="96"/>
      <c r="AF158" s="96"/>
      <c r="AG158" s="96"/>
      <c r="AH158" s="96"/>
      <c r="AI158" s="96"/>
      <c r="AJ158" s="96"/>
      <c r="AK158" s="95"/>
      <c r="AL158" s="95"/>
    </row>
    <row r="159" s="86" customFormat="true" ht="15" hidden="false" customHeight="false" outlineLevel="0" collapsed="false">
      <c r="D159" s="105"/>
      <c r="E159" s="105"/>
      <c r="F159" s="105"/>
      <c r="G159" s="105"/>
      <c r="H159" s="105"/>
      <c r="AA159" s="95"/>
      <c r="AB159" s="96"/>
      <c r="AC159" s="96"/>
      <c r="AD159" s="96"/>
      <c r="AE159" s="96"/>
      <c r="AF159" s="96"/>
      <c r="AG159" s="96"/>
      <c r="AH159" s="96"/>
      <c r="AI159" s="96"/>
      <c r="AJ159" s="96"/>
      <c r="AK159" s="95"/>
      <c r="AL159" s="95"/>
    </row>
    <row r="160" s="86" customFormat="true" ht="15" hidden="false" customHeight="false" outlineLevel="0" collapsed="false">
      <c r="D160" s="105"/>
      <c r="E160" s="105"/>
      <c r="F160" s="105"/>
      <c r="G160" s="105"/>
      <c r="H160" s="105"/>
      <c r="AA160" s="95"/>
      <c r="AB160" s="96"/>
      <c r="AC160" s="96"/>
      <c r="AD160" s="96"/>
      <c r="AE160" s="96"/>
      <c r="AF160" s="96"/>
      <c r="AG160" s="96"/>
      <c r="AH160" s="96"/>
      <c r="AI160" s="96"/>
      <c r="AJ160" s="96"/>
      <c r="AK160" s="95"/>
      <c r="AL160" s="95"/>
    </row>
    <row r="161" s="86" customFormat="true" ht="15" hidden="false" customHeight="false" outlineLevel="0" collapsed="false">
      <c r="D161" s="105"/>
      <c r="E161" s="105"/>
      <c r="F161" s="105"/>
      <c r="G161" s="105"/>
      <c r="H161" s="105"/>
      <c r="AA161" s="95"/>
      <c r="AB161" s="96"/>
      <c r="AC161" s="96"/>
      <c r="AD161" s="96"/>
      <c r="AE161" s="96"/>
      <c r="AF161" s="96"/>
      <c r="AG161" s="96"/>
      <c r="AH161" s="96"/>
      <c r="AI161" s="96"/>
      <c r="AJ161" s="96"/>
      <c r="AK161" s="95"/>
      <c r="AL161" s="95"/>
    </row>
    <row r="162" s="86" customFormat="true" ht="15" hidden="false" customHeight="false" outlineLevel="0" collapsed="false">
      <c r="D162" s="105"/>
      <c r="E162" s="105"/>
      <c r="F162" s="105"/>
      <c r="G162" s="105"/>
      <c r="H162" s="105"/>
      <c r="AA162" s="95"/>
      <c r="AB162" s="96"/>
      <c r="AC162" s="96"/>
      <c r="AD162" s="96"/>
      <c r="AE162" s="96"/>
      <c r="AF162" s="96"/>
      <c r="AG162" s="96"/>
      <c r="AH162" s="96"/>
      <c r="AI162" s="96"/>
      <c r="AJ162" s="96"/>
      <c r="AK162" s="95"/>
      <c r="AL162" s="95"/>
    </row>
    <row r="163" s="86" customFormat="true" ht="15" hidden="false" customHeight="false" outlineLevel="0" collapsed="false">
      <c r="D163" s="105"/>
      <c r="E163" s="105"/>
      <c r="F163" s="105"/>
      <c r="G163" s="105"/>
      <c r="H163" s="105"/>
      <c r="AA163" s="95"/>
      <c r="AB163" s="96"/>
      <c r="AC163" s="96"/>
      <c r="AD163" s="96"/>
      <c r="AE163" s="96"/>
      <c r="AF163" s="96"/>
      <c r="AG163" s="96"/>
      <c r="AH163" s="96"/>
      <c r="AI163" s="96"/>
      <c r="AJ163" s="96"/>
      <c r="AK163" s="95"/>
      <c r="AL163" s="95"/>
    </row>
    <row r="164" s="86" customFormat="true" ht="15" hidden="false" customHeight="false" outlineLevel="0" collapsed="false">
      <c r="D164" s="105"/>
      <c r="E164" s="105"/>
      <c r="F164" s="105"/>
      <c r="G164" s="105"/>
      <c r="H164" s="105"/>
      <c r="AA164" s="95"/>
      <c r="AB164" s="96"/>
      <c r="AC164" s="96"/>
      <c r="AD164" s="96"/>
      <c r="AE164" s="96"/>
      <c r="AF164" s="96"/>
      <c r="AG164" s="96"/>
      <c r="AH164" s="96"/>
      <c r="AI164" s="96"/>
      <c r="AJ164" s="96"/>
      <c r="AK164" s="95"/>
      <c r="AL164" s="95"/>
    </row>
    <row r="165" s="86" customFormat="true" ht="15" hidden="false" customHeight="false" outlineLevel="0" collapsed="false">
      <c r="D165" s="105"/>
      <c r="E165" s="105"/>
      <c r="F165" s="105"/>
      <c r="G165" s="105"/>
      <c r="H165" s="105"/>
      <c r="AA165" s="95"/>
      <c r="AB165" s="96"/>
      <c r="AC165" s="96"/>
      <c r="AD165" s="96"/>
      <c r="AE165" s="96"/>
      <c r="AF165" s="96"/>
      <c r="AG165" s="96"/>
      <c r="AH165" s="96"/>
      <c r="AI165" s="96"/>
      <c r="AJ165" s="96"/>
      <c r="AK165" s="95"/>
      <c r="AL165" s="95"/>
    </row>
    <row r="166" s="86" customFormat="true" ht="15" hidden="false" customHeight="false" outlineLevel="0" collapsed="false">
      <c r="D166" s="105"/>
      <c r="E166" s="105"/>
      <c r="F166" s="105"/>
      <c r="G166" s="105"/>
      <c r="H166" s="105"/>
      <c r="AA166" s="95"/>
      <c r="AB166" s="96"/>
      <c r="AC166" s="96"/>
      <c r="AD166" s="96"/>
      <c r="AE166" s="96"/>
      <c r="AF166" s="96"/>
      <c r="AG166" s="96"/>
      <c r="AH166" s="96"/>
      <c r="AI166" s="96"/>
      <c r="AJ166" s="96"/>
      <c r="AK166" s="95"/>
      <c r="AL166" s="95"/>
    </row>
    <row r="167" s="86" customFormat="true" ht="15" hidden="false" customHeight="false" outlineLevel="0" collapsed="false">
      <c r="D167" s="105"/>
      <c r="E167" s="105"/>
      <c r="F167" s="105"/>
      <c r="G167" s="105"/>
      <c r="H167" s="105"/>
      <c r="AA167" s="95"/>
      <c r="AB167" s="96"/>
      <c r="AC167" s="96"/>
      <c r="AD167" s="96"/>
      <c r="AE167" s="96"/>
      <c r="AF167" s="96"/>
      <c r="AG167" s="96"/>
      <c r="AH167" s="96"/>
      <c r="AI167" s="96"/>
      <c r="AJ167" s="96"/>
      <c r="AK167" s="95"/>
      <c r="AL167" s="95"/>
    </row>
    <row r="168" s="86" customFormat="true" ht="15" hidden="false" customHeight="false" outlineLevel="0" collapsed="false">
      <c r="D168" s="105"/>
      <c r="E168" s="105"/>
      <c r="F168" s="105"/>
      <c r="G168" s="105"/>
      <c r="H168" s="105"/>
      <c r="AA168" s="95"/>
      <c r="AB168" s="96"/>
      <c r="AC168" s="96"/>
      <c r="AD168" s="96"/>
      <c r="AE168" s="96"/>
      <c r="AF168" s="96"/>
      <c r="AG168" s="96"/>
      <c r="AH168" s="96"/>
      <c r="AI168" s="96"/>
      <c r="AJ168" s="96"/>
      <c r="AK168" s="95"/>
      <c r="AL168" s="95"/>
    </row>
    <row r="169" s="86" customFormat="true" ht="15" hidden="false" customHeight="false" outlineLevel="0" collapsed="false">
      <c r="D169" s="105"/>
      <c r="E169" s="105"/>
      <c r="F169" s="105"/>
      <c r="G169" s="105"/>
      <c r="H169" s="105"/>
      <c r="AA169" s="95"/>
      <c r="AB169" s="96"/>
      <c r="AC169" s="96"/>
      <c r="AD169" s="96"/>
      <c r="AE169" s="96"/>
      <c r="AF169" s="96"/>
      <c r="AG169" s="96"/>
      <c r="AH169" s="96"/>
      <c r="AI169" s="96"/>
      <c r="AJ169" s="96"/>
      <c r="AK169" s="95"/>
      <c r="AL169" s="95"/>
    </row>
    <row r="170" s="86" customFormat="true" ht="15" hidden="false" customHeight="false" outlineLevel="0" collapsed="false">
      <c r="D170" s="105"/>
      <c r="E170" s="105"/>
      <c r="F170" s="105"/>
      <c r="G170" s="105"/>
      <c r="H170" s="105"/>
      <c r="AA170" s="95"/>
      <c r="AB170" s="96"/>
      <c r="AC170" s="96"/>
      <c r="AD170" s="96"/>
      <c r="AE170" s="96"/>
      <c r="AF170" s="96"/>
      <c r="AG170" s="96"/>
      <c r="AH170" s="96"/>
      <c r="AI170" s="96"/>
      <c r="AJ170" s="96"/>
      <c r="AK170" s="95"/>
      <c r="AL170" s="95"/>
    </row>
    <row r="171" s="86" customFormat="true" ht="15" hidden="false" customHeight="false" outlineLevel="0" collapsed="false">
      <c r="D171" s="105"/>
      <c r="E171" s="105"/>
      <c r="F171" s="105"/>
      <c r="G171" s="105"/>
      <c r="H171" s="105"/>
      <c r="AA171" s="95"/>
      <c r="AB171" s="96"/>
      <c r="AC171" s="96"/>
      <c r="AD171" s="96"/>
      <c r="AE171" s="96"/>
      <c r="AF171" s="96"/>
      <c r="AG171" s="96"/>
      <c r="AH171" s="96"/>
      <c r="AI171" s="96"/>
      <c r="AJ171" s="96"/>
      <c r="AK171" s="95"/>
      <c r="AL171" s="95"/>
    </row>
    <row r="172" s="86" customFormat="true" ht="15" hidden="false" customHeight="false" outlineLevel="0" collapsed="false">
      <c r="D172" s="105"/>
      <c r="E172" s="105"/>
      <c r="F172" s="105"/>
      <c r="G172" s="105"/>
      <c r="H172" s="105"/>
      <c r="AA172" s="95"/>
      <c r="AB172" s="96"/>
      <c r="AC172" s="96"/>
      <c r="AD172" s="96"/>
      <c r="AE172" s="96"/>
      <c r="AF172" s="96"/>
      <c r="AG172" s="96"/>
      <c r="AH172" s="96"/>
      <c r="AI172" s="96"/>
      <c r="AJ172" s="96"/>
      <c r="AK172" s="95"/>
      <c r="AL172" s="95"/>
    </row>
    <row r="173" s="86" customFormat="true" ht="15" hidden="false" customHeight="false" outlineLevel="0" collapsed="false">
      <c r="D173" s="105"/>
      <c r="E173" s="105"/>
      <c r="F173" s="105"/>
      <c r="G173" s="105"/>
      <c r="H173" s="105"/>
      <c r="AA173" s="95"/>
      <c r="AB173" s="96"/>
      <c r="AC173" s="96"/>
      <c r="AD173" s="96"/>
      <c r="AE173" s="96"/>
      <c r="AF173" s="96"/>
      <c r="AG173" s="96"/>
      <c r="AH173" s="96"/>
      <c r="AI173" s="96"/>
      <c r="AJ173" s="96"/>
      <c r="AK173" s="95"/>
      <c r="AL173" s="95"/>
    </row>
    <row r="174" s="86" customFormat="true" ht="15" hidden="false" customHeight="false" outlineLevel="0" collapsed="false">
      <c r="D174" s="105"/>
      <c r="E174" s="105"/>
      <c r="F174" s="105"/>
      <c r="G174" s="105"/>
      <c r="H174" s="105"/>
      <c r="AA174" s="95"/>
      <c r="AB174" s="96"/>
      <c r="AC174" s="96"/>
      <c r="AD174" s="96"/>
      <c r="AE174" s="96"/>
      <c r="AF174" s="96"/>
      <c r="AG174" s="96"/>
      <c r="AH174" s="96"/>
      <c r="AI174" s="96"/>
      <c r="AJ174" s="96"/>
      <c r="AK174" s="95"/>
      <c r="AL174" s="95"/>
    </row>
    <row r="175" s="86" customFormat="true" ht="15" hidden="false" customHeight="false" outlineLevel="0" collapsed="false">
      <c r="D175" s="105"/>
      <c r="E175" s="105"/>
      <c r="F175" s="105"/>
      <c r="G175" s="105"/>
      <c r="H175" s="105"/>
      <c r="AA175" s="95"/>
      <c r="AB175" s="96"/>
      <c r="AC175" s="96"/>
      <c r="AD175" s="96"/>
      <c r="AE175" s="96"/>
      <c r="AF175" s="96"/>
      <c r="AG175" s="96"/>
      <c r="AH175" s="96"/>
      <c r="AI175" s="96"/>
      <c r="AJ175" s="96"/>
      <c r="AK175" s="95"/>
      <c r="AL175" s="95"/>
    </row>
    <row r="176" s="86" customFormat="true" ht="15" hidden="false" customHeight="false" outlineLevel="0" collapsed="false">
      <c r="D176" s="105"/>
      <c r="E176" s="105"/>
      <c r="F176" s="105"/>
      <c r="G176" s="105"/>
      <c r="H176" s="105"/>
      <c r="AA176" s="95"/>
      <c r="AB176" s="96"/>
      <c r="AC176" s="96"/>
      <c r="AD176" s="96"/>
      <c r="AE176" s="96"/>
      <c r="AF176" s="96"/>
      <c r="AG176" s="96"/>
      <c r="AH176" s="96"/>
      <c r="AI176" s="96"/>
      <c r="AJ176" s="96"/>
      <c r="AK176" s="95"/>
      <c r="AL176" s="95"/>
    </row>
    <row r="177" s="86" customFormat="true" ht="15" hidden="false" customHeight="false" outlineLevel="0" collapsed="false">
      <c r="D177" s="105"/>
      <c r="E177" s="105"/>
      <c r="F177" s="105"/>
      <c r="G177" s="105"/>
      <c r="H177" s="105"/>
      <c r="AA177" s="95"/>
      <c r="AB177" s="96"/>
      <c r="AC177" s="96"/>
      <c r="AD177" s="96"/>
      <c r="AE177" s="96"/>
      <c r="AF177" s="96"/>
      <c r="AG177" s="96"/>
      <c r="AH177" s="96"/>
      <c r="AI177" s="96"/>
      <c r="AJ177" s="96"/>
      <c r="AK177" s="95"/>
      <c r="AL177" s="95"/>
    </row>
    <row r="178" s="86" customFormat="true" ht="15" hidden="false" customHeight="false" outlineLevel="0" collapsed="false">
      <c r="D178" s="105"/>
      <c r="E178" s="105"/>
      <c r="F178" s="105"/>
      <c r="G178" s="105"/>
      <c r="H178" s="105"/>
      <c r="AA178" s="95"/>
      <c r="AB178" s="96"/>
      <c r="AC178" s="96"/>
      <c r="AD178" s="96"/>
      <c r="AE178" s="96"/>
      <c r="AF178" s="96"/>
      <c r="AG178" s="96"/>
      <c r="AH178" s="96"/>
      <c r="AI178" s="96"/>
      <c r="AJ178" s="96"/>
      <c r="AK178" s="95"/>
      <c r="AL178" s="95"/>
    </row>
    <row r="179" s="86" customFormat="true" ht="15" hidden="false" customHeight="false" outlineLevel="0" collapsed="false">
      <c r="D179" s="105"/>
      <c r="E179" s="105"/>
      <c r="F179" s="105"/>
      <c r="G179" s="105"/>
      <c r="H179" s="105"/>
      <c r="AA179" s="95"/>
      <c r="AB179" s="96"/>
      <c r="AC179" s="96"/>
      <c r="AD179" s="96"/>
      <c r="AE179" s="96"/>
      <c r="AF179" s="96"/>
      <c r="AG179" s="96"/>
      <c r="AH179" s="96"/>
      <c r="AI179" s="96"/>
      <c r="AJ179" s="96"/>
      <c r="AK179" s="95"/>
      <c r="AL179" s="95"/>
    </row>
    <row r="180" s="86" customFormat="true" ht="15" hidden="false" customHeight="false" outlineLevel="0" collapsed="false">
      <c r="D180" s="105"/>
      <c r="E180" s="105"/>
      <c r="F180" s="105"/>
      <c r="G180" s="105"/>
      <c r="H180" s="105"/>
      <c r="AA180" s="95"/>
      <c r="AB180" s="96"/>
      <c r="AC180" s="96"/>
      <c r="AD180" s="96"/>
      <c r="AE180" s="96"/>
      <c r="AF180" s="96"/>
      <c r="AG180" s="96"/>
      <c r="AH180" s="96"/>
      <c r="AI180" s="96"/>
      <c r="AJ180" s="96"/>
      <c r="AK180" s="95"/>
      <c r="AL180" s="95"/>
    </row>
    <row r="181" s="86" customFormat="true" ht="15" hidden="false" customHeight="false" outlineLevel="0" collapsed="false">
      <c r="D181" s="105"/>
      <c r="E181" s="105"/>
      <c r="F181" s="105"/>
      <c r="G181" s="105"/>
      <c r="H181" s="105"/>
      <c r="AA181" s="95"/>
      <c r="AB181" s="96"/>
      <c r="AC181" s="96"/>
      <c r="AD181" s="96"/>
      <c r="AE181" s="96"/>
      <c r="AF181" s="96"/>
      <c r="AG181" s="96"/>
      <c r="AH181" s="96"/>
      <c r="AI181" s="96"/>
      <c r="AJ181" s="96"/>
      <c r="AK181" s="95"/>
      <c r="AL181" s="95"/>
    </row>
    <row r="182" s="86" customFormat="true" ht="15" hidden="false" customHeight="false" outlineLevel="0" collapsed="false">
      <c r="D182" s="105"/>
      <c r="E182" s="105"/>
      <c r="F182" s="105"/>
      <c r="G182" s="105"/>
      <c r="H182" s="105"/>
      <c r="AA182" s="95"/>
      <c r="AB182" s="96"/>
      <c r="AC182" s="96"/>
      <c r="AD182" s="96"/>
      <c r="AE182" s="96"/>
      <c r="AF182" s="96"/>
      <c r="AG182" s="96"/>
      <c r="AH182" s="96"/>
      <c r="AI182" s="96"/>
      <c r="AJ182" s="96"/>
      <c r="AK182" s="95"/>
      <c r="AL182" s="95"/>
    </row>
    <row r="183" s="86" customFormat="true" ht="15" hidden="false" customHeight="false" outlineLevel="0" collapsed="false">
      <c r="D183" s="105"/>
      <c r="E183" s="105"/>
      <c r="F183" s="105"/>
      <c r="G183" s="105"/>
      <c r="H183" s="105"/>
      <c r="AA183" s="95"/>
      <c r="AB183" s="96"/>
      <c r="AC183" s="96"/>
      <c r="AD183" s="96"/>
      <c r="AE183" s="96"/>
      <c r="AF183" s="96"/>
      <c r="AG183" s="96"/>
      <c r="AH183" s="96"/>
      <c r="AI183" s="96"/>
      <c r="AJ183" s="96"/>
      <c r="AK183" s="95"/>
      <c r="AL183" s="95"/>
    </row>
    <row r="184" s="86" customFormat="true" ht="15" hidden="false" customHeight="false" outlineLevel="0" collapsed="false">
      <c r="D184" s="105"/>
      <c r="E184" s="105"/>
      <c r="F184" s="105"/>
      <c r="G184" s="105"/>
      <c r="H184" s="105"/>
      <c r="AA184" s="95"/>
      <c r="AB184" s="96"/>
      <c r="AC184" s="96"/>
      <c r="AD184" s="96"/>
      <c r="AE184" s="96"/>
      <c r="AF184" s="96"/>
      <c r="AG184" s="96"/>
      <c r="AH184" s="96"/>
      <c r="AI184" s="96"/>
      <c r="AJ184" s="96"/>
      <c r="AK184" s="95"/>
      <c r="AL184" s="95"/>
    </row>
    <row r="185" s="86" customFormat="true" ht="15" hidden="false" customHeight="false" outlineLevel="0" collapsed="false">
      <c r="D185" s="105"/>
      <c r="E185" s="105"/>
      <c r="F185" s="105"/>
      <c r="G185" s="105"/>
      <c r="H185" s="105"/>
      <c r="AA185" s="95"/>
      <c r="AB185" s="96"/>
      <c r="AC185" s="96"/>
      <c r="AD185" s="96"/>
      <c r="AE185" s="96"/>
      <c r="AF185" s="96"/>
      <c r="AG185" s="96"/>
      <c r="AH185" s="96"/>
      <c r="AI185" s="96"/>
      <c r="AJ185" s="96"/>
      <c r="AK185" s="95"/>
      <c r="AL185" s="95"/>
    </row>
    <row r="186" s="86" customFormat="true" ht="15" hidden="false" customHeight="false" outlineLevel="0" collapsed="false">
      <c r="D186" s="105"/>
      <c r="E186" s="105"/>
      <c r="F186" s="105"/>
      <c r="G186" s="105"/>
      <c r="H186" s="105"/>
      <c r="AA186" s="95"/>
      <c r="AB186" s="96"/>
      <c r="AC186" s="96"/>
      <c r="AD186" s="96"/>
      <c r="AE186" s="96"/>
      <c r="AF186" s="96"/>
      <c r="AG186" s="96"/>
      <c r="AH186" s="96"/>
      <c r="AI186" s="96"/>
      <c r="AJ186" s="96"/>
      <c r="AK186" s="95"/>
      <c r="AL186" s="95"/>
    </row>
    <row r="187" s="86" customFormat="true" ht="15" hidden="false" customHeight="false" outlineLevel="0" collapsed="false">
      <c r="D187" s="105"/>
      <c r="E187" s="105"/>
      <c r="F187" s="105"/>
      <c r="G187" s="105"/>
      <c r="H187" s="105"/>
      <c r="AA187" s="95"/>
      <c r="AB187" s="96"/>
      <c r="AC187" s="96"/>
      <c r="AD187" s="96"/>
      <c r="AE187" s="96"/>
      <c r="AF187" s="96"/>
      <c r="AG187" s="96"/>
      <c r="AH187" s="96"/>
      <c r="AI187" s="96"/>
      <c r="AJ187" s="96"/>
      <c r="AK187" s="95"/>
      <c r="AL187" s="95"/>
    </row>
    <row r="188" s="86" customFormat="true" ht="15" hidden="false" customHeight="false" outlineLevel="0" collapsed="false">
      <c r="D188" s="105"/>
      <c r="E188" s="105"/>
      <c r="F188" s="105"/>
      <c r="G188" s="105"/>
      <c r="H188" s="105"/>
      <c r="AA188" s="95"/>
      <c r="AB188" s="96"/>
      <c r="AC188" s="96"/>
      <c r="AD188" s="96"/>
      <c r="AE188" s="96"/>
      <c r="AF188" s="96"/>
      <c r="AG188" s="96"/>
      <c r="AH188" s="96"/>
      <c r="AI188" s="96"/>
      <c r="AJ188" s="96"/>
      <c r="AK188" s="95"/>
      <c r="AL188" s="95"/>
    </row>
    <row r="189" s="86" customFormat="true" ht="15" hidden="false" customHeight="false" outlineLevel="0" collapsed="false">
      <c r="D189" s="105"/>
      <c r="E189" s="105"/>
      <c r="F189" s="105"/>
      <c r="G189" s="105"/>
      <c r="H189" s="105"/>
      <c r="AA189" s="95"/>
      <c r="AB189" s="96"/>
      <c r="AC189" s="96"/>
      <c r="AD189" s="96"/>
      <c r="AE189" s="96"/>
      <c r="AF189" s="96"/>
      <c r="AG189" s="96"/>
      <c r="AH189" s="96"/>
      <c r="AI189" s="96"/>
      <c r="AJ189" s="96"/>
      <c r="AK189" s="95"/>
      <c r="AL189" s="95"/>
    </row>
    <row r="190" s="86" customFormat="true" ht="15" hidden="false" customHeight="false" outlineLevel="0" collapsed="false">
      <c r="D190" s="105"/>
      <c r="E190" s="105"/>
      <c r="F190" s="105"/>
      <c r="G190" s="105"/>
      <c r="H190" s="105"/>
      <c r="AA190" s="95"/>
      <c r="AB190" s="96"/>
      <c r="AC190" s="96"/>
      <c r="AD190" s="96"/>
      <c r="AE190" s="96"/>
      <c r="AF190" s="96"/>
      <c r="AG190" s="96"/>
      <c r="AH190" s="96"/>
      <c r="AI190" s="96"/>
      <c r="AJ190" s="96"/>
      <c r="AK190" s="95"/>
      <c r="AL190" s="95"/>
    </row>
    <row r="191" s="86" customFormat="true" ht="15" hidden="false" customHeight="false" outlineLevel="0" collapsed="false">
      <c r="D191" s="105"/>
      <c r="E191" s="105"/>
      <c r="F191" s="105"/>
      <c r="G191" s="105"/>
      <c r="H191" s="105"/>
      <c r="AA191" s="95"/>
      <c r="AB191" s="96"/>
      <c r="AC191" s="96"/>
      <c r="AD191" s="96"/>
      <c r="AE191" s="96"/>
      <c r="AF191" s="96"/>
      <c r="AG191" s="96"/>
      <c r="AH191" s="96"/>
      <c r="AI191" s="96"/>
      <c r="AJ191" s="96"/>
      <c r="AK191" s="95"/>
      <c r="AL191" s="95"/>
    </row>
    <row r="192" s="86" customFormat="true" ht="15" hidden="false" customHeight="false" outlineLevel="0" collapsed="false">
      <c r="D192" s="105"/>
      <c r="E192" s="105"/>
      <c r="F192" s="105"/>
      <c r="G192" s="105"/>
      <c r="H192" s="105"/>
      <c r="AA192" s="95"/>
      <c r="AB192" s="96"/>
      <c r="AC192" s="96"/>
      <c r="AD192" s="96"/>
      <c r="AE192" s="96"/>
      <c r="AF192" s="96"/>
      <c r="AG192" s="96"/>
      <c r="AH192" s="96"/>
      <c r="AI192" s="96"/>
      <c r="AJ192" s="96"/>
      <c r="AK192" s="95"/>
      <c r="AL192" s="95"/>
    </row>
    <row r="193" s="86" customFormat="true" ht="15" hidden="false" customHeight="false" outlineLevel="0" collapsed="false">
      <c r="D193" s="105"/>
      <c r="E193" s="105"/>
      <c r="F193" s="105"/>
      <c r="G193" s="105"/>
      <c r="H193" s="105"/>
      <c r="AA193" s="95"/>
      <c r="AB193" s="96"/>
      <c r="AC193" s="96"/>
      <c r="AD193" s="96"/>
      <c r="AE193" s="96"/>
      <c r="AF193" s="96"/>
      <c r="AG193" s="96"/>
      <c r="AH193" s="96"/>
      <c r="AI193" s="96"/>
      <c r="AJ193" s="96"/>
      <c r="AK193" s="95"/>
      <c r="AL193" s="95"/>
    </row>
    <row r="194" s="86" customFormat="true" ht="15" hidden="false" customHeight="false" outlineLevel="0" collapsed="false">
      <c r="D194" s="105"/>
      <c r="E194" s="105"/>
      <c r="F194" s="105"/>
      <c r="G194" s="105"/>
      <c r="H194" s="105"/>
      <c r="AA194" s="95"/>
      <c r="AB194" s="96"/>
      <c r="AC194" s="96"/>
      <c r="AD194" s="96"/>
      <c r="AE194" s="96"/>
      <c r="AF194" s="96"/>
      <c r="AG194" s="96"/>
      <c r="AH194" s="96"/>
      <c r="AI194" s="96"/>
      <c r="AJ194" s="96"/>
      <c r="AK194" s="95"/>
      <c r="AL194" s="95"/>
    </row>
    <row r="195" s="86" customFormat="true" ht="15" hidden="false" customHeight="false" outlineLevel="0" collapsed="false">
      <c r="D195" s="105"/>
      <c r="E195" s="105"/>
      <c r="F195" s="105"/>
      <c r="G195" s="105"/>
      <c r="H195" s="105"/>
      <c r="AA195" s="95"/>
      <c r="AB195" s="96"/>
      <c r="AC195" s="96"/>
      <c r="AD195" s="96"/>
      <c r="AE195" s="96"/>
      <c r="AF195" s="96"/>
      <c r="AG195" s="96"/>
      <c r="AH195" s="96"/>
      <c r="AI195" s="96"/>
      <c r="AJ195" s="96"/>
      <c r="AK195" s="95"/>
      <c r="AL195" s="95"/>
    </row>
    <row r="196" s="86" customFormat="true" ht="15" hidden="false" customHeight="false" outlineLevel="0" collapsed="false">
      <c r="D196" s="105"/>
      <c r="E196" s="105"/>
      <c r="F196" s="105"/>
      <c r="G196" s="105"/>
      <c r="H196" s="105"/>
      <c r="AA196" s="95"/>
      <c r="AB196" s="96"/>
      <c r="AC196" s="96"/>
      <c r="AD196" s="96"/>
      <c r="AE196" s="96"/>
      <c r="AF196" s="96"/>
      <c r="AG196" s="96"/>
      <c r="AH196" s="96"/>
      <c r="AI196" s="96"/>
      <c r="AJ196" s="96"/>
      <c r="AK196" s="95"/>
      <c r="AL196" s="95"/>
    </row>
    <row r="197" s="86" customFormat="true" ht="15" hidden="false" customHeight="false" outlineLevel="0" collapsed="false">
      <c r="D197" s="105"/>
      <c r="E197" s="105"/>
      <c r="F197" s="105"/>
      <c r="G197" s="105"/>
      <c r="H197" s="105"/>
      <c r="AA197" s="95"/>
      <c r="AB197" s="96"/>
      <c r="AC197" s="96"/>
      <c r="AD197" s="96"/>
      <c r="AE197" s="96"/>
      <c r="AF197" s="96"/>
      <c r="AG197" s="96"/>
      <c r="AH197" s="96"/>
      <c r="AI197" s="96"/>
      <c r="AJ197" s="96"/>
      <c r="AK197" s="95"/>
      <c r="AL197" s="95"/>
    </row>
    <row r="198" s="86" customFormat="true" ht="15" hidden="false" customHeight="false" outlineLevel="0" collapsed="false">
      <c r="D198" s="105"/>
      <c r="E198" s="105"/>
      <c r="F198" s="105"/>
      <c r="G198" s="105"/>
      <c r="H198" s="105"/>
      <c r="AA198" s="95"/>
      <c r="AB198" s="96"/>
      <c r="AC198" s="96"/>
      <c r="AD198" s="96"/>
      <c r="AE198" s="96"/>
      <c r="AF198" s="96"/>
      <c r="AG198" s="96"/>
      <c r="AH198" s="96"/>
      <c r="AI198" s="96"/>
      <c r="AJ198" s="96"/>
      <c r="AK198" s="95"/>
      <c r="AL198" s="95"/>
    </row>
    <row r="199" s="86" customFormat="true" ht="15" hidden="false" customHeight="false" outlineLevel="0" collapsed="false">
      <c r="D199" s="105"/>
      <c r="E199" s="105"/>
      <c r="F199" s="105"/>
      <c r="G199" s="105"/>
      <c r="H199" s="105"/>
      <c r="AA199" s="95"/>
      <c r="AB199" s="96"/>
      <c r="AC199" s="96"/>
      <c r="AD199" s="96"/>
      <c r="AE199" s="96"/>
      <c r="AF199" s="96"/>
      <c r="AG199" s="96"/>
      <c r="AH199" s="96"/>
      <c r="AI199" s="96"/>
      <c r="AJ199" s="96"/>
      <c r="AK199" s="95"/>
      <c r="AL199" s="95"/>
    </row>
    <row r="200" s="86" customFormat="true" ht="15" hidden="false" customHeight="false" outlineLevel="0" collapsed="false">
      <c r="D200" s="105"/>
      <c r="E200" s="105"/>
      <c r="F200" s="105"/>
      <c r="G200" s="105"/>
      <c r="H200" s="105"/>
      <c r="AA200" s="95"/>
      <c r="AB200" s="96"/>
      <c r="AC200" s="96"/>
      <c r="AD200" s="96"/>
      <c r="AE200" s="96"/>
      <c r="AF200" s="96"/>
      <c r="AG200" s="96"/>
      <c r="AH200" s="96"/>
      <c r="AI200" s="96"/>
      <c r="AJ200" s="96"/>
      <c r="AK200" s="95"/>
      <c r="AL200" s="95"/>
    </row>
    <row r="201" s="86" customFormat="true" ht="15" hidden="false" customHeight="false" outlineLevel="0" collapsed="false">
      <c r="D201" s="105"/>
      <c r="E201" s="105"/>
      <c r="F201" s="105"/>
      <c r="G201" s="105"/>
      <c r="H201" s="105"/>
      <c r="AA201" s="95"/>
      <c r="AB201" s="96"/>
      <c r="AC201" s="96"/>
      <c r="AD201" s="96"/>
      <c r="AE201" s="96"/>
      <c r="AF201" s="96"/>
      <c r="AG201" s="96"/>
      <c r="AH201" s="96"/>
      <c r="AI201" s="96"/>
      <c r="AJ201" s="96"/>
      <c r="AK201" s="95"/>
      <c r="AL201" s="95"/>
    </row>
    <row r="202" s="86" customFormat="true" ht="15" hidden="false" customHeight="false" outlineLevel="0" collapsed="false">
      <c r="D202" s="105"/>
      <c r="E202" s="105"/>
      <c r="F202" s="105"/>
      <c r="G202" s="105"/>
      <c r="H202" s="105"/>
      <c r="AA202" s="95"/>
      <c r="AB202" s="96"/>
      <c r="AC202" s="96"/>
      <c r="AD202" s="96"/>
      <c r="AE202" s="96"/>
      <c r="AF202" s="96"/>
      <c r="AG202" s="96"/>
      <c r="AH202" s="96"/>
      <c r="AI202" s="96"/>
      <c r="AJ202" s="96"/>
      <c r="AK202" s="95"/>
      <c r="AL202" s="95"/>
    </row>
    <row r="203" s="86" customFormat="true" ht="15" hidden="false" customHeight="false" outlineLevel="0" collapsed="false">
      <c r="D203" s="105"/>
      <c r="E203" s="105"/>
      <c r="F203" s="105"/>
      <c r="G203" s="105"/>
      <c r="H203" s="105"/>
      <c r="AA203" s="95"/>
      <c r="AB203" s="96"/>
      <c r="AC203" s="96"/>
      <c r="AD203" s="96"/>
      <c r="AE203" s="96"/>
      <c r="AF203" s="96"/>
      <c r="AG203" s="96"/>
      <c r="AH203" s="96"/>
      <c r="AI203" s="96"/>
      <c r="AJ203" s="96"/>
      <c r="AK203" s="95"/>
      <c r="AL203" s="95"/>
    </row>
    <row r="204" s="86" customFormat="true" ht="15" hidden="false" customHeight="false" outlineLevel="0" collapsed="false">
      <c r="D204" s="105"/>
      <c r="E204" s="105"/>
      <c r="F204" s="105"/>
      <c r="G204" s="105"/>
      <c r="H204" s="105"/>
      <c r="AA204" s="95"/>
      <c r="AB204" s="96"/>
      <c r="AC204" s="96"/>
      <c r="AD204" s="96"/>
      <c r="AE204" s="96"/>
      <c r="AF204" s="96"/>
      <c r="AG204" s="96"/>
      <c r="AH204" s="96"/>
      <c r="AI204" s="96"/>
      <c r="AJ204" s="96"/>
      <c r="AK204" s="95"/>
      <c r="AL204" s="95"/>
    </row>
    <row r="205" s="86" customFormat="true" ht="15" hidden="false" customHeight="false" outlineLevel="0" collapsed="false">
      <c r="D205" s="105"/>
      <c r="E205" s="105"/>
      <c r="F205" s="105"/>
      <c r="G205" s="105"/>
      <c r="H205" s="105"/>
      <c r="AA205" s="95"/>
      <c r="AB205" s="96"/>
      <c r="AC205" s="96"/>
      <c r="AD205" s="96"/>
      <c r="AE205" s="96"/>
      <c r="AF205" s="96"/>
      <c r="AG205" s="96"/>
      <c r="AH205" s="96"/>
      <c r="AI205" s="96"/>
      <c r="AJ205" s="96"/>
      <c r="AK205" s="95"/>
      <c r="AL205" s="95"/>
    </row>
    <row r="206" s="86" customFormat="true" ht="15" hidden="false" customHeight="false" outlineLevel="0" collapsed="false">
      <c r="D206" s="105"/>
      <c r="E206" s="105"/>
      <c r="F206" s="105"/>
      <c r="G206" s="105"/>
      <c r="H206" s="105"/>
      <c r="AA206" s="95"/>
      <c r="AB206" s="96"/>
      <c r="AC206" s="96"/>
      <c r="AD206" s="96"/>
      <c r="AE206" s="96"/>
      <c r="AF206" s="96"/>
      <c r="AG206" s="96"/>
      <c r="AH206" s="96"/>
      <c r="AI206" s="96"/>
      <c r="AJ206" s="96"/>
      <c r="AK206" s="95"/>
      <c r="AL206" s="95"/>
    </row>
    <row r="207" s="86" customFormat="true" ht="15" hidden="false" customHeight="false" outlineLevel="0" collapsed="false">
      <c r="D207" s="105"/>
      <c r="E207" s="105"/>
      <c r="F207" s="105"/>
      <c r="G207" s="105"/>
      <c r="H207" s="105"/>
      <c r="AA207" s="95"/>
      <c r="AB207" s="96"/>
      <c r="AC207" s="96"/>
      <c r="AD207" s="96"/>
      <c r="AE207" s="96"/>
      <c r="AF207" s="96"/>
      <c r="AG207" s="96"/>
      <c r="AH207" s="96"/>
      <c r="AI207" s="96"/>
      <c r="AJ207" s="96"/>
      <c r="AK207" s="95"/>
      <c r="AL207" s="95"/>
    </row>
    <row r="208" s="86" customFormat="true" ht="15" hidden="false" customHeight="false" outlineLevel="0" collapsed="false">
      <c r="D208" s="105"/>
      <c r="E208" s="105"/>
      <c r="F208" s="105"/>
      <c r="G208" s="105"/>
      <c r="H208" s="105"/>
      <c r="AA208" s="95"/>
      <c r="AB208" s="96"/>
      <c r="AC208" s="96"/>
      <c r="AD208" s="96"/>
      <c r="AE208" s="96"/>
      <c r="AF208" s="96"/>
      <c r="AG208" s="96"/>
      <c r="AH208" s="96"/>
      <c r="AI208" s="96"/>
      <c r="AJ208" s="96"/>
      <c r="AK208" s="95"/>
      <c r="AL208" s="95"/>
    </row>
    <row r="209" s="86" customFormat="true" ht="15" hidden="false" customHeight="false" outlineLevel="0" collapsed="false">
      <c r="D209" s="105"/>
      <c r="E209" s="105"/>
      <c r="F209" s="105"/>
      <c r="G209" s="105"/>
      <c r="H209" s="105"/>
      <c r="AA209" s="95"/>
      <c r="AB209" s="96"/>
      <c r="AC209" s="96"/>
      <c r="AD209" s="96"/>
      <c r="AE209" s="96"/>
      <c r="AF209" s="96"/>
      <c r="AG209" s="96"/>
      <c r="AH209" s="96"/>
      <c r="AI209" s="96"/>
      <c r="AJ209" s="96"/>
      <c r="AK209" s="95"/>
      <c r="AL209" s="95"/>
    </row>
    <row r="210" s="86" customFormat="true" ht="15" hidden="false" customHeight="false" outlineLevel="0" collapsed="false">
      <c r="D210" s="105"/>
      <c r="E210" s="105"/>
      <c r="F210" s="105"/>
      <c r="G210" s="105"/>
      <c r="H210" s="105"/>
      <c r="AA210" s="95"/>
      <c r="AB210" s="96"/>
      <c r="AC210" s="96"/>
      <c r="AD210" s="96"/>
      <c r="AE210" s="96"/>
      <c r="AF210" s="96"/>
      <c r="AG210" s="96"/>
      <c r="AH210" s="96"/>
      <c r="AI210" s="96"/>
      <c r="AJ210" s="96"/>
      <c r="AK210" s="95"/>
      <c r="AL210" s="95"/>
    </row>
    <row r="211" s="86" customFormat="true" ht="15" hidden="false" customHeight="false" outlineLevel="0" collapsed="false">
      <c r="D211" s="105"/>
      <c r="E211" s="105"/>
      <c r="F211" s="105"/>
      <c r="G211" s="105"/>
      <c r="H211" s="105"/>
      <c r="AA211" s="95"/>
      <c r="AB211" s="96"/>
      <c r="AC211" s="96"/>
      <c r="AD211" s="96"/>
      <c r="AE211" s="96"/>
      <c r="AF211" s="96"/>
      <c r="AG211" s="96"/>
      <c r="AH211" s="96"/>
      <c r="AI211" s="96"/>
      <c r="AJ211" s="96"/>
      <c r="AK211" s="95"/>
      <c r="AL211" s="95"/>
    </row>
    <row r="212" s="86" customFormat="true" ht="15" hidden="false" customHeight="false" outlineLevel="0" collapsed="false">
      <c r="D212" s="105"/>
      <c r="E212" s="105"/>
      <c r="F212" s="105"/>
      <c r="G212" s="105"/>
      <c r="H212" s="105"/>
      <c r="AA212" s="95"/>
      <c r="AB212" s="96"/>
      <c r="AC212" s="96"/>
      <c r="AD212" s="96"/>
      <c r="AE212" s="96"/>
      <c r="AF212" s="96"/>
      <c r="AG212" s="96"/>
      <c r="AH212" s="96"/>
      <c r="AI212" s="96"/>
      <c r="AJ212" s="96"/>
      <c r="AK212" s="95"/>
      <c r="AL212" s="95"/>
    </row>
    <row r="213" s="86" customFormat="true" ht="15" hidden="false" customHeight="false" outlineLevel="0" collapsed="false">
      <c r="D213" s="105"/>
      <c r="E213" s="105"/>
      <c r="F213" s="105"/>
      <c r="G213" s="105"/>
      <c r="H213" s="105"/>
      <c r="AA213" s="95"/>
      <c r="AB213" s="96"/>
      <c r="AC213" s="96"/>
      <c r="AD213" s="96"/>
      <c r="AE213" s="96"/>
      <c r="AF213" s="96"/>
      <c r="AG213" s="96"/>
      <c r="AH213" s="96"/>
      <c r="AI213" s="96"/>
      <c r="AJ213" s="96"/>
      <c r="AK213" s="95"/>
      <c r="AL213" s="95"/>
    </row>
    <row r="214" s="86" customFormat="true" ht="15" hidden="false" customHeight="false" outlineLevel="0" collapsed="false">
      <c r="D214" s="105"/>
      <c r="E214" s="105"/>
      <c r="F214" s="105"/>
      <c r="G214" s="105"/>
      <c r="H214" s="105"/>
      <c r="AA214" s="95"/>
      <c r="AB214" s="96"/>
      <c r="AC214" s="96"/>
      <c r="AD214" s="96"/>
      <c r="AE214" s="96"/>
      <c r="AF214" s="96"/>
      <c r="AG214" s="96"/>
      <c r="AH214" s="96"/>
      <c r="AI214" s="96"/>
      <c r="AJ214" s="96"/>
      <c r="AK214" s="95"/>
      <c r="AL214" s="95"/>
    </row>
    <row r="215" s="86" customFormat="true" ht="15" hidden="false" customHeight="false" outlineLevel="0" collapsed="false">
      <c r="D215" s="105"/>
      <c r="E215" s="105"/>
      <c r="F215" s="105"/>
      <c r="G215" s="105"/>
      <c r="H215" s="105"/>
      <c r="AA215" s="95"/>
      <c r="AB215" s="96"/>
      <c r="AC215" s="96"/>
      <c r="AD215" s="96"/>
      <c r="AE215" s="96"/>
      <c r="AF215" s="96"/>
      <c r="AG215" s="96"/>
      <c r="AH215" s="96"/>
      <c r="AI215" s="96"/>
      <c r="AJ215" s="96"/>
      <c r="AK215" s="95"/>
      <c r="AL215" s="95"/>
    </row>
    <row r="216" s="86" customFormat="true" ht="15" hidden="false" customHeight="false" outlineLevel="0" collapsed="false">
      <c r="D216" s="105"/>
      <c r="E216" s="105"/>
      <c r="F216" s="105"/>
      <c r="G216" s="105"/>
      <c r="H216" s="105"/>
      <c r="AA216" s="95"/>
      <c r="AB216" s="96"/>
      <c r="AC216" s="96"/>
      <c r="AD216" s="96"/>
      <c r="AE216" s="96"/>
      <c r="AF216" s="96"/>
      <c r="AG216" s="96"/>
      <c r="AH216" s="96"/>
      <c r="AI216" s="96"/>
      <c r="AJ216" s="96"/>
      <c r="AK216" s="95"/>
      <c r="AL216" s="95"/>
    </row>
    <row r="217" s="86" customFormat="true" ht="15" hidden="false" customHeight="false" outlineLevel="0" collapsed="false">
      <c r="D217" s="105"/>
      <c r="E217" s="105"/>
      <c r="F217" s="105"/>
      <c r="G217" s="105"/>
      <c r="H217" s="105"/>
      <c r="AA217" s="95"/>
      <c r="AB217" s="96"/>
      <c r="AC217" s="96"/>
      <c r="AD217" s="96"/>
      <c r="AE217" s="96"/>
      <c r="AF217" s="96"/>
      <c r="AG217" s="96"/>
      <c r="AH217" s="96"/>
      <c r="AI217" s="96"/>
      <c r="AJ217" s="96"/>
      <c r="AK217" s="95"/>
      <c r="AL217" s="95"/>
    </row>
    <row r="218" s="86" customFormat="true" ht="15" hidden="false" customHeight="false" outlineLevel="0" collapsed="false">
      <c r="D218" s="105"/>
      <c r="E218" s="105"/>
      <c r="F218" s="105"/>
      <c r="G218" s="105"/>
      <c r="H218" s="105"/>
      <c r="AA218" s="95"/>
      <c r="AB218" s="96"/>
      <c r="AC218" s="96"/>
      <c r="AD218" s="96"/>
      <c r="AE218" s="96"/>
      <c r="AF218" s="96"/>
      <c r="AG218" s="96"/>
      <c r="AH218" s="96"/>
      <c r="AI218" s="96"/>
      <c r="AJ218" s="96"/>
      <c r="AK218" s="95"/>
      <c r="AL218" s="95"/>
    </row>
    <row r="219" s="86" customFormat="true" ht="15" hidden="false" customHeight="false" outlineLevel="0" collapsed="false">
      <c r="D219" s="105"/>
      <c r="E219" s="105"/>
      <c r="F219" s="105"/>
      <c r="G219" s="105"/>
      <c r="H219" s="105"/>
      <c r="AA219" s="95"/>
      <c r="AB219" s="96"/>
      <c r="AC219" s="96"/>
      <c r="AD219" s="96"/>
      <c r="AE219" s="96"/>
      <c r="AF219" s="96"/>
      <c r="AG219" s="96"/>
      <c r="AH219" s="96"/>
      <c r="AI219" s="96"/>
      <c r="AJ219" s="96"/>
      <c r="AK219" s="95"/>
      <c r="AL219" s="95"/>
    </row>
    <row r="220" s="86" customFormat="true" ht="15" hidden="false" customHeight="false" outlineLevel="0" collapsed="false">
      <c r="D220" s="105"/>
      <c r="E220" s="105"/>
      <c r="F220" s="105"/>
      <c r="G220" s="105"/>
      <c r="H220" s="105"/>
      <c r="AA220" s="95"/>
      <c r="AB220" s="96"/>
      <c r="AC220" s="96"/>
      <c r="AD220" s="96"/>
      <c r="AE220" s="96"/>
      <c r="AF220" s="96"/>
      <c r="AG220" s="96"/>
      <c r="AH220" s="96"/>
      <c r="AI220" s="96"/>
      <c r="AJ220" s="96"/>
      <c r="AK220" s="95"/>
      <c r="AL220" s="95"/>
    </row>
    <row r="221" s="86" customFormat="true" ht="15" hidden="false" customHeight="false" outlineLevel="0" collapsed="false">
      <c r="D221" s="105"/>
      <c r="E221" s="105"/>
      <c r="F221" s="105"/>
      <c r="G221" s="105"/>
      <c r="H221" s="105"/>
      <c r="AA221" s="95"/>
      <c r="AB221" s="96"/>
      <c r="AC221" s="96"/>
      <c r="AD221" s="96"/>
      <c r="AE221" s="96"/>
      <c r="AF221" s="96"/>
      <c r="AG221" s="96"/>
      <c r="AH221" s="96"/>
      <c r="AI221" s="96"/>
      <c r="AJ221" s="96"/>
      <c r="AK221" s="95"/>
      <c r="AL221" s="95"/>
    </row>
    <row r="222" s="86" customFormat="true" ht="15" hidden="false" customHeight="false" outlineLevel="0" collapsed="false">
      <c r="D222" s="105"/>
      <c r="E222" s="105"/>
      <c r="F222" s="105"/>
      <c r="G222" s="105"/>
      <c r="H222" s="105"/>
      <c r="AA222" s="95"/>
      <c r="AB222" s="96"/>
      <c r="AC222" s="96"/>
      <c r="AD222" s="96"/>
      <c r="AE222" s="96"/>
      <c r="AF222" s="96"/>
      <c r="AG222" s="96"/>
      <c r="AH222" s="96"/>
      <c r="AI222" s="96"/>
      <c r="AJ222" s="96"/>
      <c r="AK222" s="95"/>
      <c r="AL222" s="95"/>
    </row>
    <row r="223" s="86" customFormat="true" ht="15" hidden="false" customHeight="false" outlineLevel="0" collapsed="false">
      <c r="D223" s="105"/>
      <c r="E223" s="105"/>
      <c r="F223" s="105"/>
      <c r="G223" s="105"/>
      <c r="H223" s="105"/>
      <c r="AA223" s="95"/>
      <c r="AB223" s="96"/>
      <c r="AC223" s="96"/>
      <c r="AD223" s="96"/>
      <c r="AE223" s="96"/>
      <c r="AF223" s="96"/>
      <c r="AG223" s="96"/>
      <c r="AH223" s="96"/>
      <c r="AI223" s="96"/>
      <c r="AJ223" s="96"/>
      <c r="AK223" s="95"/>
      <c r="AL223" s="95"/>
    </row>
    <row r="224" s="86" customFormat="true" ht="15" hidden="false" customHeight="false" outlineLevel="0" collapsed="false">
      <c r="D224" s="105"/>
      <c r="E224" s="105"/>
      <c r="F224" s="105"/>
      <c r="G224" s="105"/>
      <c r="H224" s="105"/>
      <c r="AA224" s="95"/>
      <c r="AB224" s="96"/>
      <c r="AC224" s="96"/>
      <c r="AD224" s="96"/>
      <c r="AE224" s="96"/>
      <c r="AF224" s="96"/>
      <c r="AG224" s="96"/>
      <c r="AH224" s="96"/>
      <c r="AI224" s="96"/>
      <c r="AJ224" s="96"/>
      <c r="AK224" s="95"/>
      <c r="AL224" s="95"/>
    </row>
    <row r="225" s="86" customFormat="true" ht="15" hidden="false" customHeight="false" outlineLevel="0" collapsed="false">
      <c r="D225" s="105"/>
      <c r="E225" s="105"/>
      <c r="F225" s="105"/>
      <c r="G225" s="105"/>
      <c r="H225" s="105"/>
      <c r="AA225" s="95"/>
      <c r="AB225" s="96"/>
      <c r="AC225" s="96"/>
      <c r="AD225" s="96"/>
      <c r="AE225" s="96"/>
      <c r="AF225" s="96"/>
      <c r="AG225" s="96"/>
      <c r="AH225" s="96"/>
      <c r="AI225" s="96"/>
      <c r="AJ225" s="96"/>
      <c r="AK225" s="95"/>
      <c r="AL225" s="95"/>
    </row>
    <row r="226" s="86" customFormat="true" ht="15" hidden="false" customHeight="false" outlineLevel="0" collapsed="false">
      <c r="D226" s="105"/>
      <c r="E226" s="105"/>
      <c r="F226" s="105"/>
      <c r="G226" s="105"/>
      <c r="H226" s="105"/>
      <c r="AA226" s="95"/>
      <c r="AB226" s="96"/>
      <c r="AC226" s="96"/>
      <c r="AD226" s="96"/>
      <c r="AE226" s="96"/>
      <c r="AF226" s="96"/>
      <c r="AG226" s="96"/>
      <c r="AH226" s="96"/>
      <c r="AI226" s="96"/>
      <c r="AJ226" s="96"/>
      <c r="AK226" s="95"/>
      <c r="AL226" s="95"/>
    </row>
    <row r="227" s="86" customFormat="true" ht="15" hidden="false" customHeight="false" outlineLevel="0" collapsed="false">
      <c r="D227" s="105"/>
      <c r="E227" s="105"/>
      <c r="F227" s="105"/>
      <c r="G227" s="105"/>
      <c r="H227" s="105"/>
      <c r="AA227" s="95"/>
      <c r="AB227" s="96"/>
      <c r="AC227" s="96"/>
      <c r="AD227" s="96"/>
      <c r="AE227" s="96"/>
      <c r="AF227" s="96"/>
      <c r="AG227" s="96"/>
      <c r="AH227" s="96"/>
      <c r="AI227" s="96"/>
      <c r="AJ227" s="96"/>
      <c r="AK227" s="95"/>
      <c r="AL227" s="95"/>
    </row>
    <row r="228" s="86" customFormat="true" ht="15" hidden="false" customHeight="false" outlineLevel="0" collapsed="false">
      <c r="D228" s="105"/>
      <c r="E228" s="105"/>
      <c r="F228" s="105"/>
      <c r="G228" s="105"/>
      <c r="H228" s="105"/>
      <c r="AA228" s="95"/>
      <c r="AB228" s="96"/>
      <c r="AC228" s="96"/>
      <c r="AD228" s="96"/>
      <c r="AE228" s="96"/>
      <c r="AF228" s="96"/>
      <c r="AG228" s="96"/>
      <c r="AH228" s="96"/>
      <c r="AI228" s="96"/>
      <c r="AJ228" s="96"/>
      <c r="AK228" s="95"/>
      <c r="AL228" s="95"/>
    </row>
    <row r="229" s="86" customFormat="true" ht="15" hidden="false" customHeight="false" outlineLevel="0" collapsed="false">
      <c r="D229" s="105"/>
      <c r="E229" s="105"/>
      <c r="F229" s="105"/>
      <c r="G229" s="105"/>
      <c r="H229" s="105"/>
      <c r="AA229" s="95"/>
      <c r="AB229" s="96"/>
      <c r="AC229" s="96"/>
      <c r="AD229" s="96"/>
      <c r="AE229" s="96"/>
      <c r="AF229" s="96"/>
      <c r="AG229" s="96"/>
      <c r="AH229" s="96"/>
      <c r="AI229" s="96"/>
      <c r="AJ229" s="96"/>
      <c r="AK229" s="95"/>
      <c r="AL229" s="95"/>
    </row>
    <row r="230" s="86" customFormat="true" ht="15" hidden="false" customHeight="false" outlineLevel="0" collapsed="false">
      <c r="D230" s="105"/>
      <c r="E230" s="105"/>
      <c r="F230" s="105"/>
      <c r="G230" s="105"/>
      <c r="H230" s="105"/>
      <c r="AA230" s="95"/>
      <c r="AB230" s="96"/>
      <c r="AC230" s="96"/>
      <c r="AD230" s="96"/>
      <c r="AE230" s="96"/>
      <c r="AF230" s="96"/>
      <c r="AG230" s="96"/>
      <c r="AH230" s="96"/>
      <c r="AI230" s="96"/>
      <c r="AJ230" s="96"/>
      <c r="AK230" s="95"/>
      <c r="AL230" s="95"/>
    </row>
    <row r="231" s="86" customFormat="true" ht="15" hidden="false" customHeight="false" outlineLevel="0" collapsed="false">
      <c r="D231" s="105"/>
      <c r="E231" s="105"/>
      <c r="F231" s="105"/>
      <c r="G231" s="105"/>
      <c r="H231" s="105"/>
      <c r="AA231" s="95"/>
      <c r="AB231" s="96"/>
      <c r="AC231" s="96"/>
      <c r="AD231" s="96"/>
      <c r="AE231" s="96"/>
      <c r="AF231" s="96"/>
      <c r="AG231" s="96"/>
      <c r="AH231" s="96"/>
      <c r="AI231" s="96"/>
      <c r="AJ231" s="96"/>
      <c r="AK231" s="95"/>
      <c r="AL231" s="95"/>
    </row>
    <row r="232" s="86" customFormat="true" ht="15" hidden="false" customHeight="false" outlineLevel="0" collapsed="false">
      <c r="D232" s="105"/>
      <c r="E232" s="105"/>
      <c r="F232" s="105"/>
      <c r="G232" s="105"/>
      <c r="H232" s="105"/>
      <c r="AA232" s="95"/>
      <c r="AB232" s="96"/>
      <c r="AC232" s="96"/>
      <c r="AD232" s="96"/>
      <c r="AE232" s="96"/>
      <c r="AF232" s="96"/>
      <c r="AG232" s="96"/>
      <c r="AH232" s="96"/>
      <c r="AI232" s="96"/>
      <c r="AJ232" s="96"/>
      <c r="AK232" s="95"/>
      <c r="AL232" s="95"/>
    </row>
    <row r="233" s="86" customFormat="true" ht="15" hidden="false" customHeight="false" outlineLevel="0" collapsed="false">
      <c r="D233" s="105"/>
      <c r="E233" s="105"/>
      <c r="F233" s="105"/>
      <c r="G233" s="105"/>
      <c r="H233" s="105"/>
      <c r="AA233" s="95"/>
      <c r="AB233" s="96"/>
      <c r="AC233" s="96"/>
      <c r="AD233" s="96"/>
      <c r="AE233" s="96"/>
      <c r="AF233" s="96"/>
      <c r="AG233" s="96"/>
      <c r="AH233" s="96"/>
      <c r="AI233" s="96"/>
      <c r="AJ233" s="96"/>
      <c r="AK233" s="95"/>
      <c r="AL233" s="95"/>
    </row>
    <row r="234" s="86" customFormat="true" ht="15" hidden="false" customHeight="false" outlineLevel="0" collapsed="false">
      <c r="D234" s="105"/>
      <c r="E234" s="105"/>
      <c r="F234" s="105"/>
      <c r="G234" s="105"/>
      <c r="H234" s="105"/>
      <c r="AA234" s="95"/>
      <c r="AB234" s="96"/>
      <c r="AC234" s="96"/>
      <c r="AD234" s="96"/>
      <c r="AE234" s="96"/>
      <c r="AF234" s="96"/>
      <c r="AG234" s="96"/>
      <c r="AH234" s="96"/>
      <c r="AI234" s="96"/>
      <c r="AJ234" s="96"/>
      <c r="AK234" s="95"/>
      <c r="AL234" s="95"/>
    </row>
    <row r="235" s="86" customFormat="true" ht="15" hidden="false" customHeight="false" outlineLevel="0" collapsed="false">
      <c r="D235" s="105"/>
      <c r="E235" s="105"/>
      <c r="F235" s="105"/>
      <c r="G235" s="105"/>
      <c r="H235" s="105"/>
      <c r="AA235" s="95"/>
      <c r="AB235" s="96"/>
      <c r="AC235" s="96"/>
      <c r="AD235" s="96"/>
      <c r="AE235" s="96"/>
      <c r="AF235" s="96"/>
      <c r="AG235" s="96"/>
      <c r="AH235" s="96"/>
      <c r="AI235" s="96"/>
      <c r="AJ235" s="96"/>
      <c r="AK235" s="95"/>
      <c r="AL235" s="95"/>
    </row>
    <row r="236" s="86" customFormat="true" ht="15" hidden="false" customHeight="false" outlineLevel="0" collapsed="false">
      <c r="D236" s="105"/>
      <c r="E236" s="105"/>
      <c r="F236" s="105"/>
      <c r="G236" s="105"/>
      <c r="H236" s="105"/>
      <c r="AA236" s="95"/>
      <c r="AB236" s="96"/>
      <c r="AC236" s="96"/>
      <c r="AD236" s="96"/>
      <c r="AE236" s="96"/>
      <c r="AF236" s="96"/>
      <c r="AG236" s="96"/>
      <c r="AH236" s="96"/>
      <c r="AI236" s="96"/>
      <c r="AJ236" s="96"/>
      <c r="AK236" s="95"/>
      <c r="AL236" s="95"/>
    </row>
    <row r="237" s="86" customFormat="true" ht="15" hidden="false" customHeight="false" outlineLevel="0" collapsed="false">
      <c r="D237" s="105"/>
      <c r="E237" s="105"/>
      <c r="F237" s="105"/>
      <c r="G237" s="105"/>
      <c r="H237" s="105"/>
      <c r="AA237" s="95"/>
      <c r="AB237" s="96"/>
      <c r="AC237" s="96"/>
      <c r="AD237" s="96"/>
      <c r="AE237" s="96"/>
      <c r="AF237" s="96"/>
      <c r="AG237" s="96"/>
      <c r="AH237" s="96"/>
      <c r="AI237" s="96"/>
      <c r="AJ237" s="96"/>
      <c r="AK237" s="95"/>
      <c r="AL237" s="95"/>
    </row>
    <row r="238" s="86" customFormat="true" ht="15" hidden="false" customHeight="false" outlineLevel="0" collapsed="false">
      <c r="D238" s="105"/>
      <c r="E238" s="105"/>
      <c r="F238" s="105"/>
      <c r="G238" s="105"/>
      <c r="H238" s="105"/>
      <c r="AA238" s="95"/>
      <c r="AB238" s="96"/>
      <c r="AC238" s="96"/>
      <c r="AD238" s="96"/>
      <c r="AE238" s="96"/>
      <c r="AF238" s="96"/>
      <c r="AG238" s="96"/>
      <c r="AH238" s="96"/>
      <c r="AI238" s="96"/>
      <c r="AJ238" s="96"/>
      <c r="AK238" s="95"/>
      <c r="AL238" s="95"/>
    </row>
    <row r="239" s="86" customFormat="true" ht="15" hidden="false" customHeight="false" outlineLevel="0" collapsed="false">
      <c r="D239" s="105"/>
      <c r="E239" s="105"/>
      <c r="F239" s="105"/>
      <c r="G239" s="105"/>
      <c r="H239" s="105"/>
      <c r="AA239" s="95"/>
      <c r="AB239" s="96"/>
      <c r="AC239" s="96"/>
      <c r="AD239" s="96"/>
      <c r="AE239" s="96"/>
      <c r="AF239" s="96"/>
      <c r="AG239" s="96"/>
      <c r="AH239" s="96"/>
      <c r="AI239" s="96"/>
      <c r="AJ239" s="96"/>
      <c r="AK239" s="95"/>
      <c r="AL239" s="95"/>
    </row>
    <row r="240" s="86" customFormat="true" ht="15" hidden="false" customHeight="false" outlineLevel="0" collapsed="false">
      <c r="D240" s="105"/>
      <c r="E240" s="105"/>
      <c r="F240" s="105"/>
      <c r="G240" s="105"/>
      <c r="H240" s="105"/>
      <c r="AA240" s="95"/>
      <c r="AB240" s="96"/>
      <c r="AC240" s="96"/>
      <c r="AD240" s="96"/>
      <c r="AE240" s="96"/>
      <c r="AF240" s="96"/>
      <c r="AG240" s="96"/>
      <c r="AH240" s="96"/>
      <c r="AI240" s="96"/>
      <c r="AJ240" s="96"/>
      <c r="AK240" s="95"/>
      <c r="AL240" s="95"/>
    </row>
    <row r="241" s="86" customFormat="true" ht="15" hidden="false" customHeight="false" outlineLevel="0" collapsed="false">
      <c r="D241" s="105"/>
      <c r="E241" s="105"/>
      <c r="F241" s="105"/>
      <c r="G241" s="105"/>
      <c r="H241" s="105"/>
      <c r="AA241" s="95"/>
      <c r="AB241" s="96"/>
      <c r="AC241" s="96"/>
      <c r="AD241" s="96"/>
      <c r="AE241" s="96"/>
      <c r="AF241" s="96"/>
      <c r="AG241" s="96"/>
      <c r="AH241" s="96"/>
      <c r="AI241" s="96"/>
      <c r="AJ241" s="96"/>
      <c r="AK241" s="95"/>
      <c r="AL241" s="95"/>
    </row>
    <row r="242" s="86" customFormat="true" ht="15" hidden="false" customHeight="false" outlineLevel="0" collapsed="false">
      <c r="D242" s="105"/>
      <c r="E242" s="105"/>
      <c r="F242" s="105"/>
      <c r="G242" s="105"/>
      <c r="H242" s="105"/>
      <c r="AA242" s="95"/>
      <c r="AB242" s="96"/>
      <c r="AC242" s="96"/>
      <c r="AD242" s="96"/>
      <c r="AE242" s="96"/>
      <c r="AF242" s="96"/>
      <c r="AG242" s="96"/>
      <c r="AH242" s="96"/>
      <c r="AI242" s="96"/>
      <c r="AJ242" s="96"/>
      <c r="AK242" s="95"/>
      <c r="AL242" s="95"/>
    </row>
    <row r="243" s="86" customFormat="true" ht="15" hidden="false" customHeight="false" outlineLevel="0" collapsed="false">
      <c r="D243" s="105"/>
      <c r="E243" s="105"/>
      <c r="F243" s="105"/>
      <c r="G243" s="105"/>
      <c r="H243" s="105"/>
      <c r="AA243" s="95"/>
      <c r="AB243" s="96"/>
      <c r="AC243" s="96"/>
      <c r="AD243" s="96"/>
      <c r="AE243" s="96"/>
      <c r="AF243" s="96"/>
      <c r="AG243" s="96"/>
      <c r="AH243" s="96"/>
      <c r="AI243" s="96"/>
      <c r="AJ243" s="96"/>
      <c r="AK243" s="95"/>
      <c r="AL243" s="95"/>
    </row>
    <row r="244" s="86" customFormat="true" ht="15" hidden="false" customHeight="false" outlineLevel="0" collapsed="false">
      <c r="D244" s="105"/>
      <c r="E244" s="105"/>
      <c r="F244" s="105"/>
      <c r="G244" s="105"/>
      <c r="H244" s="105"/>
      <c r="AA244" s="95"/>
      <c r="AB244" s="96"/>
      <c r="AC244" s="96"/>
      <c r="AD244" s="96"/>
      <c r="AE244" s="96"/>
      <c r="AF244" s="96"/>
      <c r="AG244" s="96"/>
      <c r="AH244" s="96"/>
      <c r="AI244" s="96"/>
      <c r="AJ244" s="96"/>
      <c r="AK244" s="95"/>
      <c r="AL244" s="95"/>
    </row>
    <row r="245" s="86" customFormat="true" ht="15" hidden="false" customHeight="false" outlineLevel="0" collapsed="false">
      <c r="D245" s="105"/>
      <c r="E245" s="105"/>
      <c r="F245" s="105"/>
      <c r="G245" s="105"/>
      <c r="H245" s="105"/>
      <c r="AA245" s="95"/>
      <c r="AB245" s="96"/>
      <c r="AC245" s="96"/>
      <c r="AD245" s="96"/>
      <c r="AE245" s="96"/>
      <c r="AF245" s="96"/>
      <c r="AG245" s="96"/>
      <c r="AH245" s="96"/>
      <c r="AI245" s="96"/>
      <c r="AJ245" s="96"/>
      <c r="AK245" s="95"/>
      <c r="AL245" s="95"/>
    </row>
    <row r="246" s="86" customFormat="true" ht="15" hidden="false" customHeight="false" outlineLevel="0" collapsed="false">
      <c r="D246" s="105"/>
      <c r="E246" s="105"/>
      <c r="F246" s="105"/>
      <c r="G246" s="105"/>
      <c r="H246" s="105"/>
      <c r="AA246" s="95"/>
      <c r="AB246" s="96"/>
      <c r="AC246" s="96"/>
      <c r="AD246" s="96"/>
      <c r="AE246" s="96"/>
      <c r="AF246" s="96"/>
      <c r="AG246" s="96"/>
      <c r="AH246" s="96"/>
      <c r="AI246" s="96"/>
      <c r="AJ246" s="96"/>
      <c r="AK246" s="95"/>
      <c r="AL246" s="95"/>
    </row>
    <row r="247" s="86" customFormat="true" ht="15" hidden="false" customHeight="false" outlineLevel="0" collapsed="false">
      <c r="D247" s="105"/>
      <c r="E247" s="105"/>
      <c r="F247" s="105"/>
      <c r="G247" s="105"/>
      <c r="H247" s="105"/>
      <c r="AA247" s="95"/>
      <c r="AB247" s="96"/>
      <c r="AC247" s="96"/>
      <c r="AD247" s="96"/>
      <c r="AE247" s="96"/>
      <c r="AF247" s="96"/>
      <c r="AG247" s="96"/>
      <c r="AH247" s="96"/>
      <c r="AI247" s="96"/>
      <c r="AJ247" s="96"/>
      <c r="AK247" s="95"/>
      <c r="AL247" s="95"/>
    </row>
    <row r="248" s="86" customFormat="true" ht="15" hidden="false" customHeight="false" outlineLevel="0" collapsed="false">
      <c r="D248" s="105"/>
      <c r="E248" s="105"/>
      <c r="F248" s="105"/>
      <c r="G248" s="105"/>
      <c r="H248" s="105"/>
      <c r="AA248" s="95"/>
      <c r="AB248" s="96"/>
      <c r="AC248" s="96"/>
      <c r="AD248" s="96"/>
      <c r="AE248" s="96"/>
      <c r="AF248" s="96"/>
      <c r="AG248" s="96"/>
      <c r="AH248" s="96"/>
      <c r="AI248" s="96"/>
      <c r="AJ248" s="96"/>
      <c r="AK248" s="95"/>
      <c r="AL248" s="95"/>
    </row>
    <row r="249" s="86" customFormat="true" ht="15" hidden="false" customHeight="false" outlineLevel="0" collapsed="false">
      <c r="D249" s="105"/>
      <c r="E249" s="105"/>
      <c r="F249" s="105"/>
      <c r="G249" s="105"/>
      <c r="H249" s="105"/>
      <c r="AA249" s="95"/>
      <c r="AB249" s="96"/>
      <c r="AC249" s="96"/>
      <c r="AD249" s="96"/>
      <c r="AE249" s="96"/>
      <c r="AF249" s="96"/>
      <c r="AG249" s="96"/>
      <c r="AH249" s="96"/>
      <c r="AI249" s="96"/>
      <c r="AJ249" s="96"/>
      <c r="AK249" s="95"/>
      <c r="AL249" s="95"/>
    </row>
    <row r="250" s="86" customFormat="true" ht="15" hidden="false" customHeight="false" outlineLevel="0" collapsed="false">
      <c r="D250" s="105"/>
      <c r="E250" s="105"/>
      <c r="F250" s="105"/>
      <c r="G250" s="105"/>
      <c r="H250" s="105"/>
      <c r="AA250" s="95"/>
      <c r="AB250" s="96"/>
      <c r="AC250" s="96"/>
      <c r="AD250" s="96"/>
      <c r="AE250" s="96"/>
      <c r="AF250" s="96"/>
      <c r="AG250" s="96"/>
      <c r="AH250" s="96"/>
      <c r="AI250" s="96"/>
      <c r="AJ250" s="96"/>
      <c r="AK250" s="95"/>
      <c r="AL250" s="95"/>
    </row>
    <row r="251" s="86" customFormat="true" ht="15" hidden="false" customHeight="false" outlineLevel="0" collapsed="false">
      <c r="D251" s="105"/>
      <c r="E251" s="105"/>
      <c r="F251" s="105"/>
      <c r="G251" s="105"/>
      <c r="H251" s="105"/>
      <c r="AA251" s="95"/>
      <c r="AB251" s="96"/>
      <c r="AC251" s="96"/>
      <c r="AD251" s="96"/>
      <c r="AE251" s="96"/>
      <c r="AF251" s="96"/>
      <c r="AG251" s="96"/>
      <c r="AH251" s="96"/>
      <c r="AI251" s="96"/>
      <c r="AJ251" s="96"/>
      <c r="AK251" s="95"/>
      <c r="AL251" s="95"/>
    </row>
    <row r="252" s="86" customFormat="true" ht="15" hidden="false" customHeight="false" outlineLevel="0" collapsed="false">
      <c r="D252" s="105"/>
      <c r="E252" s="105"/>
      <c r="F252" s="105"/>
      <c r="G252" s="105"/>
      <c r="H252" s="105"/>
      <c r="AA252" s="95"/>
      <c r="AB252" s="96"/>
      <c r="AC252" s="96"/>
      <c r="AD252" s="96"/>
      <c r="AE252" s="96"/>
      <c r="AF252" s="96"/>
      <c r="AG252" s="96"/>
      <c r="AH252" s="96"/>
      <c r="AI252" s="96"/>
      <c r="AJ252" s="96"/>
      <c r="AK252" s="95"/>
      <c r="AL252" s="95"/>
    </row>
    <row r="253" s="86" customFormat="true" ht="15" hidden="false" customHeight="false" outlineLevel="0" collapsed="false">
      <c r="D253" s="105"/>
      <c r="E253" s="105"/>
      <c r="F253" s="105"/>
      <c r="G253" s="105"/>
      <c r="H253" s="105"/>
      <c r="AA253" s="95"/>
      <c r="AB253" s="96"/>
      <c r="AC253" s="96"/>
      <c r="AD253" s="96"/>
      <c r="AE253" s="96"/>
      <c r="AF253" s="96"/>
      <c r="AG253" s="96"/>
      <c r="AH253" s="96"/>
      <c r="AI253" s="96"/>
      <c r="AJ253" s="96"/>
      <c r="AK253" s="95"/>
      <c r="AL253" s="95"/>
    </row>
    <row r="254" s="86" customFormat="true" ht="15" hidden="false" customHeight="false" outlineLevel="0" collapsed="false">
      <c r="D254" s="105"/>
      <c r="E254" s="105"/>
      <c r="F254" s="105"/>
      <c r="G254" s="105"/>
      <c r="H254" s="105"/>
      <c r="AA254" s="95"/>
      <c r="AB254" s="96"/>
      <c r="AC254" s="96"/>
      <c r="AD254" s="96"/>
      <c r="AE254" s="96"/>
      <c r="AF254" s="96"/>
      <c r="AG254" s="96"/>
      <c r="AH254" s="96"/>
      <c r="AI254" s="96"/>
      <c r="AJ254" s="96"/>
      <c r="AK254" s="95"/>
      <c r="AL254" s="95"/>
    </row>
    <row r="255" s="86" customFormat="true" ht="15" hidden="false" customHeight="false" outlineLevel="0" collapsed="false">
      <c r="D255" s="105"/>
      <c r="E255" s="105"/>
      <c r="F255" s="105"/>
      <c r="G255" s="105"/>
      <c r="H255" s="105"/>
      <c r="AA255" s="95"/>
      <c r="AB255" s="96"/>
      <c r="AC255" s="96"/>
      <c r="AD255" s="96"/>
      <c r="AE255" s="96"/>
      <c r="AF255" s="96"/>
      <c r="AG255" s="96"/>
      <c r="AH255" s="96"/>
      <c r="AI255" s="96"/>
      <c r="AJ255" s="96"/>
      <c r="AK255" s="95"/>
      <c r="AL255" s="95"/>
    </row>
    <row r="256" s="86" customFormat="true" ht="15" hidden="false" customHeight="false" outlineLevel="0" collapsed="false">
      <c r="D256" s="105"/>
      <c r="E256" s="105"/>
      <c r="F256" s="105"/>
      <c r="G256" s="105"/>
      <c r="H256" s="105"/>
      <c r="AA256" s="95"/>
      <c r="AB256" s="96"/>
      <c r="AC256" s="96"/>
      <c r="AD256" s="96"/>
      <c r="AE256" s="96"/>
      <c r="AF256" s="96"/>
      <c r="AG256" s="96"/>
      <c r="AH256" s="96"/>
      <c r="AI256" s="96"/>
      <c r="AJ256" s="96"/>
      <c r="AK256" s="95"/>
      <c r="AL256" s="95"/>
    </row>
    <row r="257" s="86" customFormat="true" ht="15" hidden="false" customHeight="false" outlineLevel="0" collapsed="false">
      <c r="D257" s="105"/>
      <c r="E257" s="105"/>
      <c r="F257" s="105"/>
      <c r="G257" s="105"/>
      <c r="H257" s="105"/>
      <c r="AA257" s="95"/>
      <c r="AB257" s="96"/>
      <c r="AC257" s="96"/>
      <c r="AD257" s="96"/>
      <c r="AE257" s="96"/>
      <c r="AF257" s="96"/>
      <c r="AG257" s="96"/>
      <c r="AH257" s="96"/>
      <c r="AI257" s="96"/>
      <c r="AJ257" s="96"/>
      <c r="AK257" s="95"/>
      <c r="AL257" s="95"/>
    </row>
    <row r="258" s="86" customFormat="true" ht="15" hidden="false" customHeight="false" outlineLevel="0" collapsed="false">
      <c r="D258" s="105"/>
      <c r="E258" s="105"/>
      <c r="F258" s="105"/>
      <c r="G258" s="105"/>
      <c r="H258" s="105"/>
      <c r="AA258" s="95"/>
      <c r="AB258" s="96"/>
      <c r="AC258" s="96"/>
      <c r="AD258" s="96"/>
      <c r="AE258" s="96"/>
      <c r="AF258" s="96"/>
      <c r="AG258" s="96"/>
      <c r="AH258" s="96"/>
      <c r="AI258" s="96"/>
      <c r="AJ258" s="96"/>
      <c r="AK258" s="95"/>
      <c r="AL258" s="95"/>
    </row>
    <row r="259" s="86" customFormat="true" ht="15" hidden="false" customHeight="false" outlineLevel="0" collapsed="false">
      <c r="D259" s="105"/>
      <c r="E259" s="105"/>
      <c r="F259" s="105"/>
      <c r="G259" s="105"/>
      <c r="H259" s="105"/>
      <c r="AA259" s="95"/>
      <c r="AB259" s="96"/>
      <c r="AC259" s="96"/>
      <c r="AD259" s="96"/>
      <c r="AE259" s="96"/>
      <c r="AF259" s="96"/>
      <c r="AG259" s="96"/>
      <c r="AH259" s="96"/>
      <c r="AI259" s="96"/>
      <c r="AJ259" s="96"/>
      <c r="AK259" s="95"/>
      <c r="AL259" s="95"/>
    </row>
    <row r="260" s="86" customFormat="true" ht="15" hidden="false" customHeight="false" outlineLevel="0" collapsed="false">
      <c r="D260" s="105"/>
      <c r="E260" s="105"/>
      <c r="F260" s="105"/>
      <c r="G260" s="105"/>
      <c r="H260" s="105"/>
      <c r="AA260" s="95"/>
      <c r="AB260" s="96"/>
      <c r="AC260" s="96"/>
      <c r="AD260" s="96"/>
      <c r="AE260" s="96"/>
      <c r="AF260" s="96"/>
      <c r="AG260" s="96"/>
      <c r="AH260" s="96"/>
      <c r="AI260" s="96"/>
      <c r="AJ260" s="96"/>
      <c r="AK260" s="95"/>
      <c r="AL260" s="95"/>
    </row>
    <row r="261" s="86" customFormat="true" ht="15" hidden="false" customHeight="false" outlineLevel="0" collapsed="false">
      <c r="D261" s="105"/>
      <c r="E261" s="105"/>
      <c r="F261" s="105"/>
      <c r="G261" s="105"/>
      <c r="H261" s="105"/>
      <c r="AA261" s="95"/>
      <c r="AB261" s="96"/>
      <c r="AC261" s="96"/>
      <c r="AD261" s="96"/>
      <c r="AE261" s="96"/>
      <c r="AF261" s="96"/>
      <c r="AG261" s="96"/>
      <c r="AH261" s="96"/>
      <c r="AI261" s="96"/>
      <c r="AJ261" s="96"/>
      <c r="AK261" s="95"/>
      <c r="AL261" s="95"/>
    </row>
    <row r="262" s="86" customFormat="true" ht="15" hidden="false" customHeight="false" outlineLevel="0" collapsed="false">
      <c r="D262" s="105"/>
      <c r="E262" s="105"/>
      <c r="F262" s="105"/>
      <c r="G262" s="105"/>
      <c r="H262" s="105"/>
      <c r="AA262" s="95"/>
      <c r="AB262" s="96"/>
      <c r="AC262" s="96"/>
      <c r="AD262" s="96"/>
      <c r="AE262" s="96"/>
      <c r="AF262" s="96"/>
      <c r="AG262" s="96"/>
      <c r="AH262" s="96"/>
      <c r="AI262" s="96"/>
      <c r="AJ262" s="96"/>
      <c r="AK262" s="95"/>
      <c r="AL262" s="95"/>
    </row>
    <row r="263" s="86" customFormat="true" ht="15" hidden="false" customHeight="false" outlineLevel="0" collapsed="false">
      <c r="D263" s="105"/>
      <c r="E263" s="105"/>
      <c r="F263" s="105"/>
      <c r="G263" s="105"/>
      <c r="H263" s="105"/>
      <c r="AA263" s="95"/>
      <c r="AB263" s="96"/>
      <c r="AC263" s="96"/>
      <c r="AD263" s="96"/>
      <c r="AE263" s="96"/>
      <c r="AF263" s="96"/>
      <c r="AG263" s="96"/>
      <c r="AH263" s="96"/>
      <c r="AI263" s="96"/>
      <c r="AJ263" s="96"/>
      <c r="AK263" s="95"/>
      <c r="AL263" s="95"/>
    </row>
    <row r="264" s="86" customFormat="true" ht="15" hidden="false" customHeight="false" outlineLevel="0" collapsed="false">
      <c r="D264" s="105"/>
      <c r="E264" s="105"/>
      <c r="F264" s="105"/>
      <c r="G264" s="105"/>
      <c r="H264" s="105"/>
      <c r="AA264" s="95"/>
      <c r="AB264" s="96"/>
      <c r="AC264" s="96"/>
      <c r="AD264" s="96"/>
      <c r="AE264" s="96"/>
      <c r="AF264" s="96"/>
      <c r="AG264" s="96"/>
      <c r="AH264" s="96"/>
      <c r="AI264" s="96"/>
      <c r="AJ264" s="96"/>
      <c r="AK264" s="95"/>
      <c r="AL264" s="95"/>
    </row>
    <row r="265" s="86" customFormat="true" ht="15" hidden="false" customHeight="false" outlineLevel="0" collapsed="false">
      <c r="D265" s="105"/>
      <c r="E265" s="105"/>
      <c r="F265" s="105"/>
      <c r="G265" s="105"/>
      <c r="H265" s="105"/>
      <c r="AA265" s="95"/>
      <c r="AB265" s="96"/>
      <c r="AC265" s="96"/>
      <c r="AD265" s="96"/>
      <c r="AE265" s="96"/>
      <c r="AF265" s="96"/>
      <c r="AG265" s="96"/>
      <c r="AH265" s="96"/>
      <c r="AI265" s="96"/>
      <c r="AJ265" s="96"/>
      <c r="AK265" s="95"/>
      <c r="AL265" s="95"/>
    </row>
    <row r="266" s="86" customFormat="true" ht="15" hidden="false" customHeight="false" outlineLevel="0" collapsed="false">
      <c r="D266" s="105"/>
      <c r="E266" s="105"/>
      <c r="F266" s="105"/>
      <c r="G266" s="105"/>
      <c r="H266" s="105"/>
      <c r="AA266" s="95"/>
      <c r="AB266" s="96"/>
      <c r="AC266" s="96"/>
      <c r="AD266" s="96"/>
      <c r="AE266" s="96"/>
      <c r="AF266" s="96"/>
      <c r="AG266" s="96"/>
      <c r="AH266" s="96"/>
      <c r="AI266" s="96"/>
      <c r="AJ266" s="96"/>
      <c r="AK266" s="95"/>
      <c r="AL266" s="95"/>
    </row>
    <row r="267" s="86" customFormat="true" ht="15" hidden="false" customHeight="false" outlineLevel="0" collapsed="false">
      <c r="D267" s="105"/>
      <c r="E267" s="105"/>
      <c r="F267" s="105"/>
      <c r="G267" s="105"/>
      <c r="H267" s="105"/>
      <c r="AA267" s="95"/>
      <c r="AB267" s="96"/>
      <c r="AC267" s="96"/>
      <c r="AD267" s="96"/>
      <c r="AE267" s="96"/>
      <c r="AF267" s="96"/>
      <c r="AG267" s="96"/>
      <c r="AH267" s="96"/>
      <c r="AI267" s="96"/>
      <c r="AJ267" s="96"/>
      <c r="AK267" s="95"/>
      <c r="AL267" s="95"/>
    </row>
    <row r="268" s="86" customFormat="true" ht="15" hidden="false" customHeight="false" outlineLevel="0" collapsed="false">
      <c r="D268" s="105"/>
      <c r="E268" s="105"/>
      <c r="F268" s="105"/>
      <c r="G268" s="105"/>
      <c r="H268" s="105"/>
      <c r="AA268" s="95"/>
      <c r="AB268" s="96"/>
      <c r="AC268" s="96"/>
      <c r="AD268" s="96"/>
      <c r="AE268" s="96"/>
      <c r="AF268" s="96"/>
      <c r="AG268" s="96"/>
      <c r="AH268" s="96"/>
      <c r="AI268" s="96"/>
      <c r="AJ268" s="96"/>
      <c r="AK268" s="95"/>
      <c r="AL268" s="95"/>
    </row>
    <row r="269" s="86" customFormat="true" ht="15" hidden="false" customHeight="false" outlineLevel="0" collapsed="false">
      <c r="D269" s="105"/>
      <c r="E269" s="105"/>
      <c r="F269" s="105"/>
      <c r="G269" s="105"/>
      <c r="H269" s="105"/>
      <c r="AA269" s="95"/>
      <c r="AB269" s="96"/>
      <c r="AC269" s="96"/>
      <c r="AD269" s="96"/>
      <c r="AE269" s="96"/>
      <c r="AF269" s="96"/>
      <c r="AG269" s="96"/>
      <c r="AH269" s="96"/>
      <c r="AI269" s="96"/>
      <c r="AJ269" s="96"/>
      <c r="AK269" s="95"/>
      <c r="AL269" s="95"/>
    </row>
    <row r="270" s="86" customFormat="true" ht="15" hidden="false" customHeight="false" outlineLevel="0" collapsed="false">
      <c r="D270" s="105"/>
      <c r="E270" s="105"/>
      <c r="F270" s="105"/>
      <c r="G270" s="105"/>
      <c r="H270" s="105"/>
      <c r="AA270" s="95"/>
      <c r="AB270" s="96"/>
      <c r="AC270" s="96"/>
      <c r="AD270" s="96"/>
      <c r="AE270" s="96"/>
      <c r="AF270" s="96"/>
      <c r="AG270" s="96"/>
      <c r="AH270" s="96"/>
      <c r="AI270" s="96"/>
      <c r="AJ270" s="96"/>
      <c r="AK270" s="95"/>
      <c r="AL270" s="95"/>
    </row>
    <row r="271" s="86" customFormat="true" ht="15" hidden="false" customHeight="false" outlineLevel="0" collapsed="false">
      <c r="D271" s="105"/>
      <c r="E271" s="105"/>
      <c r="F271" s="105"/>
      <c r="G271" s="105"/>
      <c r="H271" s="105"/>
      <c r="AA271" s="95"/>
      <c r="AB271" s="96"/>
      <c r="AC271" s="96"/>
      <c r="AD271" s="96"/>
      <c r="AE271" s="96"/>
      <c r="AF271" s="96"/>
      <c r="AG271" s="96"/>
      <c r="AH271" s="96"/>
      <c r="AI271" s="96"/>
      <c r="AJ271" s="96"/>
      <c r="AK271" s="95"/>
      <c r="AL271" s="95"/>
    </row>
    <row r="272" s="86" customFormat="true" ht="15" hidden="false" customHeight="false" outlineLevel="0" collapsed="false">
      <c r="D272" s="105"/>
      <c r="E272" s="105"/>
      <c r="F272" s="105"/>
      <c r="G272" s="105"/>
      <c r="H272" s="105"/>
      <c r="AA272" s="95"/>
      <c r="AB272" s="96"/>
      <c r="AC272" s="96"/>
      <c r="AD272" s="96"/>
      <c r="AE272" s="96"/>
      <c r="AF272" s="96"/>
      <c r="AG272" s="96"/>
      <c r="AH272" s="96"/>
      <c r="AI272" s="96"/>
      <c r="AJ272" s="96"/>
      <c r="AK272" s="95"/>
      <c r="AL272" s="95"/>
    </row>
    <row r="273" s="86" customFormat="true" ht="15" hidden="false" customHeight="false" outlineLevel="0" collapsed="false">
      <c r="D273" s="105"/>
      <c r="E273" s="105"/>
      <c r="F273" s="105"/>
      <c r="G273" s="105"/>
      <c r="H273" s="105"/>
      <c r="AA273" s="95"/>
      <c r="AB273" s="96"/>
      <c r="AC273" s="96"/>
      <c r="AD273" s="96"/>
      <c r="AE273" s="96"/>
      <c r="AF273" s="96"/>
      <c r="AG273" s="96"/>
      <c r="AH273" s="96"/>
      <c r="AI273" s="96"/>
      <c r="AJ273" s="96"/>
      <c r="AK273" s="95"/>
      <c r="AL273" s="95"/>
    </row>
    <row r="274" s="86" customFormat="true" ht="15" hidden="false" customHeight="false" outlineLevel="0" collapsed="false">
      <c r="D274" s="105"/>
      <c r="E274" s="105"/>
      <c r="F274" s="105"/>
      <c r="G274" s="105"/>
      <c r="H274" s="105"/>
      <c r="AA274" s="95"/>
      <c r="AB274" s="96"/>
      <c r="AC274" s="96"/>
      <c r="AD274" s="96"/>
      <c r="AE274" s="96"/>
      <c r="AF274" s="96"/>
      <c r="AG274" s="96"/>
      <c r="AH274" s="96"/>
      <c r="AI274" s="96"/>
      <c r="AJ274" s="96"/>
      <c r="AK274" s="95"/>
      <c r="AL274" s="95"/>
    </row>
    <row r="275" s="86" customFormat="true" ht="15" hidden="false" customHeight="false" outlineLevel="0" collapsed="false">
      <c r="D275" s="105"/>
      <c r="E275" s="105"/>
      <c r="F275" s="105"/>
      <c r="G275" s="105"/>
      <c r="H275" s="105"/>
      <c r="AA275" s="95"/>
      <c r="AB275" s="96"/>
      <c r="AC275" s="96"/>
      <c r="AD275" s="96"/>
      <c r="AE275" s="96"/>
      <c r="AF275" s="96"/>
      <c r="AG275" s="96"/>
      <c r="AH275" s="96"/>
      <c r="AI275" s="96"/>
      <c r="AJ275" s="96"/>
      <c r="AK275" s="95"/>
      <c r="AL275" s="95"/>
    </row>
    <row r="276" s="86" customFormat="true" ht="15" hidden="false" customHeight="false" outlineLevel="0" collapsed="false">
      <c r="D276" s="105"/>
      <c r="E276" s="105"/>
      <c r="F276" s="105"/>
      <c r="G276" s="105"/>
      <c r="H276" s="105"/>
      <c r="AA276" s="95"/>
      <c r="AB276" s="96"/>
      <c r="AC276" s="96"/>
      <c r="AD276" s="96"/>
      <c r="AE276" s="96"/>
      <c r="AF276" s="96"/>
      <c r="AG276" s="96"/>
      <c r="AH276" s="96"/>
      <c r="AI276" s="96"/>
      <c r="AJ276" s="96"/>
      <c r="AK276" s="95"/>
      <c r="AL276" s="95"/>
    </row>
    <row r="277" s="86" customFormat="true" ht="15" hidden="false" customHeight="false" outlineLevel="0" collapsed="false">
      <c r="D277" s="105"/>
      <c r="E277" s="105"/>
      <c r="F277" s="105"/>
      <c r="G277" s="105"/>
      <c r="H277" s="105"/>
      <c r="AA277" s="95"/>
      <c r="AB277" s="96"/>
      <c r="AC277" s="96"/>
      <c r="AD277" s="96"/>
      <c r="AE277" s="96"/>
      <c r="AF277" s="96"/>
      <c r="AG277" s="96"/>
      <c r="AH277" s="96"/>
      <c r="AI277" s="96"/>
      <c r="AJ277" s="96"/>
      <c r="AK277" s="95"/>
      <c r="AL277" s="95"/>
    </row>
    <row r="278" s="86" customFormat="true" ht="15" hidden="false" customHeight="false" outlineLevel="0" collapsed="false">
      <c r="D278" s="105"/>
      <c r="E278" s="105"/>
      <c r="F278" s="105"/>
      <c r="G278" s="105"/>
      <c r="H278" s="105"/>
      <c r="AA278" s="95"/>
      <c r="AB278" s="96"/>
      <c r="AC278" s="96"/>
      <c r="AD278" s="96"/>
      <c r="AE278" s="96"/>
      <c r="AF278" s="96"/>
      <c r="AG278" s="96"/>
      <c r="AH278" s="96"/>
      <c r="AI278" s="96"/>
      <c r="AJ278" s="96"/>
      <c r="AK278" s="95"/>
      <c r="AL278" s="95"/>
    </row>
    <row r="279" s="86" customFormat="true" ht="15" hidden="false" customHeight="false" outlineLevel="0" collapsed="false">
      <c r="D279" s="105"/>
      <c r="E279" s="105"/>
      <c r="F279" s="105"/>
      <c r="G279" s="105"/>
      <c r="H279" s="105"/>
      <c r="AA279" s="95"/>
      <c r="AB279" s="96"/>
      <c r="AC279" s="96"/>
      <c r="AD279" s="96"/>
      <c r="AE279" s="96"/>
      <c r="AF279" s="96"/>
      <c r="AG279" s="96"/>
      <c r="AH279" s="96"/>
      <c r="AI279" s="96"/>
      <c r="AJ279" s="96"/>
      <c r="AK279" s="95"/>
      <c r="AL279" s="95"/>
    </row>
    <row r="280" s="86" customFormat="true" ht="15" hidden="false" customHeight="false" outlineLevel="0" collapsed="false">
      <c r="D280" s="105"/>
      <c r="E280" s="105"/>
      <c r="F280" s="105"/>
      <c r="G280" s="105"/>
      <c r="H280" s="105"/>
      <c r="AA280" s="95"/>
      <c r="AB280" s="96"/>
      <c r="AC280" s="96"/>
      <c r="AD280" s="96"/>
      <c r="AE280" s="96"/>
      <c r="AF280" s="96"/>
      <c r="AG280" s="96"/>
      <c r="AH280" s="96"/>
      <c r="AI280" s="96"/>
      <c r="AJ280" s="96"/>
      <c r="AK280" s="95"/>
      <c r="AL280" s="95"/>
    </row>
    <row r="281" s="86" customFormat="true" ht="15" hidden="false" customHeight="false" outlineLevel="0" collapsed="false">
      <c r="D281" s="105"/>
      <c r="E281" s="105"/>
      <c r="F281" s="105"/>
      <c r="G281" s="105"/>
      <c r="H281" s="105"/>
      <c r="AA281" s="95"/>
      <c r="AB281" s="96"/>
      <c r="AC281" s="96"/>
      <c r="AD281" s="96"/>
      <c r="AE281" s="96"/>
      <c r="AF281" s="96"/>
      <c r="AG281" s="96"/>
      <c r="AH281" s="96"/>
      <c r="AI281" s="96"/>
      <c r="AJ281" s="96"/>
      <c r="AK281" s="95"/>
      <c r="AL281" s="95"/>
    </row>
    <row r="282" s="86" customFormat="true" ht="15" hidden="false" customHeight="false" outlineLevel="0" collapsed="false">
      <c r="D282" s="105"/>
      <c r="E282" s="105"/>
      <c r="F282" s="105"/>
      <c r="G282" s="105"/>
      <c r="H282" s="105"/>
      <c r="AA282" s="95"/>
      <c r="AB282" s="96"/>
      <c r="AC282" s="96"/>
      <c r="AD282" s="96"/>
      <c r="AE282" s="96"/>
      <c r="AF282" s="96"/>
      <c r="AG282" s="96"/>
      <c r="AH282" s="96"/>
      <c r="AI282" s="96"/>
      <c r="AJ282" s="96"/>
      <c r="AK282" s="95"/>
      <c r="AL282" s="95"/>
    </row>
    <row r="283" s="86" customFormat="true" ht="15" hidden="false" customHeight="false" outlineLevel="0" collapsed="false">
      <c r="D283" s="105"/>
      <c r="E283" s="105"/>
      <c r="F283" s="105"/>
      <c r="G283" s="105"/>
      <c r="H283" s="105"/>
      <c r="AA283" s="95"/>
      <c r="AB283" s="96"/>
      <c r="AC283" s="96"/>
      <c r="AD283" s="96"/>
      <c r="AE283" s="96"/>
      <c r="AF283" s="96"/>
      <c r="AG283" s="96"/>
      <c r="AH283" s="96"/>
      <c r="AI283" s="96"/>
      <c r="AJ283" s="96"/>
      <c r="AK283" s="95"/>
      <c r="AL283" s="95"/>
    </row>
    <row r="284" s="86" customFormat="true" ht="15" hidden="false" customHeight="false" outlineLevel="0" collapsed="false">
      <c r="D284" s="105"/>
      <c r="E284" s="105"/>
      <c r="F284" s="105"/>
      <c r="G284" s="105"/>
      <c r="H284" s="105"/>
      <c r="AA284" s="95"/>
      <c r="AB284" s="96"/>
      <c r="AC284" s="96"/>
      <c r="AD284" s="96"/>
      <c r="AE284" s="96"/>
      <c r="AF284" s="96"/>
      <c r="AG284" s="96"/>
      <c r="AH284" s="96"/>
      <c r="AI284" s="96"/>
      <c r="AJ284" s="96"/>
      <c r="AK284" s="95"/>
      <c r="AL284" s="95"/>
    </row>
    <row r="285" s="86" customFormat="true" ht="15" hidden="false" customHeight="false" outlineLevel="0" collapsed="false">
      <c r="D285" s="105"/>
      <c r="E285" s="105"/>
      <c r="F285" s="105"/>
      <c r="G285" s="105"/>
      <c r="H285" s="105"/>
      <c r="AA285" s="95"/>
      <c r="AB285" s="96"/>
      <c r="AC285" s="96"/>
      <c r="AD285" s="96"/>
      <c r="AE285" s="96"/>
      <c r="AF285" s="96"/>
      <c r="AG285" s="96"/>
      <c r="AH285" s="96"/>
      <c r="AI285" s="96"/>
      <c r="AJ285" s="96"/>
      <c r="AK285" s="95"/>
      <c r="AL285" s="95"/>
    </row>
    <row r="286" s="86" customFormat="true" ht="15" hidden="false" customHeight="false" outlineLevel="0" collapsed="false">
      <c r="D286" s="105"/>
      <c r="E286" s="105"/>
      <c r="F286" s="105"/>
      <c r="G286" s="105"/>
      <c r="H286" s="105"/>
      <c r="AA286" s="95"/>
      <c r="AB286" s="96"/>
      <c r="AC286" s="96"/>
      <c r="AD286" s="96"/>
      <c r="AE286" s="96"/>
      <c r="AF286" s="96"/>
      <c r="AG286" s="96"/>
      <c r="AH286" s="96"/>
      <c r="AI286" s="96"/>
      <c r="AJ286" s="96"/>
      <c r="AK286" s="95"/>
      <c r="AL286" s="95"/>
    </row>
    <row r="287" s="86" customFormat="true" ht="15" hidden="false" customHeight="false" outlineLevel="0" collapsed="false">
      <c r="D287" s="105"/>
      <c r="E287" s="105"/>
      <c r="F287" s="105"/>
      <c r="G287" s="105"/>
      <c r="H287" s="105"/>
      <c r="AA287" s="95"/>
      <c r="AB287" s="96"/>
      <c r="AC287" s="96"/>
      <c r="AD287" s="96"/>
      <c r="AE287" s="96"/>
      <c r="AF287" s="96"/>
      <c r="AG287" s="96"/>
      <c r="AH287" s="96"/>
      <c r="AI287" s="96"/>
      <c r="AJ287" s="96"/>
      <c r="AK287" s="95"/>
      <c r="AL287" s="95"/>
    </row>
    <row r="288" s="86" customFormat="true" ht="15" hidden="false" customHeight="false" outlineLevel="0" collapsed="false">
      <c r="D288" s="105"/>
      <c r="E288" s="105"/>
      <c r="F288" s="105"/>
      <c r="G288" s="105"/>
      <c r="H288" s="105"/>
      <c r="AA288" s="95"/>
      <c r="AB288" s="96"/>
      <c r="AC288" s="96"/>
      <c r="AD288" s="96"/>
      <c r="AE288" s="96"/>
      <c r="AF288" s="96"/>
      <c r="AG288" s="96"/>
      <c r="AH288" s="96"/>
      <c r="AI288" s="96"/>
      <c r="AJ288" s="96"/>
      <c r="AK288" s="95"/>
      <c r="AL288" s="95"/>
    </row>
    <row r="289" s="86" customFormat="true" ht="15" hidden="false" customHeight="false" outlineLevel="0" collapsed="false">
      <c r="D289" s="105"/>
      <c r="E289" s="105"/>
      <c r="F289" s="105"/>
      <c r="G289" s="105"/>
      <c r="H289" s="105"/>
      <c r="AA289" s="95"/>
      <c r="AB289" s="96"/>
      <c r="AC289" s="96"/>
      <c r="AD289" s="96"/>
      <c r="AE289" s="96"/>
      <c r="AF289" s="96"/>
      <c r="AG289" s="96"/>
      <c r="AH289" s="96"/>
      <c r="AI289" s="96"/>
      <c r="AJ289" s="96"/>
      <c r="AK289" s="95"/>
      <c r="AL289" s="95"/>
    </row>
    <row r="290" s="86" customFormat="true" ht="15" hidden="false" customHeight="false" outlineLevel="0" collapsed="false">
      <c r="D290" s="105"/>
      <c r="E290" s="105"/>
      <c r="F290" s="105"/>
      <c r="G290" s="105"/>
      <c r="H290" s="105"/>
      <c r="AA290" s="95"/>
      <c r="AB290" s="96"/>
      <c r="AC290" s="96"/>
      <c r="AD290" s="96"/>
      <c r="AE290" s="96"/>
      <c r="AF290" s="96"/>
      <c r="AG290" s="96"/>
      <c r="AH290" s="96"/>
      <c r="AI290" s="96"/>
      <c r="AJ290" s="96"/>
      <c r="AK290" s="95"/>
      <c r="AL290" s="95"/>
    </row>
    <row r="291" s="86" customFormat="true" ht="15" hidden="false" customHeight="false" outlineLevel="0" collapsed="false">
      <c r="D291" s="105"/>
      <c r="E291" s="105"/>
      <c r="F291" s="105"/>
      <c r="G291" s="105"/>
      <c r="H291" s="105"/>
      <c r="AA291" s="95"/>
      <c r="AB291" s="96"/>
      <c r="AC291" s="96"/>
      <c r="AD291" s="96"/>
      <c r="AE291" s="96"/>
      <c r="AF291" s="96"/>
      <c r="AG291" s="96"/>
      <c r="AH291" s="96"/>
      <c r="AI291" s="96"/>
      <c r="AJ291" s="96"/>
      <c r="AK291" s="95"/>
      <c r="AL291" s="95"/>
    </row>
    <row r="292" s="86" customFormat="true" ht="15" hidden="false" customHeight="false" outlineLevel="0" collapsed="false">
      <c r="D292" s="105"/>
      <c r="E292" s="105"/>
      <c r="F292" s="105"/>
      <c r="G292" s="105"/>
      <c r="H292" s="105"/>
      <c r="AA292" s="95"/>
      <c r="AB292" s="96"/>
      <c r="AC292" s="96"/>
      <c r="AD292" s="96"/>
      <c r="AE292" s="96"/>
      <c r="AF292" s="96"/>
      <c r="AG292" s="96"/>
      <c r="AH292" s="96"/>
      <c r="AI292" s="96"/>
      <c r="AJ292" s="96"/>
      <c r="AK292" s="95"/>
      <c r="AL292" s="95"/>
    </row>
    <row r="293" s="86" customFormat="true" ht="15" hidden="false" customHeight="false" outlineLevel="0" collapsed="false">
      <c r="D293" s="105"/>
      <c r="E293" s="105"/>
      <c r="F293" s="105"/>
      <c r="G293" s="105"/>
      <c r="H293" s="105"/>
      <c r="AA293" s="95"/>
      <c r="AB293" s="96"/>
      <c r="AC293" s="96"/>
      <c r="AD293" s="96"/>
      <c r="AE293" s="96"/>
      <c r="AF293" s="96"/>
      <c r="AG293" s="96"/>
      <c r="AH293" s="96"/>
      <c r="AI293" s="96"/>
      <c r="AJ293" s="96"/>
      <c r="AK293" s="95"/>
      <c r="AL293" s="95"/>
    </row>
    <row r="294" s="86" customFormat="true" ht="15" hidden="false" customHeight="false" outlineLevel="0" collapsed="false">
      <c r="D294" s="105"/>
      <c r="E294" s="105"/>
      <c r="F294" s="105"/>
      <c r="G294" s="105"/>
      <c r="H294" s="105"/>
      <c r="AA294" s="95"/>
      <c r="AB294" s="96"/>
      <c r="AC294" s="96"/>
      <c r="AD294" s="96"/>
      <c r="AE294" s="96"/>
      <c r="AF294" s="96"/>
      <c r="AG294" s="96"/>
      <c r="AH294" s="96"/>
      <c r="AI294" s="96"/>
      <c r="AJ294" s="96"/>
      <c r="AK294" s="95"/>
      <c r="AL294" s="95"/>
    </row>
    <row r="295" s="86" customFormat="true" ht="15" hidden="false" customHeight="false" outlineLevel="0" collapsed="false">
      <c r="D295" s="105"/>
      <c r="E295" s="105"/>
      <c r="F295" s="105"/>
      <c r="G295" s="105"/>
      <c r="H295" s="105"/>
      <c r="AA295" s="95"/>
      <c r="AB295" s="96"/>
      <c r="AC295" s="96"/>
      <c r="AD295" s="96"/>
      <c r="AE295" s="96"/>
      <c r="AF295" s="96"/>
      <c r="AG295" s="96"/>
      <c r="AH295" s="96"/>
      <c r="AI295" s="96"/>
      <c r="AJ295" s="96"/>
      <c r="AK295" s="95"/>
      <c r="AL295" s="95"/>
    </row>
    <row r="296" s="86" customFormat="true" ht="15" hidden="false" customHeight="false" outlineLevel="0" collapsed="false">
      <c r="D296" s="105"/>
      <c r="E296" s="105"/>
      <c r="F296" s="105"/>
      <c r="G296" s="105"/>
      <c r="H296" s="105"/>
      <c r="AA296" s="95"/>
      <c r="AB296" s="96"/>
      <c r="AC296" s="96"/>
      <c r="AD296" s="96"/>
      <c r="AE296" s="96"/>
      <c r="AF296" s="96"/>
      <c r="AG296" s="96"/>
      <c r="AH296" s="96"/>
      <c r="AI296" s="96"/>
      <c r="AJ296" s="96"/>
      <c r="AK296" s="95"/>
      <c r="AL296" s="95"/>
    </row>
    <row r="297" s="86" customFormat="true" ht="15" hidden="false" customHeight="false" outlineLevel="0" collapsed="false">
      <c r="D297" s="105"/>
      <c r="E297" s="105"/>
      <c r="F297" s="105"/>
      <c r="G297" s="105"/>
      <c r="H297" s="105"/>
      <c r="AA297" s="95"/>
      <c r="AB297" s="96"/>
      <c r="AC297" s="96"/>
      <c r="AD297" s="96"/>
      <c r="AE297" s="96"/>
      <c r="AF297" s="96"/>
      <c r="AG297" s="96"/>
      <c r="AH297" s="96"/>
      <c r="AI297" s="96"/>
      <c r="AJ297" s="96"/>
      <c r="AK297" s="95"/>
      <c r="AL297" s="95"/>
    </row>
    <row r="298" s="86" customFormat="true" ht="15" hidden="false" customHeight="false" outlineLevel="0" collapsed="false">
      <c r="D298" s="105"/>
      <c r="E298" s="105"/>
      <c r="F298" s="105"/>
      <c r="G298" s="105"/>
      <c r="H298" s="105"/>
      <c r="AA298" s="95"/>
      <c r="AB298" s="96"/>
      <c r="AC298" s="96"/>
      <c r="AD298" s="96"/>
      <c r="AE298" s="96"/>
      <c r="AF298" s="96"/>
      <c r="AG298" s="96"/>
      <c r="AH298" s="96"/>
      <c r="AI298" s="96"/>
      <c r="AJ298" s="96"/>
      <c r="AK298" s="95"/>
      <c r="AL298" s="95"/>
    </row>
    <row r="299" s="86" customFormat="true" ht="15" hidden="false" customHeight="false" outlineLevel="0" collapsed="false">
      <c r="D299" s="105"/>
      <c r="E299" s="105"/>
      <c r="F299" s="105"/>
      <c r="G299" s="105"/>
      <c r="H299" s="105"/>
      <c r="AA299" s="95"/>
      <c r="AB299" s="96"/>
      <c r="AC299" s="96"/>
      <c r="AD299" s="96"/>
      <c r="AE299" s="96"/>
      <c r="AF299" s="96"/>
      <c r="AG299" s="96"/>
      <c r="AH299" s="96"/>
      <c r="AI299" s="96"/>
      <c r="AJ299" s="96"/>
      <c r="AK299" s="95"/>
      <c r="AL299" s="95"/>
    </row>
    <row r="300" s="86" customFormat="true" ht="15" hidden="false" customHeight="false" outlineLevel="0" collapsed="false">
      <c r="D300" s="105"/>
      <c r="E300" s="105"/>
      <c r="F300" s="105"/>
      <c r="G300" s="105"/>
      <c r="H300" s="105"/>
      <c r="AA300" s="95"/>
      <c r="AB300" s="96"/>
      <c r="AC300" s="96"/>
      <c r="AD300" s="96"/>
      <c r="AE300" s="96"/>
      <c r="AF300" s="96"/>
      <c r="AG300" s="96"/>
      <c r="AH300" s="96"/>
      <c r="AI300" s="96"/>
      <c r="AJ300" s="96"/>
      <c r="AK300" s="95"/>
      <c r="AL300" s="95"/>
    </row>
    <row r="301" s="86" customFormat="true" ht="15" hidden="false" customHeight="false" outlineLevel="0" collapsed="false">
      <c r="D301" s="105"/>
      <c r="E301" s="105"/>
      <c r="F301" s="105"/>
      <c r="G301" s="105"/>
      <c r="H301" s="105"/>
      <c r="AA301" s="95"/>
      <c r="AB301" s="96"/>
      <c r="AC301" s="96"/>
      <c r="AD301" s="96"/>
      <c r="AE301" s="96"/>
      <c r="AF301" s="96"/>
      <c r="AG301" s="96"/>
      <c r="AH301" s="96"/>
      <c r="AI301" s="96"/>
      <c r="AJ301" s="96"/>
      <c r="AK301" s="95"/>
      <c r="AL301" s="95"/>
    </row>
    <row r="302" s="86" customFormat="true" ht="15" hidden="false" customHeight="false" outlineLevel="0" collapsed="false">
      <c r="D302" s="105"/>
      <c r="E302" s="105"/>
      <c r="F302" s="105"/>
      <c r="G302" s="105"/>
      <c r="H302" s="105"/>
      <c r="AA302" s="95"/>
      <c r="AB302" s="96"/>
      <c r="AC302" s="96"/>
      <c r="AD302" s="96"/>
      <c r="AE302" s="96"/>
      <c r="AF302" s="96"/>
      <c r="AG302" s="96"/>
      <c r="AH302" s="96"/>
      <c r="AI302" s="96"/>
      <c r="AJ302" s="96"/>
      <c r="AK302" s="95"/>
      <c r="AL302" s="95"/>
    </row>
    <row r="303" s="86" customFormat="true" ht="15" hidden="false" customHeight="false" outlineLevel="0" collapsed="false">
      <c r="D303" s="105"/>
      <c r="E303" s="105"/>
      <c r="F303" s="105"/>
      <c r="G303" s="105"/>
      <c r="H303" s="105"/>
      <c r="AA303" s="95"/>
      <c r="AB303" s="96"/>
      <c r="AC303" s="96"/>
      <c r="AD303" s="96"/>
      <c r="AE303" s="96"/>
      <c r="AF303" s="96"/>
      <c r="AG303" s="96"/>
      <c r="AH303" s="96"/>
      <c r="AI303" s="96"/>
      <c r="AJ303" s="96"/>
      <c r="AK303" s="95"/>
      <c r="AL303" s="95"/>
    </row>
    <row r="304" s="86" customFormat="true" ht="15" hidden="false" customHeight="false" outlineLevel="0" collapsed="false">
      <c r="D304" s="105"/>
      <c r="E304" s="105"/>
      <c r="F304" s="105"/>
      <c r="G304" s="105"/>
      <c r="H304" s="105"/>
      <c r="AA304" s="95"/>
      <c r="AB304" s="96"/>
      <c r="AC304" s="96"/>
      <c r="AD304" s="96"/>
      <c r="AE304" s="96"/>
      <c r="AF304" s="96"/>
      <c r="AG304" s="96"/>
      <c r="AH304" s="96"/>
      <c r="AI304" s="96"/>
      <c r="AJ304" s="96"/>
      <c r="AK304" s="95"/>
      <c r="AL304" s="95"/>
    </row>
    <row r="305" s="86" customFormat="true" ht="15" hidden="false" customHeight="false" outlineLevel="0" collapsed="false">
      <c r="D305" s="105"/>
      <c r="E305" s="105"/>
      <c r="F305" s="105"/>
      <c r="G305" s="105"/>
      <c r="H305" s="105"/>
      <c r="AA305" s="95"/>
      <c r="AB305" s="96"/>
      <c r="AC305" s="96"/>
      <c r="AD305" s="96"/>
      <c r="AE305" s="96"/>
      <c r="AF305" s="96"/>
      <c r="AG305" s="96"/>
      <c r="AH305" s="96"/>
      <c r="AI305" s="96"/>
      <c r="AJ305" s="96"/>
      <c r="AK305" s="95"/>
      <c r="AL305" s="95"/>
    </row>
    <row r="306" s="86" customFormat="true" ht="15" hidden="false" customHeight="false" outlineLevel="0" collapsed="false">
      <c r="D306" s="105"/>
      <c r="E306" s="105"/>
      <c r="F306" s="105"/>
      <c r="G306" s="105"/>
      <c r="H306" s="105"/>
      <c r="AA306" s="95"/>
      <c r="AB306" s="96"/>
      <c r="AC306" s="96"/>
      <c r="AD306" s="96"/>
      <c r="AE306" s="96"/>
      <c r="AF306" s="96"/>
      <c r="AG306" s="96"/>
      <c r="AH306" s="96"/>
      <c r="AI306" s="96"/>
      <c r="AJ306" s="96"/>
      <c r="AK306" s="95"/>
      <c r="AL306" s="95"/>
    </row>
    <row r="307" s="86" customFormat="true" ht="15" hidden="false" customHeight="false" outlineLevel="0" collapsed="false">
      <c r="D307" s="105"/>
      <c r="E307" s="105"/>
      <c r="F307" s="105"/>
      <c r="G307" s="105"/>
      <c r="H307" s="105"/>
      <c r="AA307" s="95"/>
      <c r="AB307" s="96"/>
      <c r="AC307" s="96"/>
      <c r="AD307" s="96"/>
      <c r="AE307" s="96"/>
      <c r="AF307" s="96"/>
      <c r="AG307" s="96"/>
      <c r="AH307" s="96"/>
      <c r="AI307" s="96"/>
      <c r="AJ307" s="96"/>
      <c r="AK307" s="95"/>
      <c r="AL307" s="95"/>
    </row>
    <row r="308" s="86" customFormat="true" ht="15" hidden="false" customHeight="false" outlineLevel="0" collapsed="false">
      <c r="D308" s="105"/>
      <c r="E308" s="105"/>
      <c r="F308" s="105"/>
      <c r="G308" s="105"/>
      <c r="H308" s="105"/>
      <c r="AA308" s="95"/>
      <c r="AB308" s="96"/>
      <c r="AC308" s="96"/>
      <c r="AD308" s="96"/>
      <c r="AE308" s="96"/>
      <c r="AF308" s="96"/>
      <c r="AG308" s="96"/>
      <c r="AH308" s="96"/>
      <c r="AI308" s="96"/>
      <c r="AJ308" s="96"/>
      <c r="AK308" s="95"/>
      <c r="AL308" s="95"/>
    </row>
    <row r="309" s="86" customFormat="true" ht="15" hidden="false" customHeight="false" outlineLevel="0" collapsed="false">
      <c r="D309" s="105"/>
      <c r="E309" s="105"/>
      <c r="F309" s="105"/>
      <c r="G309" s="105"/>
      <c r="H309" s="105"/>
      <c r="AA309" s="95"/>
      <c r="AB309" s="96"/>
      <c r="AC309" s="96"/>
      <c r="AD309" s="96"/>
      <c r="AE309" s="96"/>
      <c r="AF309" s="96"/>
      <c r="AG309" s="96"/>
      <c r="AH309" s="96"/>
      <c r="AI309" s="96"/>
      <c r="AJ309" s="96"/>
      <c r="AK309" s="95"/>
      <c r="AL309" s="95"/>
    </row>
    <row r="310" s="86" customFormat="true" ht="15" hidden="false" customHeight="false" outlineLevel="0" collapsed="false">
      <c r="D310" s="105"/>
      <c r="E310" s="105"/>
      <c r="F310" s="105"/>
      <c r="G310" s="105"/>
      <c r="H310" s="105"/>
      <c r="AA310" s="95"/>
      <c r="AB310" s="96"/>
      <c r="AC310" s="96"/>
      <c r="AD310" s="96"/>
      <c r="AE310" s="96"/>
      <c r="AF310" s="96"/>
      <c r="AG310" s="96"/>
      <c r="AH310" s="96"/>
      <c r="AI310" s="96"/>
      <c r="AJ310" s="96"/>
      <c r="AK310" s="95"/>
      <c r="AL310" s="95"/>
    </row>
    <row r="311" s="86" customFormat="true" ht="15" hidden="false" customHeight="false" outlineLevel="0" collapsed="false">
      <c r="D311" s="105"/>
      <c r="E311" s="105"/>
      <c r="F311" s="105"/>
      <c r="G311" s="105"/>
      <c r="H311" s="105"/>
      <c r="AA311" s="95"/>
      <c r="AB311" s="96"/>
      <c r="AC311" s="96"/>
      <c r="AD311" s="96"/>
      <c r="AE311" s="96"/>
      <c r="AF311" s="96"/>
      <c r="AG311" s="96"/>
      <c r="AH311" s="96"/>
      <c r="AI311" s="96"/>
      <c r="AJ311" s="96"/>
      <c r="AK311" s="95"/>
      <c r="AL311" s="95"/>
    </row>
    <row r="312" s="86" customFormat="true" ht="15" hidden="false" customHeight="false" outlineLevel="0" collapsed="false">
      <c r="D312" s="105"/>
      <c r="E312" s="105"/>
      <c r="F312" s="105"/>
      <c r="G312" s="105"/>
      <c r="H312" s="105"/>
      <c r="AA312" s="95"/>
      <c r="AB312" s="96"/>
      <c r="AC312" s="96"/>
      <c r="AD312" s="96"/>
      <c r="AE312" s="96"/>
      <c r="AF312" s="96"/>
      <c r="AG312" s="96"/>
      <c r="AH312" s="96"/>
      <c r="AI312" s="96"/>
      <c r="AJ312" s="96"/>
      <c r="AK312" s="95"/>
      <c r="AL312" s="95"/>
    </row>
    <row r="313" s="86" customFormat="true" ht="15" hidden="false" customHeight="false" outlineLevel="0" collapsed="false">
      <c r="D313" s="105"/>
      <c r="E313" s="105"/>
      <c r="F313" s="105"/>
      <c r="G313" s="105"/>
      <c r="H313" s="105"/>
      <c r="AA313" s="95"/>
      <c r="AB313" s="96"/>
      <c r="AC313" s="96"/>
      <c r="AD313" s="96"/>
      <c r="AE313" s="96"/>
      <c r="AF313" s="96"/>
      <c r="AG313" s="96"/>
      <c r="AH313" s="96"/>
      <c r="AI313" s="96"/>
      <c r="AJ313" s="96"/>
      <c r="AK313" s="95"/>
      <c r="AL313" s="95"/>
    </row>
    <row r="314" s="86" customFormat="true" ht="15" hidden="false" customHeight="false" outlineLevel="0" collapsed="false">
      <c r="D314" s="105"/>
      <c r="E314" s="105"/>
      <c r="F314" s="105"/>
      <c r="G314" s="105"/>
      <c r="H314" s="105"/>
      <c r="AA314" s="95"/>
      <c r="AB314" s="96"/>
      <c r="AC314" s="96"/>
      <c r="AD314" s="96"/>
      <c r="AE314" s="96"/>
      <c r="AF314" s="96"/>
      <c r="AG314" s="96"/>
      <c r="AH314" s="96"/>
      <c r="AI314" s="96"/>
      <c r="AJ314" s="96"/>
      <c r="AK314" s="95"/>
      <c r="AL314" s="95"/>
    </row>
    <row r="315" s="86" customFormat="true" ht="15" hidden="false" customHeight="false" outlineLevel="0" collapsed="false">
      <c r="D315" s="105"/>
      <c r="E315" s="105"/>
      <c r="F315" s="105"/>
      <c r="G315" s="105"/>
      <c r="H315" s="105"/>
      <c r="AA315" s="95"/>
      <c r="AB315" s="96"/>
      <c r="AC315" s="96"/>
      <c r="AD315" s="96"/>
      <c r="AE315" s="96"/>
      <c r="AF315" s="96"/>
      <c r="AG315" s="96"/>
      <c r="AH315" s="96"/>
      <c r="AI315" s="96"/>
      <c r="AJ315" s="96"/>
      <c r="AK315" s="95"/>
      <c r="AL315" s="95"/>
    </row>
    <row r="316" s="86" customFormat="true" ht="15" hidden="false" customHeight="false" outlineLevel="0" collapsed="false">
      <c r="D316" s="105"/>
      <c r="E316" s="105"/>
      <c r="F316" s="105"/>
      <c r="G316" s="105"/>
      <c r="H316" s="105"/>
      <c r="AA316" s="95"/>
      <c r="AB316" s="96"/>
      <c r="AC316" s="96"/>
      <c r="AD316" s="96"/>
      <c r="AE316" s="96"/>
      <c r="AF316" s="96"/>
      <c r="AG316" s="96"/>
      <c r="AH316" s="96"/>
      <c r="AI316" s="96"/>
      <c r="AJ316" s="96"/>
      <c r="AK316" s="95"/>
      <c r="AL316" s="95"/>
    </row>
    <row r="317" s="86" customFormat="true" ht="15" hidden="false" customHeight="false" outlineLevel="0" collapsed="false">
      <c r="D317" s="105"/>
      <c r="E317" s="105"/>
      <c r="F317" s="105"/>
      <c r="G317" s="105"/>
      <c r="H317" s="105"/>
      <c r="AA317" s="95"/>
      <c r="AB317" s="96"/>
      <c r="AC317" s="96"/>
      <c r="AD317" s="96"/>
      <c r="AE317" s="96"/>
      <c r="AF317" s="96"/>
      <c r="AG317" s="96"/>
      <c r="AH317" s="96"/>
      <c r="AI317" s="96"/>
      <c r="AJ317" s="96"/>
      <c r="AK317" s="95"/>
      <c r="AL317" s="95"/>
    </row>
    <row r="318" s="86" customFormat="true" ht="15" hidden="false" customHeight="false" outlineLevel="0" collapsed="false">
      <c r="D318" s="105"/>
      <c r="E318" s="105"/>
      <c r="F318" s="105"/>
      <c r="G318" s="105"/>
      <c r="H318" s="105"/>
      <c r="AA318" s="95"/>
      <c r="AB318" s="96"/>
      <c r="AC318" s="96"/>
      <c r="AD318" s="96"/>
      <c r="AE318" s="96"/>
      <c r="AF318" s="96"/>
      <c r="AG318" s="96"/>
      <c r="AH318" s="96"/>
      <c r="AI318" s="96"/>
      <c r="AJ318" s="96"/>
      <c r="AK318" s="95"/>
      <c r="AL318" s="95"/>
    </row>
    <row r="319" s="86" customFormat="true" ht="15" hidden="false" customHeight="false" outlineLevel="0" collapsed="false">
      <c r="D319" s="105"/>
      <c r="E319" s="105"/>
      <c r="F319" s="105"/>
      <c r="G319" s="105"/>
      <c r="H319" s="105"/>
      <c r="AA319" s="95"/>
      <c r="AB319" s="96"/>
      <c r="AC319" s="96"/>
      <c r="AD319" s="96"/>
      <c r="AE319" s="96"/>
      <c r="AF319" s="96"/>
      <c r="AG319" s="96"/>
      <c r="AH319" s="96"/>
      <c r="AI319" s="96"/>
      <c r="AJ319" s="96"/>
      <c r="AK319" s="95"/>
      <c r="AL319" s="95"/>
    </row>
    <row r="320" s="86" customFormat="true" ht="15" hidden="false" customHeight="false" outlineLevel="0" collapsed="false">
      <c r="D320" s="105"/>
      <c r="E320" s="105"/>
      <c r="F320" s="105"/>
      <c r="G320" s="105"/>
      <c r="H320" s="105"/>
      <c r="AA320" s="95"/>
      <c r="AB320" s="96"/>
      <c r="AC320" s="96"/>
      <c r="AD320" s="96"/>
      <c r="AE320" s="96"/>
      <c r="AF320" s="96"/>
      <c r="AG320" s="96"/>
      <c r="AH320" s="96"/>
      <c r="AI320" s="96"/>
      <c r="AJ320" s="96"/>
      <c r="AK320" s="95"/>
      <c r="AL320" s="95"/>
    </row>
    <row r="321" s="86" customFormat="true" ht="15" hidden="false" customHeight="false" outlineLevel="0" collapsed="false">
      <c r="D321" s="105"/>
      <c r="E321" s="105"/>
      <c r="F321" s="105"/>
      <c r="G321" s="105"/>
      <c r="H321" s="105"/>
      <c r="AA321" s="95"/>
      <c r="AB321" s="96"/>
      <c r="AC321" s="96"/>
      <c r="AD321" s="96"/>
      <c r="AE321" s="96"/>
      <c r="AF321" s="96"/>
      <c r="AG321" s="96"/>
      <c r="AH321" s="96"/>
      <c r="AI321" s="96"/>
      <c r="AJ321" s="96"/>
      <c r="AK321" s="95"/>
      <c r="AL321" s="95"/>
    </row>
    <row r="322" s="86" customFormat="true" ht="15" hidden="false" customHeight="false" outlineLevel="0" collapsed="false">
      <c r="D322" s="105"/>
      <c r="E322" s="105"/>
      <c r="F322" s="105"/>
      <c r="G322" s="105"/>
      <c r="H322" s="105"/>
      <c r="AA322" s="95"/>
      <c r="AB322" s="96"/>
      <c r="AC322" s="96"/>
      <c r="AD322" s="96"/>
      <c r="AE322" s="96"/>
      <c r="AF322" s="96"/>
      <c r="AG322" s="96"/>
      <c r="AH322" s="96"/>
      <c r="AI322" s="96"/>
      <c r="AJ322" s="96"/>
      <c r="AK322" s="95"/>
      <c r="AL322" s="95"/>
    </row>
    <row r="323" s="86" customFormat="true" ht="15" hidden="false" customHeight="false" outlineLevel="0" collapsed="false">
      <c r="D323" s="105"/>
      <c r="E323" s="105"/>
      <c r="F323" s="105"/>
      <c r="G323" s="105"/>
      <c r="H323" s="105"/>
      <c r="AA323" s="95"/>
      <c r="AB323" s="96"/>
      <c r="AC323" s="96"/>
      <c r="AD323" s="96"/>
      <c r="AE323" s="96"/>
      <c r="AF323" s="96"/>
      <c r="AG323" s="96"/>
      <c r="AH323" s="96"/>
      <c r="AI323" s="96"/>
      <c r="AJ323" s="96"/>
      <c r="AK323" s="95"/>
      <c r="AL323" s="95"/>
    </row>
    <row r="324" s="86" customFormat="true" ht="15" hidden="false" customHeight="false" outlineLevel="0" collapsed="false">
      <c r="D324" s="105"/>
      <c r="E324" s="105"/>
      <c r="F324" s="105"/>
      <c r="G324" s="105"/>
      <c r="H324" s="105"/>
      <c r="AA324" s="95"/>
      <c r="AB324" s="96"/>
      <c r="AC324" s="96"/>
      <c r="AD324" s="96"/>
      <c r="AE324" s="96"/>
      <c r="AF324" s="96"/>
      <c r="AG324" s="96"/>
      <c r="AH324" s="96"/>
      <c r="AI324" s="96"/>
      <c r="AJ324" s="96"/>
      <c r="AK324" s="95"/>
      <c r="AL324" s="95"/>
    </row>
    <row r="325" s="86" customFormat="true" ht="15" hidden="false" customHeight="false" outlineLevel="0" collapsed="false">
      <c r="D325" s="105"/>
      <c r="E325" s="105"/>
      <c r="F325" s="105"/>
      <c r="G325" s="105"/>
      <c r="H325" s="105"/>
      <c r="AA325" s="95"/>
      <c r="AB325" s="96"/>
      <c r="AC325" s="96"/>
      <c r="AD325" s="96"/>
      <c r="AE325" s="96"/>
      <c r="AF325" s="96"/>
      <c r="AG325" s="96"/>
      <c r="AH325" s="96"/>
      <c r="AI325" s="96"/>
      <c r="AJ325" s="96"/>
      <c r="AK325" s="95"/>
      <c r="AL325" s="95"/>
    </row>
    <row r="326" s="86" customFormat="true" ht="15" hidden="false" customHeight="false" outlineLevel="0" collapsed="false">
      <c r="D326" s="105"/>
      <c r="E326" s="105"/>
      <c r="F326" s="105"/>
      <c r="G326" s="105"/>
      <c r="H326" s="105"/>
      <c r="AA326" s="95"/>
      <c r="AB326" s="96"/>
      <c r="AC326" s="96"/>
      <c r="AD326" s="96"/>
      <c r="AE326" s="96"/>
      <c r="AF326" s="96"/>
      <c r="AG326" s="96"/>
      <c r="AH326" s="96"/>
      <c r="AI326" s="96"/>
      <c r="AJ326" s="96"/>
      <c r="AK326" s="95"/>
      <c r="AL326" s="95"/>
    </row>
    <row r="327" s="86" customFormat="true" ht="15" hidden="false" customHeight="false" outlineLevel="0" collapsed="false">
      <c r="D327" s="105"/>
      <c r="E327" s="105"/>
      <c r="F327" s="105"/>
      <c r="G327" s="105"/>
      <c r="H327" s="105"/>
      <c r="AA327" s="95"/>
      <c r="AB327" s="96"/>
      <c r="AC327" s="96"/>
      <c r="AD327" s="96"/>
      <c r="AE327" s="96"/>
      <c r="AF327" s="96"/>
      <c r="AG327" s="96"/>
      <c r="AH327" s="96"/>
      <c r="AI327" s="96"/>
      <c r="AJ327" s="96"/>
      <c r="AK327" s="95"/>
      <c r="AL327" s="95"/>
    </row>
    <row r="328" s="86" customFormat="true" ht="15" hidden="false" customHeight="false" outlineLevel="0" collapsed="false">
      <c r="D328" s="105"/>
      <c r="E328" s="105"/>
      <c r="F328" s="105"/>
      <c r="G328" s="105"/>
      <c r="H328" s="105"/>
      <c r="AA328" s="95"/>
      <c r="AB328" s="96"/>
      <c r="AC328" s="96"/>
      <c r="AD328" s="96"/>
      <c r="AE328" s="96"/>
      <c r="AF328" s="96"/>
      <c r="AG328" s="96"/>
      <c r="AH328" s="96"/>
      <c r="AI328" s="96"/>
      <c r="AJ328" s="96"/>
      <c r="AK328" s="95"/>
      <c r="AL328" s="95"/>
    </row>
    <row r="329" s="86" customFormat="true" ht="15" hidden="false" customHeight="false" outlineLevel="0" collapsed="false">
      <c r="D329" s="105"/>
      <c r="E329" s="105"/>
      <c r="F329" s="105"/>
      <c r="G329" s="105"/>
      <c r="H329" s="105"/>
      <c r="AA329" s="95"/>
      <c r="AB329" s="96"/>
      <c r="AC329" s="96"/>
      <c r="AD329" s="96"/>
      <c r="AE329" s="96"/>
      <c r="AF329" s="96"/>
      <c r="AG329" s="96"/>
      <c r="AH329" s="96"/>
      <c r="AI329" s="96"/>
      <c r="AJ329" s="96"/>
      <c r="AK329" s="95"/>
      <c r="AL329" s="95"/>
    </row>
    <row r="330" s="86" customFormat="true" ht="15" hidden="false" customHeight="false" outlineLevel="0" collapsed="false">
      <c r="D330" s="105"/>
      <c r="E330" s="105"/>
      <c r="F330" s="105"/>
      <c r="G330" s="105"/>
      <c r="H330" s="105"/>
      <c r="AA330" s="95"/>
      <c r="AB330" s="96"/>
      <c r="AC330" s="96"/>
      <c r="AD330" s="96"/>
      <c r="AE330" s="96"/>
      <c r="AF330" s="96"/>
      <c r="AG330" s="96"/>
      <c r="AH330" s="96"/>
      <c r="AI330" s="96"/>
      <c r="AJ330" s="96"/>
      <c r="AK330" s="95"/>
      <c r="AL330" s="95"/>
    </row>
    <row r="331" s="86" customFormat="true" ht="15" hidden="false" customHeight="false" outlineLevel="0" collapsed="false">
      <c r="D331" s="105"/>
      <c r="E331" s="105"/>
      <c r="F331" s="105"/>
      <c r="G331" s="105"/>
      <c r="H331" s="105"/>
      <c r="AA331" s="95"/>
      <c r="AB331" s="96"/>
      <c r="AC331" s="96"/>
      <c r="AD331" s="96"/>
      <c r="AE331" s="96"/>
      <c r="AF331" s="96"/>
      <c r="AG331" s="96"/>
      <c r="AH331" s="96"/>
      <c r="AI331" s="96"/>
      <c r="AJ331" s="96"/>
      <c r="AK331" s="95"/>
      <c r="AL331" s="95"/>
    </row>
    <row r="332" s="86" customFormat="true" ht="15" hidden="false" customHeight="false" outlineLevel="0" collapsed="false">
      <c r="D332" s="105"/>
      <c r="E332" s="105"/>
      <c r="F332" s="105"/>
      <c r="G332" s="105"/>
      <c r="H332" s="105"/>
      <c r="AA332" s="95"/>
      <c r="AB332" s="96"/>
      <c r="AC332" s="96"/>
      <c r="AD332" s="96"/>
      <c r="AE332" s="96"/>
      <c r="AF332" s="96"/>
      <c r="AG332" s="96"/>
      <c r="AH332" s="96"/>
      <c r="AI332" s="96"/>
      <c r="AJ332" s="96"/>
      <c r="AK332" s="95"/>
      <c r="AL332" s="95"/>
    </row>
    <row r="333" s="86" customFormat="true" ht="15" hidden="false" customHeight="false" outlineLevel="0" collapsed="false">
      <c r="D333" s="105"/>
      <c r="E333" s="105"/>
      <c r="F333" s="105"/>
      <c r="G333" s="105"/>
      <c r="H333" s="105"/>
      <c r="AA333" s="95"/>
      <c r="AB333" s="96"/>
      <c r="AC333" s="96"/>
      <c r="AD333" s="96"/>
      <c r="AE333" s="96"/>
      <c r="AF333" s="96"/>
      <c r="AG333" s="96"/>
      <c r="AH333" s="96"/>
      <c r="AI333" s="96"/>
      <c r="AJ333" s="96"/>
      <c r="AK333" s="95"/>
      <c r="AL333" s="95"/>
    </row>
    <row r="334" s="86" customFormat="true" ht="15" hidden="false" customHeight="false" outlineLevel="0" collapsed="false">
      <c r="D334" s="105"/>
      <c r="E334" s="105"/>
      <c r="F334" s="105"/>
      <c r="G334" s="105"/>
      <c r="H334" s="105"/>
      <c r="AA334" s="95"/>
      <c r="AB334" s="96"/>
      <c r="AC334" s="96"/>
      <c r="AD334" s="96"/>
      <c r="AE334" s="96"/>
      <c r="AF334" s="96"/>
      <c r="AG334" s="96"/>
      <c r="AH334" s="96"/>
      <c r="AI334" s="96"/>
      <c r="AJ334" s="96"/>
      <c r="AK334" s="95"/>
      <c r="AL334" s="95"/>
    </row>
    <row r="335" s="86" customFormat="true" ht="15" hidden="false" customHeight="false" outlineLevel="0" collapsed="false">
      <c r="D335" s="105"/>
      <c r="E335" s="105"/>
      <c r="F335" s="105"/>
      <c r="G335" s="105"/>
      <c r="H335" s="105"/>
      <c r="AA335" s="95"/>
      <c r="AB335" s="96"/>
      <c r="AC335" s="96"/>
      <c r="AD335" s="96"/>
      <c r="AE335" s="96"/>
      <c r="AF335" s="96"/>
      <c r="AG335" s="96"/>
      <c r="AH335" s="96"/>
      <c r="AI335" s="96"/>
      <c r="AJ335" s="96"/>
      <c r="AK335" s="95"/>
      <c r="AL335" s="95"/>
    </row>
    <row r="336" s="86" customFormat="true" ht="15" hidden="false" customHeight="false" outlineLevel="0" collapsed="false">
      <c r="D336" s="105"/>
      <c r="E336" s="105"/>
      <c r="F336" s="105"/>
      <c r="G336" s="105"/>
      <c r="H336" s="105"/>
      <c r="AA336" s="95"/>
      <c r="AB336" s="96"/>
      <c r="AC336" s="96"/>
      <c r="AD336" s="96"/>
      <c r="AE336" s="96"/>
      <c r="AF336" s="96"/>
      <c r="AG336" s="96"/>
      <c r="AH336" s="96"/>
      <c r="AI336" s="96"/>
      <c r="AJ336" s="96"/>
      <c r="AK336" s="95"/>
      <c r="AL336" s="95"/>
    </row>
    <row r="337" s="86" customFormat="true" ht="15" hidden="false" customHeight="false" outlineLevel="0" collapsed="false">
      <c r="D337" s="105"/>
      <c r="E337" s="105"/>
      <c r="F337" s="105"/>
      <c r="G337" s="105"/>
      <c r="H337" s="105"/>
      <c r="AA337" s="95"/>
      <c r="AB337" s="96"/>
      <c r="AC337" s="96"/>
      <c r="AD337" s="96"/>
      <c r="AE337" s="96"/>
      <c r="AF337" s="96"/>
      <c r="AG337" s="96"/>
      <c r="AH337" s="96"/>
      <c r="AI337" s="96"/>
      <c r="AJ337" s="96"/>
      <c r="AK337" s="95"/>
      <c r="AL337" s="95"/>
    </row>
    <row r="338" s="86" customFormat="true" ht="15" hidden="false" customHeight="false" outlineLevel="0" collapsed="false">
      <c r="D338" s="105"/>
      <c r="E338" s="105"/>
      <c r="F338" s="105"/>
      <c r="G338" s="105"/>
      <c r="H338" s="105"/>
      <c r="AA338" s="95"/>
      <c r="AB338" s="96"/>
      <c r="AC338" s="96"/>
      <c r="AD338" s="96"/>
      <c r="AE338" s="96"/>
      <c r="AF338" s="96"/>
      <c r="AG338" s="96"/>
      <c r="AH338" s="96"/>
      <c r="AI338" s="96"/>
      <c r="AJ338" s="96"/>
      <c r="AK338" s="95"/>
      <c r="AL338" s="95"/>
    </row>
    <row r="339" s="86" customFormat="true" ht="15" hidden="false" customHeight="false" outlineLevel="0" collapsed="false">
      <c r="D339" s="105"/>
      <c r="E339" s="105"/>
      <c r="F339" s="105"/>
      <c r="G339" s="105"/>
      <c r="H339" s="105"/>
      <c r="AA339" s="95"/>
      <c r="AB339" s="96"/>
      <c r="AC339" s="96"/>
      <c r="AD339" s="96"/>
      <c r="AE339" s="96"/>
      <c r="AF339" s="96"/>
      <c r="AG339" s="96"/>
      <c r="AH339" s="96"/>
      <c r="AI339" s="96"/>
      <c r="AJ339" s="96"/>
      <c r="AK339" s="95"/>
      <c r="AL339" s="95"/>
    </row>
    <row r="340" s="86" customFormat="true" ht="15" hidden="false" customHeight="false" outlineLevel="0" collapsed="false">
      <c r="D340" s="105"/>
      <c r="E340" s="105"/>
      <c r="F340" s="105"/>
      <c r="G340" s="105"/>
      <c r="H340" s="105"/>
      <c r="AA340" s="95"/>
      <c r="AB340" s="96"/>
      <c r="AC340" s="96"/>
      <c r="AD340" s="96"/>
      <c r="AE340" s="96"/>
      <c r="AF340" s="96"/>
      <c r="AG340" s="96"/>
      <c r="AH340" s="96"/>
      <c r="AI340" s="96"/>
      <c r="AJ340" s="96"/>
      <c r="AK340" s="95"/>
      <c r="AL340" s="95"/>
    </row>
    <row r="341" s="86" customFormat="true" ht="15" hidden="false" customHeight="false" outlineLevel="0" collapsed="false">
      <c r="D341" s="105"/>
      <c r="E341" s="105"/>
      <c r="F341" s="105"/>
      <c r="G341" s="105"/>
      <c r="H341" s="105"/>
      <c r="AA341" s="95"/>
      <c r="AB341" s="96"/>
      <c r="AC341" s="96"/>
      <c r="AD341" s="96"/>
      <c r="AE341" s="96"/>
      <c r="AF341" s="96"/>
      <c r="AG341" s="96"/>
      <c r="AH341" s="96"/>
      <c r="AI341" s="96"/>
      <c r="AJ341" s="96"/>
      <c r="AK341" s="95"/>
      <c r="AL341" s="95"/>
    </row>
    <row r="342" s="86" customFormat="true" ht="15" hidden="false" customHeight="false" outlineLevel="0" collapsed="false">
      <c r="D342" s="105"/>
      <c r="E342" s="105"/>
      <c r="F342" s="105"/>
      <c r="G342" s="105"/>
      <c r="H342" s="105"/>
      <c r="AA342" s="95"/>
      <c r="AB342" s="96"/>
      <c r="AC342" s="96"/>
      <c r="AD342" s="96"/>
      <c r="AE342" s="96"/>
      <c r="AF342" s="96"/>
      <c r="AG342" s="96"/>
      <c r="AH342" s="96"/>
      <c r="AI342" s="96"/>
      <c r="AJ342" s="96"/>
      <c r="AK342" s="95"/>
      <c r="AL342" s="95"/>
    </row>
    <row r="343" s="86" customFormat="true" ht="15" hidden="false" customHeight="false" outlineLevel="0" collapsed="false">
      <c r="D343" s="105"/>
      <c r="E343" s="105"/>
      <c r="F343" s="105"/>
      <c r="G343" s="105"/>
      <c r="H343" s="105"/>
      <c r="AA343" s="95"/>
      <c r="AB343" s="96"/>
      <c r="AC343" s="96"/>
      <c r="AD343" s="96"/>
      <c r="AE343" s="96"/>
      <c r="AF343" s="96"/>
      <c r="AG343" s="96"/>
      <c r="AH343" s="96"/>
      <c r="AI343" s="96"/>
      <c r="AJ343" s="96"/>
      <c r="AK343" s="95"/>
      <c r="AL343" s="95"/>
    </row>
    <row r="344" s="86" customFormat="true" ht="15" hidden="false" customHeight="false" outlineLevel="0" collapsed="false">
      <c r="D344" s="105"/>
      <c r="E344" s="105"/>
      <c r="F344" s="105"/>
      <c r="G344" s="105"/>
      <c r="H344" s="105"/>
      <c r="AA344" s="95"/>
      <c r="AB344" s="96"/>
      <c r="AC344" s="96"/>
      <c r="AD344" s="96"/>
      <c r="AE344" s="96"/>
      <c r="AF344" s="96"/>
      <c r="AG344" s="96"/>
      <c r="AH344" s="96"/>
      <c r="AI344" s="96"/>
      <c r="AJ344" s="96"/>
      <c r="AK344" s="95"/>
      <c r="AL344" s="95"/>
    </row>
    <row r="345" s="86" customFormat="true" ht="15" hidden="false" customHeight="false" outlineLevel="0" collapsed="false">
      <c r="D345" s="105"/>
      <c r="E345" s="105"/>
      <c r="F345" s="105"/>
      <c r="G345" s="105"/>
      <c r="H345" s="105"/>
      <c r="AA345" s="95"/>
      <c r="AB345" s="96"/>
      <c r="AC345" s="96"/>
      <c r="AD345" s="96"/>
      <c r="AE345" s="96"/>
      <c r="AF345" s="96"/>
      <c r="AG345" s="96"/>
      <c r="AH345" s="96"/>
      <c r="AI345" s="96"/>
      <c r="AJ345" s="96"/>
      <c r="AK345" s="95"/>
      <c r="AL345" s="95"/>
    </row>
    <row r="346" s="86" customFormat="true" ht="15" hidden="false" customHeight="false" outlineLevel="0" collapsed="false">
      <c r="D346" s="105"/>
      <c r="E346" s="105"/>
      <c r="F346" s="105"/>
      <c r="G346" s="105"/>
      <c r="H346" s="105"/>
      <c r="AA346" s="95"/>
      <c r="AB346" s="96"/>
      <c r="AC346" s="96"/>
      <c r="AD346" s="96"/>
      <c r="AE346" s="96"/>
      <c r="AF346" s="96"/>
      <c r="AG346" s="96"/>
      <c r="AH346" s="96"/>
      <c r="AI346" s="96"/>
      <c r="AJ346" s="96"/>
      <c r="AK346" s="95"/>
      <c r="AL346" s="95"/>
    </row>
    <row r="347" s="86" customFormat="true" ht="15" hidden="false" customHeight="false" outlineLevel="0" collapsed="false">
      <c r="D347" s="105"/>
      <c r="E347" s="105"/>
      <c r="F347" s="105"/>
      <c r="G347" s="105"/>
      <c r="H347" s="105"/>
      <c r="AA347" s="95"/>
      <c r="AB347" s="96"/>
      <c r="AC347" s="96"/>
      <c r="AD347" s="96"/>
      <c r="AE347" s="96"/>
      <c r="AF347" s="96"/>
      <c r="AG347" s="96"/>
      <c r="AH347" s="96"/>
      <c r="AI347" s="96"/>
      <c r="AJ347" s="96"/>
      <c r="AK347" s="95"/>
      <c r="AL347" s="95"/>
    </row>
    <row r="348" s="86" customFormat="true" ht="15" hidden="false" customHeight="false" outlineLevel="0" collapsed="false">
      <c r="D348" s="105"/>
      <c r="E348" s="105"/>
      <c r="F348" s="105"/>
      <c r="G348" s="105"/>
      <c r="H348" s="105"/>
      <c r="AA348" s="95"/>
      <c r="AB348" s="96"/>
      <c r="AC348" s="96"/>
      <c r="AD348" s="96"/>
      <c r="AE348" s="96"/>
      <c r="AF348" s="96"/>
      <c r="AG348" s="96"/>
      <c r="AH348" s="96"/>
      <c r="AI348" s="96"/>
      <c r="AJ348" s="96"/>
      <c r="AK348" s="95"/>
      <c r="AL348" s="95"/>
    </row>
    <row r="349" s="86" customFormat="true" ht="15" hidden="false" customHeight="false" outlineLevel="0" collapsed="false">
      <c r="D349" s="105"/>
      <c r="E349" s="105"/>
      <c r="F349" s="105"/>
      <c r="G349" s="105"/>
      <c r="H349" s="105"/>
      <c r="AA349" s="95"/>
      <c r="AB349" s="96"/>
      <c r="AC349" s="96"/>
      <c r="AD349" s="96"/>
      <c r="AE349" s="96"/>
      <c r="AF349" s="96"/>
      <c r="AG349" s="96"/>
      <c r="AH349" s="96"/>
      <c r="AI349" s="96"/>
      <c r="AJ349" s="96"/>
      <c r="AK349" s="95"/>
      <c r="AL349" s="95"/>
    </row>
    <row r="350" s="86" customFormat="true" ht="15" hidden="false" customHeight="false" outlineLevel="0" collapsed="false">
      <c r="D350" s="105"/>
      <c r="E350" s="105"/>
      <c r="F350" s="105"/>
      <c r="G350" s="105"/>
      <c r="H350" s="105"/>
      <c r="AA350" s="95"/>
      <c r="AB350" s="96"/>
      <c r="AC350" s="96"/>
      <c r="AD350" s="96"/>
      <c r="AE350" s="96"/>
      <c r="AF350" s="96"/>
      <c r="AG350" s="96"/>
      <c r="AH350" s="96"/>
      <c r="AI350" s="96"/>
      <c r="AJ350" s="96"/>
      <c r="AK350" s="95"/>
      <c r="AL350" s="95"/>
    </row>
    <row r="351" s="86" customFormat="true" ht="15" hidden="false" customHeight="false" outlineLevel="0" collapsed="false">
      <c r="D351" s="105"/>
      <c r="E351" s="105"/>
      <c r="F351" s="105"/>
      <c r="G351" s="105"/>
      <c r="H351" s="105"/>
      <c r="AA351" s="95"/>
      <c r="AB351" s="96"/>
      <c r="AC351" s="96"/>
      <c r="AD351" s="96"/>
      <c r="AE351" s="96"/>
      <c r="AF351" s="96"/>
      <c r="AG351" s="96"/>
      <c r="AH351" s="96"/>
      <c r="AI351" s="96"/>
      <c r="AJ351" s="96"/>
      <c r="AK351" s="95"/>
      <c r="AL351" s="95"/>
    </row>
    <row r="352" s="86" customFormat="true" ht="15" hidden="false" customHeight="false" outlineLevel="0" collapsed="false">
      <c r="D352" s="105"/>
      <c r="E352" s="105"/>
      <c r="F352" s="105"/>
      <c r="G352" s="105"/>
      <c r="H352" s="105"/>
      <c r="AA352" s="95"/>
      <c r="AB352" s="96"/>
      <c r="AC352" s="96"/>
      <c r="AD352" s="96"/>
      <c r="AE352" s="96"/>
      <c r="AF352" s="96"/>
      <c r="AG352" s="96"/>
      <c r="AH352" s="96"/>
      <c r="AI352" s="96"/>
      <c r="AJ352" s="96"/>
      <c r="AK352" s="95"/>
      <c r="AL352" s="95"/>
    </row>
    <row r="353" s="86" customFormat="true" ht="15" hidden="false" customHeight="false" outlineLevel="0" collapsed="false">
      <c r="D353" s="105"/>
      <c r="E353" s="105"/>
      <c r="F353" s="105"/>
      <c r="G353" s="105"/>
      <c r="H353" s="105"/>
      <c r="AA353" s="95"/>
      <c r="AB353" s="96"/>
      <c r="AC353" s="96"/>
      <c r="AD353" s="96"/>
      <c r="AE353" s="96"/>
      <c r="AF353" s="96"/>
      <c r="AG353" s="96"/>
      <c r="AH353" s="96"/>
      <c r="AI353" s="96"/>
      <c r="AJ353" s="96"/>
      <c r="AK353" s="95"/>
      <c r="AL353" s="95"/>
    </row>
    <row r="354" s="86" customFormat="true" ht="15" hidden="false" customHeight="false" outlineLevel="0" collapsed="false">
      <c r="D354" s="105"/>
      <c r="E354" s="105"/>
      <c r="F354" s="105"/>
      <c r="G354" s="105"/>
      <c r="H354" s="105"/>
      <c r="AA354" s="95"/>
      <c r="AB354" s="96"/>
      <c r="AC354" s="96"/>
      <c r="AD354" s="96"/>
      <c r="AE354" s="96"/>
      <c r="AF354" s="96"/>
      <c r="AG354" s="96"/>
      <c r="AH354" s="96"/>
      <c r="AI354" s="96"/>
      <c r="AJ354" s="96"/>
      <c r="AK354" s="95"/>
      <c r="AL354" s="95"/>
    </row>
    <row r="355" s="86" customFormat="true" ht="15" hidden="false" customHeight="false" outlineLevel="0" collapsed="false">
      <c r="D355" s="105"/>
      <c r="E355" s="105"/>
      <c r="F355" s="105"/>
      <c r="G355" s="105"/>
      <c r="H355" s="105"/>
      <c r="AA355" s="95"/>
      <c r="AB355" s="96"/>
      <c r="AC355" s="96"/>
      <c r="AD355" s="96"/>
      <c r="AE355" s="96"/>
      <c r="AF355" s="96"/>
      <c r="AG355" s="96"/>
      <c r="AH355" s="96"/>
      <c r="AI355" s="96"/>
      <c r="AJ355" s="96"/>
      <c r="AK355" s="95"/>
      <c r="AL355" s="95"/>
    </row>
    <row r="356" s="86" customFormat="true" ht="15" hidden="false" customHeight="false" outlineLevel="0" collapsed="false">
      <c r="D356" s="105"/>
      <c r="E356" s="105"/>
      <c r="F356" s="105"/>
      <c r="G356" s="105"/>
      <c r="H356" s="105"/>
      <c r="AA356" s="95"/>
      <c r="AB356" s="96"/>
      <c r="AC356" s="96"/>
      <c r="AD356" s="96"/>
      <c r="AE356" s="96"/>
      <c r="AF356" s="96"/>
      <c r="AG356" s="96"/>
      <c r="AH356" s="96"/>
      <c r="AI356" s="96"/>
      <c r="AJ356" s="96"/>
      <c r="AK356" s="95"/>
      <c r="AL356" s="95"/>
    </row>
    <row r="357" s="86" customFormat="true" ht="15" hidden="false" customHeight="false" outlineLevel="0" collapsed="false">
      <c r="D357" s="105"/>
      <c r="E357" s="105"/>
      <c r="F357" s="105"/>
      <c r="G357" s="105"/>
      <c r="H357" s="105"/>
      <c r="AA357" s="95"/>
      <c r="AB357" s="96"/>
      <c r="AC357" s="96"/>
      <c r="AD357" s="96"/>
      <c r="AE357" s="96"/>
      <c r="AF357" s="96"/>
      <c r="AG357" s="96"/>
      <c r="AH357" s="96"/>
      <c r="AI357" s="96"/>
      <c r="AJ357" s="96"/>
      <c r="AK357" s="95"/>
      <c r="AL357" s="95"/>
    </row>
    <row r="358" s="86" customFormat="true" ht="15" hidden="false" customHeight="false" outlineLevel="0" collapsed="false">
      <c r="D358" s="105"/>
      <c r="E358" s="105"/>
      <c r="F358" s="105"/>
      <c r="G358" s="105"/>
      <c r="H358" s="105"/>
      <c r="AA358" s="95"/>
      <c r="AB358" s="96"/>
      <c r="AC358" s="96"/>
      <c r="AD358" s="96"/>
      <c r="AE358" s="96"/>
      <c r="AF358" s="96"/>
      <c r="AG358" s="96"/>
      <c r="AH358" s="96"/>
      <c r="AI358" s="96"/>
      <c r="AJ358" s="96"/>
      <c r="AK358" s="95"/>
      <c r="AL358" s="95"/>
    </row>
    <row r="359" s="86" customFormat="true" ht="15" hidden="false" customHeight="false" outlineLevel="0" collapsed="false">
      <c r="D359" s="105"/>
      <c r="E359" s="105"/>
      <c r="F359" s="105"/>
      <c r="G359" s="105"/>
      <c r="H359" s="105"/>
      <c r="AA359" s="95"/>
      <c r="AB359" s="96"/>
      <c r="AC359" s="96"/>
      <c r="AD359" s="96"/>
      <c r="AE359" s="96"/>
      <c r="AF359" s="96"/>
      <c r="AG359" s="96"/>
      <c r="AH359" s="96"/>
      <c r="AI359" s="96"/>
      <c r="AJ359" s="96"/>
      <c r="AK359" s="95"/>
      <c r="AL359" s="95"/>
    </row>
    <row r="360" s="86" customFormat="true" ht="15" hidden="false" customHeight="false" outlineLevel="0" collapsed="false">
      <c r="D360" s="105"/>
      <c r="E360" s="105"/>
      <c r="F360" s="105"/>
      <c r="G360" s="105"/>
      <c r="H360" s="105"/>
      <c r="AA360" s="95"/>
      <c r="AB360" s="96"/>
      <c r="AC360" s="96"/>
      <c r="AD360" s="96"/>
      <c r="AE360" s="96"/>
      <c r="AF360" s="96"/>
      <c r="AG360" s="96"/>
      <c r="AH360" s="96"/>
      <c r="AI360" s="96"/>
      <c r="AJ360" s="96"/>
      <c r="AK360" s="95"/>
      <c r="AL360" s="95"/>
    </row>
    <row r="361" s="86" customFormat="true" ht="15" hidden="false" customHeight="false" outlineLevel="0" collapsed="false">
      <c r="D361" s="105"/>
      <c r="E361" s="105"/>
      <c r="F361" s="105"/>
      <c r="G361" s="105"/>
      <c r="H361" s="105"/>
      <c r="AA361" s="95"/>
      <c r="AB361" s="96"/>
      <c r="AC361" s="96"/>
      <c r="AD361" s="96"/>
      <c r="AE361" s="96"/>
      <c r="AF361" s="96"/>
      <c r="AG361" s="96"/>
      <c r="AH361" s="96"/>
      <c r="AI361" s="96"/>
      <c r="AJ361" s="96"/>
      <c r="AK361" s="95"/>
      <c r="AL361" s="95"/>
    </row>
    <row r="362" s="86" customFormat="true" ht="15" hidden="false" customHeight="false" outlineLevel="0" collapsed="false">
      <c r="D362" s="105"/>
      <c r="E362" s="105"/>
      <c r="F362" s="105"/>
      <c r="G362" s="105"/>
      <c r="H362" s="105"/>
      <c r="AA362" s="95"/>
      <c r="AB362" s="96"/>
      <c r="AC362" s="96"/>
      <c r="AD362" s="96"/>
      <c r="AE362" s="96"/>
      <c r="AF362" s="96"/>
      <c r="AG362" s="96"/>
      <c r="AH362" s="96"/>
      <c r="AI362" s="96"/>
      <c r="AJ362" s="96"/>
      <c r="AK362" s="95"/>
      <c r="AL362" s="95"/>
    </row>
    <row r="363" s="86" customFormat="true" ht="15" hidden="false" customHeight="false" outlineLevel="0" collapsed="false">
      <c r="D363" s="105"/>
      <c r="E363" s="105"/>
      <c r="F363" s="105"/>
      <c r="G363" s="105"/>
      <c r="H363" s="105"/>
      <c r="AA363" s="95"/>
      <c r="AB363" s="96"/>
      <c r="AC363" s="96"/>
      <c r="AD363" s="96"/>
      <c r="AE363" s="96"/>
      <c r="AF363" s="96"/>
      <c r="AG363" s="96"/>
      <c r="AH363" s="96"/>
      <c r="AI363" s="96"/>
      <c r="AJ363" s="96"/>
      <c r="AK363" s="95"/>
      <c r="AL363" s="95"/>
    </row>
    <row r="364" s="86" customFormat="true" ht="15" hidden="false" customHeight="false" outlineLevel="0" collapsed="false">
      <c r="D364" s="105"/>
      <c r="E364" s="105"/>
      <c r="F364" s="105"/>
      <c r="G364" s="105"/>
      <c r="H364" s="105"/>
      <c r="AA364" s="95"/>
      <c r="AB364" s="96"/>
      <c r="AC364" s="96"/>
      <c r="AD364" s="96"/>
      <c r="AE364" s="96"/>
      <c r="AF364" s="96"/>
      <c r="AG364" s="96"/>
      <c r="AH364" s="96"/>
      <c r="AI364" s="96"/>
      <c r="AJ364" s="96"/>
      <c r="AK364" s="95"/>
      <c r="AL364" s="95"/>
    </row>
    <row r="365" s="86" customFormat="true" ht="15" hidden="false" customHeight="false" outlineLevel="0" collapsed="false">
      <c r="D365" s="105"/>
      <c r="E365" s="105"/>
      <c r="F365" s="105"/>
      <c r="G365" s="105"/>
      <c r="H365" s="105"/>
      <c r="AA365" s="95"/>
      <c r="AB365" s="96"/>
      <c r="AC365" s="96"/>
      <c r="AD365" s="96"/>
      <c r="AE365" s="96"/>
      <c r="AF365" s="96"/>
      <c r="AG365" s="96"/>
      <c r="AH365" s="96"/>
      <c r="AI365" s="96"/>
      <c r="AJ365" s="96"/>
      <c r="AK365" s="95"/>
      <c r="AL365" s="95"/>
    </row>
    <row r="366" s="86" customFormat="true" ht="15" hidden="false" customHeight="false" outlineLevel="0" collapsed="false">
      <c r="D366" s="105"/>
      <c r="E366" s="105"/>
      <c r="F366" s="105"/>
      <c r="G366" s="105"/>
      <c r="H366" s="105"/>
      <c r="AA366" s="95"/>
      <c r="AB366" s="96"/>
      <c r="AC366" s="96"/>
      <c r="AD366" s="96"/>
      <c r="AE366" s="96"/>
      <c r="AF366" s="96"/>
      <c r="AG366" s="96"/>
      <c r="AH366" s="96"/>
      <c r="AI366" s="96"/>
      <c r="AJ366" s="96"/>
      <c r="AK366" s="95"/>
      <c r="AL366" s="95"/>
    </row>
    <row r="367" s="86" customFormat="true" ht="15" hidden="false" customHeight="false" outlineLevel="0" collapsed="false">
      <c r="D367" s="105"/>
      <c r="E367" s="105"/>
      <c r="F367" s="105"/>
      <c r="G367" s="105"/>
      <c r="H367" s="105"/>
      <c r="AA367" s="95"/>
      <c r="AB367" s="96"/>
      <c r="AC367" s="96"/>
      <c r="AD367" s="96"/>
      <c r="AE367" s="96"/>
      <c r="AF367" s="96"/>
      <c r="AG367" s="96"/>
      <c r="AH367" s="96"/>
      <c r="AI367" s="96"/>
      <c r="AJ367" s="96"/>
      <c r="AK367" s="95"/>
      <c r="AL367" s="95"/>
    </row>
    <row r="368" s="86" customFormat="true" ht="15" hidden="false" customHeight="false" outlineLevel="0" collapsed="false">
      <c r="D368" s="105"/>
      <c r="E368" s="105"/>
      <c r="F368" s="105"/>
      <c r="G368" s="105"/>
      <c r="H368" s="105"/>
      <c r="AA368" s="95"/>
      <c r="AB368" s="96"/>
      <c r="AC368" s="96"/>
      <c r="AD368" s="96"/>
      <c r="AE368" s="96"/>
      <c r="AF368" s="96"/>
      <c r="AG368" s="96"/>
      <c r="AH368" s="96"/>
      <c r="AI368" s="96"/>
      <c r="AJ368" s="96"/>
      <c r="AK368" s="95"/>
      <c r="AL368" s="95"/>
    </row>
    <row r="369" s="86" customFormat="true" ht="15" hidden="false" customHeight="false" outlineLevel="0" collapsed="false">
      <c r="D369" s="105"/>
      <c r="E369" s="105"/>
      <c r="F369" s="105"/>
      <c r="G369" s="105"/>
      <c r="H369" s="105"/>
      <c r="AA369" s="95"/>
      <c r="AB369" s="96"/>
      <c r="AC369" s="96"/>
      <c r="AD369" s="96"/>
      <c r="AE369" s="96"/>
      <c r="AF369" s="96"/>
      <c r="AG369" s="96"/>
      <c r="AH369" s="96"/>
      <c r="AI369" s="96"/>
      <c r="AJ369" s="96"/>
      <c r="AK369" s="95"/>
      <c r="AL369" s="95"/>
    </row>
    <row r="370" s="86" customFormat="true" ht="15" hidden="false" customHeight="false" outlineLevel="0" collapsed="false">
      <c r="D370" s="105"/>
      <c r="E370" s="105"/>
      <c r="F370" s="105"/>
      <c r="G370" s="105"/>
      <c r="H370" s="105"/>
      <c r="AA370" s="95"/>
      <c r="AB370" s="96"/>
      <c r="AC370" s="96"/>
      <c r="AD370" s="96"/>
      <c r="AE370" s="96"/>
      <c r="AF370" s="96"/>
      <c r="AG370" s="96"/>
      <c r="AH370" s="96"/>
      <c r="AI370" s="96"/>
      <c r="AJ370" s="96"/>
      <c r="AK370" s="95"/>
      <c r="AL370" s="95"/>
    </row>
    <row r="371" s="86" customFormat="true" ht="15" hidden="false" customHeight="false" outlineLevel="0" collapsed="false">
      <c r="D371" s="105"/>
      <c r="E371" s="105"/>
      <c r="F371" s="105"/>
      <c r="G371" s="105"/>
      <c r="H371" s="105"/>
      <c r="AA371" s="95"/>
      <c r="AB371" s="96"/>
      <c r="AC371" s="96"/>
      <c r="AD371" s="96"/>
      <c r="AE371" s="96"/>
      <c r="AF371" s="96"/>
      <c r="AG371" s="96"/>
      <c r="AH371" s="96"/>
      <c r="AI371" s="96"/>
      <c r="AJ371" s="96"/>
      <c r="AK371" s="95"/>
      <c r="AL371" s="95"/>
    </row>
    <row r="372" s="86" customFormat="true" ht="15" hidden="false" customHeight="false" outlineLevel="0" collapsed="false">
      <c r="D372" s="105"/>
      <c r="E372" s="105"/>
      <c r="F372" s="105"/>
      <c r="G372" s="105"/>
      <c r="H372" s="105"/>
      <c r="AA372" s="95"/>
      <c r="AB372" s="96"/>
      <c r="AC372" s="96"/>
      <c r="AD372" s="96"/>
      <c r="AE372" s="96"/>
      <c r="AF372" s="96"/>
      <c r="AG372" s="96"/>
      <c r="AH372" s="96"/>
      <c r="AI372" s="96"/>
      <c r="AJ372" s="96"/>
      <c r="AK372" s="95"/>
      <c r="AL372" s="95"/>
    </row>
    <row r="373" s="86" customFormat="true" ht="15" hidden="false" customHeight="false" outlineLevel="0" collapsed="false">
      <c r="D373" s="105"/>
      <c r="E373" s="105"/>
      <c r="F373" s="105"/>
      <c r="G373" s="105"/>
      <c r="H373" s="105"/>
      <c r="AA373" s="95"/>
      <c r="AB373" s="96"/>
      <c r="AC373" s="96"/>
      <c r="AD373" s="96"/>
      <c r="AE373" s="96"/>
      <c r="AF373" s="96"/>
      <c r="AG373" s="96"/>
      <c r="AH373" s="96"/>
      <c r="AI373" s="96"/>
      <c r="AJ373" s="96"/>
      <c r="AK373" s="95"/>
      <c r="AL373" s="95"/>
    </row>
    <row r="374" s="86" customFormat="true" ht="15" hidden="false" customHeight="false" outlineLevel="0" collapsed="false">
      <c r="D374" s="105"/>
      <c r="E374" s="105"/>
      <c r="F374" s="105"/>
      <c r="G374" s="105"/>
      <c r="H374" s="105"/>
      <c r="AA374" s="95"/>
      <c r="AB374" s="96"/>
      <c r="AC374" s="96"/>
      <c r="AD374" s="96"/>
      <c r="AE374" s="96"/>
      <c r="AF374" s="96"/>
      <c r="AG374" s="96"/>
      <c r="AH374" s="96"/>
      <c r="AI374" s="96"/>
      <c r="AJ374" s="96"/>
      <c r="AK374" s="95"/>
      <c r="AL374" s="95"/>
    </row>
    <row r="375" s="86" customFormat="true" ht="15" hidden="false" customHeight="false" outlineLevel="0" collapsed="false">
      <c r="D375" s="105"/>
      <c r="E375" s="105"/>
      <c r="F375" s="105"/>
      <c r="G375" s="105"/>
      <c r="H375" s="105"/>
      <c r="AA375" s="95"/>
      <c r="AB375" s="96"/>
      <c r="AC375" s="96"/>
      <c r="AD375" s="96"/>
      <c r="AE375" s="96"/>
      <c r="AF375" s="96"/>
      <c r="AG375" s="96"/>
      <c r="AH375" s="96"/>
      <c r="AI375" s="96"/>
      <c r="AJ375" s="96"/>
      <c r="AK375" s="95"/>
      <c r="AL375" s="95"/>
    </row>
    <row r="376" s="86" customFormat="true" ht="15" hidden="false" customHeight="false" outlineLevel="0" collapsed="false">
      <c r="D376" s="105"/>
      <c r="E376" s="105"/>
      <c r="F376" s="105"/>
      <c r="G376" s="105"/>
      <c r="H376" s="105"/>
      <c r="AA376" s="95"/>
      <c r="AB376" s="96"/>
      <c r="AC376" s="96"/>
      <c r="AD376" s="96"/>
      <c r="AE376" s="96"/>
      <c r="AF376" s="96"/>
      <c r="AG376" s="96"/>
      <c r="AH376" s="96"/>
      <c r="AI376" s="96"/>
      <c r="AJ376" s="96"/>
      <c r="AK376" s="95"/>
      <c r="AL376" s="95"/>
    </row>
    <row r="377" s="86" customFormat="true" ht="15" hidden="false" customHeight="false" outlineLevel="0" collapsed="false">
      <c r="D377" s="105"/>
      <c r="E377" s="105"/>
      <c r="F377" s="105"/>
      <c r="G377" s="105"/>
      <c r="H377" s="105"/>
      <c r="AA377" s="95"/>
      <c r="AB377" s="96"/>
      <c r="AC377" s="96"/>
      <c r="AD377" s="96"/>
      <c r="AE377" s="96"/>
      <c r="AF377" s="96"/>
      <c r="AG377" s="96"/>
      <c r="AH377" s="96"/>
      <c r="AI377" s="96"/>
      <c r="AJ377" s="96"/>
      <c r="AK377" s="95"/>
      <c r="AL377" s="95"/>
    </row>
    <row r="378" s="86" customFormat="true" ht="15" hidden="false" customHeight="false" outlineLevel="0" collapsed="false">
      <c r="D378" s="105"/>
      <c r="E378" s="105"/>
      <c r="F378" s="105"/>
      <c r="G378" s="105"/>
      <c r="H378" s="105"/>
      <c r="AA378" s="95"/>
      <c r="AB378" s="96"/>
      <c r="AC378" s="96"/>
      <c r="AD378" s="96"/>
      <c r="AE378" s="96"/>
      <c r="AF378" s="96"/>
      <c r="AG378" s="96"/>
      <c r="AH378" s="96"/>
      <c r="AI378" s="96"/>
      <c r="AJ378" s="96"/>
      <c r="AK378" s="95"/>
      <c r="AL378" s="95"/>
    </row>
    <row r="379" s="86" customFormat="true" ht="15" hidden="false" customHeight="false" outlineLevel="0" collapsed="false">
      <c r="D379" s="105"/>
      <c r="E379" s="105"/>
      <c r="F379" s="105"/>
      <c r="G379" s="105"/>
      <c r="H379" s="105"/>
      <c r="AA379" s="95"/>
      <c r="AB379" s="96"/>
      <c r="AC379" s="96"/>
      <c r="AD379" s="96"/>
      <c r="AE379" s="96"/>
      <c r="AF379" s="96"/>
      <c r="AG379" s="96"/>
      <c r="AH379" s="96"/>
      <c r="AI379" s="96"/>
      <c r="AJ379" s="96"/>
      <c r="AK379" s="95"/>
      <c r="AL379" s="95"/>
    </row>
    <row r="380" s="86" customFormat="true" ht="15" hidden="false" customHeight="false" outlineLevel="0" collapsed="false">
      <c r="D380" s="105"/>
      <c r="E380" s="105"/>
      <c r="F380" s="105"/>
      <c r="G380" s="105"/>
      <c r="H380" s="105"/>
      <c r="AA380" s="95"/>
      <c r="AB380" s="96"/>
      <c r="AC380" s="96"/>
      <c r="AD380" s="96"/>
      <c r="AE380" s="96"/>
      <c r="AF380" s="96"/>
      <c r="AG380" s="96"/>
      <c r="AH380" s="96"/>
      <c r="AI380" s="96"/>
      <c r="AJ380" s="96"/>
      <c r="AK380" s="95"/>
      <c r="AL380" s="95"/>
    </row>
    <row r="381" s="86" customFormat="true" ht="15" hidden="false" customHeight="false" outlineLevel="0" collapsed="false">
      <c r="D381" s="105"/>
      <c r="E381" s="105"/>
      <c r="F381" s="105"/>
      <c r="G381" s="105"/>
      <c r="H381" s="105"/>
      <c r="AA381" s="95"/>
      <c r="AB381" s="96"/>
      <c r="AC381" s="96"/>
      <c r="AD381" s="96"/>
      <c r="AE381" s="96"/>
      <c r="AF381" s="96"/>
      <c r="AG381" s="96"/>
      <c r="AH381" s="96"/>
      <c r="AI381" s="96"/>
      <c r="AJ381" s="96"/>
      <c r="AK381" s="95"/>
      <c r="AL381" s="95"/>
    </row>
    <row r="382" s="86" customFormat="true" ht="15" hidden="false" customHeight="false" outlineLevel="0" collapsed="false">
      <c r="D382" s="105"/>
      <c r="E382" s="105"/>
      <c r="F382" s="105"/>
      <c r="G382" s="105"/>
      <c r="H382" s="105"/>
      <c r="AA382" s="95"/>
      <c r="AB382" s="96"/>
      <c r="AC382" s="96"/>
      <c r="AD382" s="96"/>
      <c r="AE382" s="96"/>
      <c r="AF382" s="96"/>
      <c r="AG382" s="96"/>
      <c r="AH382" s="96"/>
      <c r="AI382" s="96"/>
      <c r="AJ382" s="96"/>
      <c r="AK382" s="95"/>
      <c r="AL382" s="95"/>
    </row>
    <row r="383" s="86" customFormat="true" ht="15" hidden="false" customHeight="false" outlineLevel="0" collapsed="false">
      <c r="D383" s="105"/>
      <c r="E383" s="105"/>
      <c r="F383" s="105"/>
      <c r="G383" s="105"/>
      <c r="H383" s="105"/>
      <c r="AA383" s="95"/>
      <c r="AB383" s="96"/>
      <c r="AC383" s="96"/>
      <c r="AD383" s="96"/>
      <c r="AE383" s="96"/>
      <c r="AF383" s="96"/>
      <c r="AG383" s="96"/>
      <c r="AH383" s="96"/>
      <c r="AI383" s="96"/>
      <c r="AJ383" s="96"/>
      <c r="AK383" s="95"/>
      <c r="AL383" s="95"/>
    </row>
    <row r="384" s="86" customFormat="true" ht="15" hidden="false" customHeight="false" outlineLevel="0" collapsed="false">
      <c r="D384" s="105"/>
      <c r="E384" s="105"/>
      <c r="F384" s="105"/>
      <c r="G384" s="105"/>
      <c r="H384" s="105"/>
      <c r="AA384" s="95"/>
      <c r="AB384" s="96"/>
      <c r="AC384" s="96"/>
      <c r="AD384" s="96"/>
      <c r="AE384" s="96"/>
      <c r="AF384" s="96"/>
      <c r="AG384" s="96"/>
      <c r="AH384" s="96"/>
      <c r="AI384" s="96"/>
      <c r="AJ384" s="96"/>
      <c r="AK384" s="95"/>
      <c r="AL384" s="95"/>
    </row>
    <row r="385" s="86" customFormat="true" ht="15" hidden="false" customHeight="false" outlineLevel="0" collapsed="false">
      <c r="D385" s="105"/>
      <c r="E385" s="105"/>
      <c r="F385" s="105"/>
      <c r="G385" s="105"/>
      <c r="H385" s="105"/>
      <c r="AA385" s="95"/>
      <c r="AB385" s="96"/>
      <c r="AC385" s="96"/>
      <c r="AD385" s="96"/>
      <c r="AE385" s="96"/>
      <c r="AF385" s="96"/>
      <c r="AG385" s="96"/>
      <c r="AH385" s="96"/>
      <c r="AI385" s="96"/>
      <c r="AJ385" s="96"/>
      <c r="AK385" s="95"/>
      <c r="AL385" s="95"/>
    </row>
    <row r="386" s="86" customFormat="true" ht="15" hidden="false" customHeight="false" outlineLevel="0" collapsed="false">
      <c r="D386" s="105"/>
      <c r="E386" s="105"/>
      <c r="F386" s="105"/>
      <c r="G386" s="105"/>
      <c r="H386" s="105"/>
      <c r="AA386" s="95"/>
      <c r="AB386" s="96"/>
      <c r="AC386" s="96"/>
      <c r="AD386" s="96"/>
      <c r="AE386" s="96"/>
      <c r="AF386" s="96"/>
      <c r="AG386" s="96"/>
      <c r="AH386" s="96"/>
      <c r="AI386" s="96"/>
      <c r="AJ386" s="96"/>
      <c r="AK386" s="95"/>
      <c r="AL386" s="95"/>
    </row>
    <row r="387" s="86" customFormat="true" ht="15" hidden="false" customHeight="false" outlineLevel="0" collapsed="false">
      <c r="D387" s="105"/>
      <c r="E387" s="105"/>
      <c r="F387" s="105"/>
      <c r="G387" s="105"/>
      <c r="H387" s="105"/>
      <c r="AA387" s="95"/>
      <c r="AB387" s="96"/>
      <c r="AC387" s="96"/>
      <c r="AD387" s="96"/>
      <c r="AE387" s="96"/>
      <c r="AF387" s="96"/>
      <c r="AG387" s="96"/>
      <c r="AH387" s="96"/>
      <c r="AI387" s="96"/>
      <c r="AJ387" s="96"/>
      <c r="AK387" s="95"/>
      <c r="AL387" s="95"/>
    </row>
    <row r="388" s="86" customFormat="true" ht="15" hidden="false" customHeight="false" outlineLevel="0" collapsed="false">
      <c r="D388" s="105"/>
      <c r="E388" s="105"/>
      <c r="F388" s="105"/>
      <c r="G388" s="105"/>
      <c r="H388" s="105"/>
      <c r="AA388" s="95"/>
      <c r="AB388" s="96"/>
      <c r="AC388" s="96"/>
      <c r="AD388" s="96"/>
      <c r="AE388" s="96"/>
      <c r="AF388" s="96"/>
      <c r="AG388" s="96"/>
      <c r="AH388" s="96"/>
      <c r="AI388" s="96"/>
      <c r="AJ388" s="96"/>
      <c r="AK388" s="95"/>
      <c r="AL388" s="95"/>
    </row>
    <row r="389" s="86" customFormat="true" ht="15" hidden="false" customHeight="false" outlineLevel="0" collapsed="false">
      <c r="D389" s="105"/>
      <c r="E389" s="105"/>
      <c r="F389" s="105"/>
      <c r="G389" s="105"/>
      <c r="H389" s="105"/>
      <c r="AA389" s="95"/>
      <c r="AB389" s="96"/>
      <c r="AC389" s="96"/>
      <c r="AD389" s="96"/>
      <c r="AE389" s="96"/>
      <c r="AF389" s="96"/>
      <c r="AG389" s="96"/>
      <c r="AH389" s="96"/>
      <c r="AI389" s="96"/>
      <c r="AJ389" s="96"/>
      <c r="AK389" s="95"/>
      <c r="AL389" s="95"/>
    </row>
    <row r="390" s="86" customFormat="true" ht="15" hidden="false" customHeight="false" outlineLevel="0" collapsed="false">
      <c r="D390" s="105"/>
      <c r="E390" s="105"/>
      <c r="F390" s="105"/>
      <c r="G390" s="105"/>
      <c r="H390" s="105"/>
      <c r="AA390" s="95"/>
      <c r="AB390" s="96"/>
      <c r="AC390" s="96"/>
      <c r="AD390" s="96"/>
      <c r="AE390" s="96"/>
      <c r="AF390" s="96"/>
      <c r="AG390" s="96"/>
      <c r="AH390" s="96"/>
      <c r="AI390" s="96"/>
      <c r="AJ390" s="96"/>
      <c r="AK390" s="95"/>
      <c r="AL390" s="95"/>
    </row>
    <row r="391" s="86" customFormat="true" ht="15" hidden="false" customHeight="false" outlineLevel="0" collapsed="false">
      <c r="D391" s="105"/>
      <c r="E391" s="105"/>
      <c r="F391" s="105"/>
      <c r="G391" s="105"/>
      <c r="H391" s="105"/>
      <c r="AA391" s="95"/>
      <c r="AB391" s="96"/>
      <c r="AC391" s="96"/>
      <c r="AD391" s="96"/>
      <c r="AE391" s="96"/>
      <c r="AF391" s="96"/>
      <c r="AG391" s="96"/>
      <c r="AH391" s="96"/>
      <c r="AI391" s="96"/>
      <c r="AJ391" s="96"/>
      <c r="AK391" s="95"/>
      <c r="AL391" s="95"/>
    </row>
    <row r="392" s="86" customFormat="true" ht="15" hidden="false" customHeight="false" outlineLevel="0" collapsed="false">
      <c r="D392" s="105"/>
      <c r="E392" s="105"/>
      <c r="F392" s="105"/>
      <c r="G392" s="105"/>
      <c r="H392" s="105"/>
      <c r="AA392" s="95"/>
      <c r="AB392" s="96"/>
      <c r="AC392" s="96"/>
      <c r="AD392" s="96"/>
      <c r="AE392" s="96"/>
      <c r="AF392" s="96"/>
      <c r="AG392" s="96"/>
      <c r="AH392" s="96"/>
      <c r="AI392" s="96"/>
      <c r="AJ392" s="96"/>
      <c r="AK392" s="95"/>
      <c r="AL392" s="95"/>
    </row>
    <row r="393" s="86" customFormat="true" ht="15" hidden="false" customHeight="false" outlineLevel="0" collapsed="false">
      <c r="D393" s="105"/>
      <c r="E393" s="105"/>
      <c r="F393" s="105"/>
      <c r="G393" s="105"/>
      <c r="H393" s="105"/>
      <c r="AA393" s="95"/>
      <c r="AB393" s="96"/>
      <c r="AC393" s="96"/>
      <c r="AD393" s="96"/>
      <c r="AE393" s="96"/>
      <c r="AF393" s="96"/>
      <c r="AG393" s="96"/>
      <c r="AH393" s="96"/>
      <c r="AI393" s="96"/>
      <c r="AJ393" s="96"/>
      <c r="AK393" s="95"/>
      <c r="AL393" s="95"/>
    </row>
    <row r="394" s="86" customFormat="true" ht="15" hidden="false" customHeight="false" outlineLevel="0" collapsed="false">
      <c r="D394" s="105"/>
      <c r="E394" s="105"/>
      <c r="F394" s="105"/>
      <c r="G394" s="105"/>
      <c r="H394" s="105"/>
      <c r="AA394" s="95"/>
      <c r="AB394" s="96"/>
      <c r="AC394" s="96"/>
      <c r="AD394" s="96"/>
      <c r="AE394" s="96"/>
      <c r="AF394" s="96"/>
      <c r="AG394" s="96"/>
      <c r="AH394" s="96"/>
      <c r="AI394" s="96"/>
      <c r="AJ394" s="96"/>
      <c r="AK394" s="95"/>
      <c r="AL394" s="95"/>
    </row>
    <row r="395" s="86" customFormat="true" ht="15" hidden="false" customHeight="false" outlineLevel="0" collapsed="false">
      <c r="D395" s="105"/>
      <c r="E395" s="105"/>
      <c r="F395" s="105"/>
      <c r="G395" s="105"/>
      <c r="H395" s="105"/>
      <c r="AA395" s="95"/>
      <c r="AB395" s="96"/>
      <c r="AC395" s="96"/>
      <c r="AD395" s="96"/>
      <c r="AE395" s="96"/>
      <c r="AF395" s="96"/>
      <c r="AG395" s="96"/>
      <c r="AH395" s="96"/>
      <c r="AI395" s="96"/>
      <c r="AJ395" s="96"/>
      <c r="AK395" s="95"/>
      <c r="AL395" s="95"/>
    </row>
    <row r="396" s="86" customFormat="true" ht="15" hidden="false" customHeight="false" outlineLevel="0" collapsed="false">
      <c r="D396" s="105"/>
      <c r="E396" s="105"/>
      <c r="F396" s="105"/>
      <c r="G396" s="105"/>
      <c r="H396" s="105"/>
      <c r="AA396" s="95"/>
      <c r="AB396" s="96"/>
      <c r="AC396" s="96"/>
      <c r="AD396" s="96"/>
      <c r="AE396" s="96"/>
      <c r="AF396" s="96"/>
      <c r="AG396" s="96"/>
      <c r="AH396" s="96"/>
      <c r="AI396" s="96"/>
      <c r="AJ396" s="96"/>
      <c r="AK396" s="95"/>
      <c r="AL396" s="95"/>
    </row>
    <row r="397" s="86" customFormat="true" ht="15" hidden="false" customHeight="false" outlineLevel="0" collapsed="false">
      <c r="D397" s="105"/>
      <c r="E397" s="105"/>
      <c r="F397" s="105"/>
      <c r="G397" s="105"/>
      <c r="H397" s="105"/>
      <c r="AA397" s="95"/>
      <c r="AB397" s="96"/>
      <c r="AC397" s="96"/>
      <c r="AD397" s="96"/>
      <c r="AE397" s="96"/>
      <c r="AF397" s="96"/>
      <c r="AG397" s="96"/>
      <c r="AH397" s="96"/>
      <c r="AI397" s="96"/>
      <c r="AJ397" s="96"/>
      <c r="AK397" s="95"/>
      <c r="AL397" s="95"/>
    </row>
    <row r="398" s="86" customFormat="true" ht="15" hidden="false" customHeight="false" outlineLevel="0" collapsed="false">
      <c r="D398" s="105"/>
      <c r="E398" s="105"/>
      <c r="F398" s="105"/>
      <c r="G398" s="105"/>
      <c r="H398" s="105"/>
      <c r="AA398" s="95"/>
      <c r="AB398" s="96"/>
      <c r="AC398" s="96"/>
      <c r="AD398" s="96"/>
      <c r="AE398" s="96"/>
      <c r="AF398" s="96"/>
      <c r="AG398" s="96"/>
      <c r="AH398" s="96"/>
      <c r="AI398" s="96"/>
      <c r="AJ398" s="96"/>
      <c r="AK398" s="95"/>
      <c r="AL398" s="95"/>
    </row>
    <row r="399" s="86" customFormat="true" ht="15" hidden="false" customHeight="false" outlineLevel="0" collapsed="false">
      <c r="D399" s="105"/>
      <c r="E399" s="105"/>
      <c r="F399" s="105"/>
      <c r="G399" s="105"/>
      <c r="H399" s="105"/>
      <c r="AA399" s="95"/>
      <c r="AB399" s="96"/>
      <c r="AC399" s="96"/>
      <c r="AD399" s="96"/>
      <c r="AE399" s="96"/>
      <c r="AF399" s="96"/>
      <c r="AG399" s="96"/>
      <c r="AH399" s="96"/>
      <c r="AI399" s="96"/>
      <c r="AJ399" s="96"/>
      <c r="AK399" s="95"/>
      <c r="AL399" s="95"/>
    </row>
    <row r="400" s="86" customFormat="true" ht="15" hidden="false" customHeight="false" outlineLevel="0" collapsed="false">
      <c r="D400" s="105"/>
      <c r="E400" s="105"/>
      <c r="F400" s="105"/>
      <c r="G400" s="105"/>
      <c r="H400" s="105"/>
      <c r="AA400" s="95"/>
      <c r="AB400" s="96"/>
      <c r="AC400" s="96"/>
      <c r="AD400" s="96"/>
      <c r="AE400" s="96"/>
      <c r="AF400" s="96"/>
      <c r="AG400" s="96"/>
      <c r="AH400" s="96"/>
      <c r="AI400" s="96"/>
      <c r="AJ400" s="96"/>
      <c r="AK400" s="95"/>
      <c r="AL400" s="95"/>
    </row>
    <row r="401" s="86" customFormat="true" ht="15" hidden="false" customHeight="false" outlineLevel="0" collapsed="false">
      <c r="D401" s="105"/>
      <c r="E401" s="105"/>
      <c r="F401" s="105"/>
      <c r="G401" s="105"/>
      <c r="H401" s="105"/>
      <c r="AA401" s="95"/>
      <c r="AB401" s="96"/>
      <c r="AC401" s="96"/>
      <c r="AD401" s="96"/>
      <c r="AE401" s="96"/>
      <c r="AF401" s="96"/>
      <c r="AG401" s="96"/>
      <c r="AH401" s="96"/>
      <c r="AI401" s="96"/>
      <c r="AJ401" s="96"/>
      <c r="AK401" s="95"/>
      <c r="AL401" s="95"/>
    </row>
    <row r="402" s="86" customFormat="true" ht="15" hidden="false" customHeight="false" outlineLevel="0" collapsed="false">
      <c r="D402" s="105"/>
      <c r="E402" s="105"/>
      <c r="F402" s="105"/>
      <c r="G402" s="105"/>
      <c r="H402" s="105"/>
      <c r="AA402" s="95"/>
      <c r="AB402" s="96"/>
      <c r="AC402" s="96"/>
      <c r="AD402" s="96"/>
      <c r="AE402" s="96"/>
      <c r="AF402" s="96"/>
      <c r="AG402" s="96"/>
      <c r="AH402" s="96"/>
      <c r="AI402" s="96"/>
      <c r="AJ402" s="96"/>
      <c r="AK402" s="95"/>
      <c r="AL402" s="95"/>
    </row>
    <row r="403" s="86" customFormat="true" ht="15" hidden="false" customHeight="false" outlineLevel="0" collapsed="false">
      <c r="D403" s="105"/>
      <c r="E403" s="105"/>
      <c r="F403" s="105"/>
      <c r="G403" s="105"/>
      <c r="H403" s="105"/>
      <c r="AA403" s="95"/>
      <c r="AB403" s="96"/>
      <c r="AC403" s="96"/>
      <c r="AD403" s="96"/>
      <c r="AE403" s="96"/>
      <c r="AF403" s="96"/>
      <c r="AG403" s="96"/>
      <c r="AH403" s="96"/>
      <c r="AI403" s="96"/>
      <c r="AJ403" s="96"/>
      <c r="AK403" s="95"/>
      <c r="AL403" s="95"/>
    </row>
    <row r="404" s="86" customFormat="true" ht="15" hidden="false" customHeight="false" outlineLevel="0" collapsed="false">
      <c r="D404" s="105"/>
      <c r="E404" s="105"/>
      <c r="F404" s="105"/>
      <c r="G404" s="105"/>
      <c r="H404" s="105"/>
      <c r="AA404" s="95"/>
      <c r="AB404" s="96"/>
      <c r="AC404" s="96"/>
      <c r="AD404" s="96"/>
      <c r="AE404" s="96"/>
      <c r="AF404" s="96"/>
      <c r="AG404" s="96"/>
      <c r="AH404" s="96"/>
      <c r="AI404" s="96"/>
      <c r="AJ404" s="96"/>
      <c r="AK404" s="95"/>
      <c r="AL404" s="95"/>
    </row>
    <row r="405" s="86" customFormat="true" ht="15" hidden="false" customHeight="false" outlineLevel="0" collapsed="false">
      <c r="D405" s="105"/>
      <c r="E405" s="105"/>
      <c r="F405" s="105"/>
      <c r="G405" s="105"/>
      <c r="H405" s="105"/>
      <c r="AA405" s="95"/>
      <c r="AB405" s="96"/>
      <c r="AC405" s="96"/>
      <c r="AD405" s="96"/>
      <c r="AE405" s="96"/>
      <c r="AF405" s="96"/>
      <c r="AG405" s="96"/>
      <c r="AH405" s="96"/>
      <c r="AI405" s="96"/>
      <c r="AJ405" s="96"/>
      <c r="AK405" s="95"/>
      <c r="AL405" s="95"/>
    </row>
    <row r="406" s="86" customFormat="true" ht="15" hidden="false" customHeight="false" outlineLevel="0" collapsed="false">
      <c r="D406" s="105"/>
      <c r="E406" s="105"/>
      <c r="F406" s="105"/>
      <c r="G406" s="105"/>
      <c r="H406" s="105"/>
      <c r="AA406" s="95"/>
      <c r="AB406" s="96"/>
      <c r="AC406" s="96"/>
      <c r="AD406" s="96"/>
      <c r="AE406" s="96"/>
      <c r="AF406" s="96"/>
      <c r="AG406" s="96"/>
      <c r="AH406" s="96"/>
      <c r="AI406" s="96"/>
      <c r="AJ406" s="96"/>
      <c r="AK406" s="95"/>
      <c r="AL406" s="95"/>
    </row>
    <row r="407" s="86" customFormat="true" ht="15" hidden="false" customHeight="false" outlineLevel="0" collapsed="false">
      <c r="D407" s="105"/>
      <c r="E407" s="105"/>
      <c r="F407" s="105"/>
      <c r="G407" s="105"/>
      <c r="H407" s="105"/>
      <c r="AA407" s="95"/>
      <c r="AB407" s="96"/>
      <c r="AC407" s="96"/>
      <c r="AD407" s="96"/>
      <c r="AE407" s="96"/>
      <c r="AF407" s="96"/>
      <c r="AG407" s="96"/>
      <c r="AH407" s="96"/>
      <c r="AI407" s="96"/>
      <c r="AJ407" s="96"/>
      <c r="AK407" s="95"/>
      <c r="AL407" s="95"/>
    </row>
    <row r="408" s="86" customFormat="true" ht="15" hidden="false" customHeight="false" outlineLevel="0" collapsed="false">
      <c r="D408" s="105"/>
      <c r="E408" s="105"/>
      <c r="F408" s="105"/>
      <c r="G408" s="105"/>
      <c r="H408" s="105"/>
      <c r="AA408" s="95"/>
      <c r="AB408" s="96"/>
      <c r="AC408" s="96"/>
      <c r="AD408" s="96"/>
      <c r="AE408" s="96"/>
      <c r="AF408" s="96"/>
      <c r="AG408" s="96"/>
      <c r="AH408" s="96"/>
      <c r="AI408" s="96"/>
      <c r="AJ408" s="96"/>
      <c r="AK408" s="95"/>
      <c r="AL408" s="95"/>
    </row>
    <row r="409" s="86" customFormat="true" ht="15" hidden="false" customHeight="false" outlineLevel="0" collapsed="false">
      <c r="D409" s="105"/>
      <c r="E409" s="105"/>
      <c r="F409" s="105"/>
      <c r="G409" s="105"/>
      <c r="H409" s="105"/>
      <c r="AA409" s="95"/>
      <c r="AB409" s="96"/>
      <c r="AC409" s="96"/>
      <c r="AD409" s="96"/>
      <c r="AE409" s="96"/>
      <c r="AF409" s="96"/>
      <c r="AG409" s="96"/>
      <c r="AH409" s="96"/>
      <c r="AI409" s="96"/>
      <c r="AJ409" s="96"/>
      <c r="AK409" s="95"/>
      <c r="AL409" s="95"/>
    </row>
    <row r="410" s="86" customFormat="true" ht="15" hidden="false" customHeight="false" outlineLevel="0" collapsed="false">
      <c r="D410" s="105"/>
      <c r="E410" s="105"/>
      <c r="F410" s="105"/>
      <c r="G410" s="105"/>
      <c r="H410" s="105"/>
      <c r="AA410" s="95"/>
      <c r="AB410" s="96"/>
      <c r="AC410" s="96"/>
      <c r="AD410" s="96"/>
      <c r="AE410" s="96"/>
      <c r="AF410" s="96"/>
      <c r="AG410" s="96"/>
      <c r="AH410" s="96"/>
      <c r="AI410" s="96"/>
      <c r="AJ410" s="96"/>
      <c r="AK410" s="95"/>
      <c r="AL410" s="95"/>
    </row>
    <row r="411" s="86" customFormat="true" ht="15" hidden="false" customHeight="false" outlineLevel="0" collapsed="false">
      <c r="D411" s="105"/>
      <c r="E411" s="105"/>
      <c r="F411" s="105"/>
      <c r="G411" s="105"/>
      <c r="H411" s="105"/>
      <c r="AA411" s="95"/>
      <c r="AB411" s="96"/>
      <c r="AC411" s="96"/>
      <c r="AD411" s="96"/>
      <c r="AE411" s="96"/>
      <c r="AF411" s="96"/>
      <c r="AG411" s="96"/>
      <c r="AH411" s="96"/>
      <c r="AI411" s="96"/>
      <c r="AJ411" s="96"/>
      <c r="AK411" s="95"/>
      <c r="AL411" s="95"/>
    </row>
    <row r="412" s="86" customFormat="true" ht="15" hidden="false" customHeight="false" outlineLevel="0" collapsed="false">
      <c r="D412" s="105"/>
      <c r="E412" s="105"/>
      <c r="F412" s="105"/>
      <c r="G412" s="105"/>
      <c r="H412" s="105"/>
      <c r="AA412" s="95"/>
      <c r="AB412" s="96"/>
      <c r="AC412" s="96"/>
      <c r="AD412" s="96"/>
      <c r="AE412" s="96"/>
      <c r="AF412" s="96"/>
      <c r="AG412" s="96"/>
      <c r="AH412" s="96"/>
      <c r="AI412" s="96"/>
      <c r="AJ412" s="96"/>
      <c r="AK412" s="95"/>
      <c r="AL412" s="95"/>
    </row>
    <row r="413" s="86" customFormat="true" ht="15" hidden="false" customHeight="false" outlineLevel="0" collapsed="false">
      <c r="D413" s="105"/>
      <c r="E413" s="105"/>
      <c r="F413" s="105"/>
      <c r="G413" s="105"/>
      <c r="H413" s="105"/>
      <c r="AA413" s="95"/>
      <c r="AB413" s="96"/>
      <c r="AC413" s="96"/>
      <c r="AD413" s="96"/>
      <c r="AE413" s="96"/>
      <c r="AF413" s="96"/>
      <c r="AG413" s="96"/>
      <c r="AH413" s="96"/>
      <c r="AI413" s="96"/>
      <c r="AJ413" s="96"/>
      <c r="AK413" s="95"/>
      <c r="AL413" s="95"/>
    </row>
    <row r="414" s="86" customFormat="true" ht="15" hidden="false" customHeight="false" outlineLevel="0" collapsed="false">
      <c r="D414" s="105"/>
      <c r="E414" s="105"/>
      <c r="F414" s="105"/>
      <c r="G414" s="105"/>
      <c r="H414" s="105"/>
      <c r="AA414" s="95"/>
      <c r="AB414" s="96"/>
      <c r="AC414" s="96"/>
      <c r="AD414" s="96"/>
      <c r="AE414" s="96"/>
      <c r="AF414" s="96"/>
      <c r="AG414" s="96"/>
      <c r="AH414" s="96"/>
      <c r="AI414" s="96"/>
      <c r="AJ414" s="96"/>
      <c r="AK414" s="95"/>
      <c r="AL414" s="95"/>
    </row>
    <row r="415" s="86" customFormat="true" ht="15" hidden="false" customHeight="false" outlineLevel="0" collapsed="false">
      <c r="D415" s="105"/>
      <c r="E415" s="105"/>
      <c r="F415" s="105"/>
      <c r="G415" s="105"/>
      <c r="H415" s="105"/>
      <c r="AA415" s="95"/>
      <c r="AB415" s="96"/>
      <c r="AC415" s="96"/>
      <c r="AD415" s="96"/>
      <c r="AE415" s="96"/>
      <c r="AF415" s="96"/>
      <c r="AG415" s="96"/>
      <c r="AH415" s="96"/>
      <c r="AI415" s="96"/>
      <c r="AJ415" s="96"/>
      <c r="AK415" s="95"/>
      <c r="AL415" s="95"/>
    </row>
    <row r="416" s="86" customFormat="true" ht="15" hidden="false" customHeight="false" outlineLevel="0" collapsed="false">
      <c r="D416" s="105"/>
      <c r="E416" s="105"/>
      <c r="F416" s="105"/>
      <c r="G416" s="105"/>
      <c r="H416" s="105"/>
      <c r="AA416" s="95"/>
      <c r="AB416" s="96"/>
      <c r="AC416" s="96"/>
      <c r="AD416" s="96"/>
      <c r="AE416" s="96"/>
      <c r="AF416" s="96"/>
      <c r="AG416" s="96"/>
      <c r="AH416" s="96"/>
      <c r="AI416" s="96"/>
      <c r="AJ416" s="96"/>
      <c r="AK416" s="95"/>
      <c r="AL416" s="95"/>
    </row>
    <row r="417" s="86" customFormat="true" ht="15" hidden="false" customHeight="false" outlineLevel="0" collapsed="false">
      <c r="D417" s="105"/>
      <c r="E417" s="105"/>
      <c r="F417" s="105"/>
      <c r="G417" s="105"/>
      <c r="H417" s="105"/>
      <c r="AA417" s="95"/>
      <c r="AB417" s="96"/>
      <c r="AC417" s="96"/>
      <c r="AD417" s="96"/>
      <c r="AE417" s="96"/>
      <c r="AF417" s="96"/>
      <c r="AG417" s="96"/>
      <c r="AH417" s="96"/>
      <c r="AI417" s="96"/>
      <c r="AJ417" s="96"/>
      <c r="AK417" s="95"/>
      <c r="AL417" s="95"/>
    </row>
    <row r="418" s="86" customFormat="true" ht="15" hidden="false" customHeight="false" outlineLevel="0" collapsed="false">
      <c r="D418" s="105"/>
      <c r="E418" s="105"/>
      <c r="F418" s="105"/>
      <c r="G418" s="105"/>
      <c r="H418" s="105"/>
      <c r="AA418" s="95"/>
      <c r="AB418" s="96"/>
      <c r="AC418" s="96"/>
      <c r="AD418" s="96"/>
      <c r="AE418" s="96"/>
      <c r="AF418" s="96"/>
      <c r="AG418" s="96"/>
      <c r="AH418" s="96"/>
      <c r="AI418" s="96"/>
      <c r="AJ418" s="96"/>
      <c r="AK418" s="95"/>
      <c r="AL418" s="95"/>
    </row>
    <row r="419" s="86" customFormat="true" ht="15" hidden="false" customHeight="false" outlineLevel="0" collapsed="false">
      <c r="D419" s="105"/>
      <c r="E419" s="105"/>
      <c r="F419" s="105"/>
      <c r="G419" s="105"/>
      <c r="H419" s="105"/>
      <c r="AA419" s="95"/>
      <c r="AB419" s="96"/>
      <c r="AC419" s="96"/>
      <c r="AD419" s="96"/>
      <c r="AE419" s="96"/>
      <c r="AF419" s="96"/>
      <c r="AG419" s="96"/>
      <c r="AH419" s="96"/>
      <c r="AI419" s="96"/>
      <c r="AJ419" s="96"/>
      <c r="AK419" s="95"/>
      <c r="AL419" s="95"/>
    </row>
    <row r="420" s="86" customFormat="true" ht="15" hidden="false" customHeight="false" outlineLevel="0" collapsed="false">
      <c r="D420" s="105"/>
      <c r="E420" s="105"/>
      <c r="F420" s="105"/>
      <c r="G420" s="105"/>
      <c r="H420" s="105"/>
      <c r="AA420" s="95"/>
      <c r="AB420" s="96"/>
      <c r="AC420" s="96"/>
      <c r="AD420" s="96"/>
      <c r="AE420" s="96"/>
      <c r="AF420" s="96"/>
      <c r="AG420" s="96"/>
      <c r="AH420" s="96"/>
      <c r="AI420" s="96"/>
      <c r="AJ420" s="96"/>
      <c r="AK420" s="95"/>
      <c r="AL420" s="95"/>
    </row>
    <row r="421" s="86" customFormat="true" ht="15" hidden="false" customHeight="false" outlineLevel="0" collapsed="false">
      <c r="D421" s="105"/>
      <c r="E421" s="105"/>
      <c r="F421" s="105"/>
      <c r="G421" s="105"/>
      <c r="H421" s="105"/>
      <c r="AA421" s="95"/>
      <c r="AB421" s="96"/>
      <c r="AC421" s="96"/>
      <c r="AD421" s="96"/>
      <c r="AE421" s="96"/>
      <c r="AF421" s="96"/>
      <c r="AG421" s="96"/>
      <c r="AH421" s="96"/>
      <c r="AI421" s="96"/>
      <c r="AJ421" s="96"/>
      <c r="AK421" s="95"/>
      <c r="AL421" s="95"/>
    </row>
    <row r="422" s="86" customFormat="true" ht="15" hidden="false" customHeight="false" outlineLevel="0" collapsed="false">
      <c r="D422" s="105"/>
      <c r="E422" s="105"/>
      <c r="F422" s="105"/>
      <c r="G422" s="105"/>
      <c r="H422" s="105"/>
      <c r="AA422" s="95"/>
      <c r="AB422" s="96"/>
      <c r="AC422" s="96"/>
      <c r="AD422" s="96"/>
      <c r="AE422" s="96"/>
      <c r="AF422" s="96"/>
      <c r="AG422" s="96"/>
      <c r="AH422" s="96"/>
      <c r="AI422" s="96"/>
      <c r="AJ422" s="96"/>
      <c r="AK422" s="95"/>
      <c r="AL422" s="95"/>
    </row>
    <row r="423" s="86" customFormat="true" ht="15" hidden="false" customHeight="false" outlineLevel="0" collapsed="false">
      <c r="D423" s="105"/>
      <c r="E423" s="105"/>
      <c r="F423" s="105"/>
      <c r="G423" s="105"/>
      <c r="H423" s="105"/>
      <c r="AA423" s="95"/>
      <c r="AB423" s="96"/>
      <c r="AC423" s="96"/>
      <c r="AD423" s="96"/>
      <c r="AE423" s="96"/>
      <c r="AF423" s="96"/>
      <c r="AG423" s="96"/>
      <c r="AH423" s="96"/>
      <c r="AI423" s="96"/>
      <c r="AJ423" s="96"/>
      <c r="AK423" s="95"/>
      <c r="AL423" s="95"/>
    </row>
    <row r="424" s="86" customFormat="true" ht="15" hidden="false" customHeight="false" outlineLevel="0" collapsed="false">
      <c r="D424" s="105"/>
      <c r="E424" s="105"/>
      <c r="F424" s="105"/>
      <c r="G424" s="105"/>
      <c r="H424" s="105"/>
      <c r="AA424" s="95"/>
      <c r="AB424" s="96"/>
      <c r="AC424" s="96"/>
      <c r="AD424" s="96"/>
      <c r="AE424" s="96"/>
      <c r="AF424" s="96"/>
      <c r="AG424" s="96"/>
      <c r="AH424" s="96"/>
      <c r="AI424" s="96"/>
      <c r="AJ424" s="96"/>
      <c r="AK424" s="95"/>
      <c r="AL424" s="95"/>
    </row>
    <row r="425" s="86" customFormat="true" ht="15" hidden="false" customHeight="false" outlineLevel="0" collapsed="false">
      <c r="D425" s="105"/>
      <c r="E425" s="105"/>
      <c r="F425" s="105"/>
      <c r="G425" s="105"/>
      <c r="H425" s="105"/>
      <c r="AA425" s="95"/>
      <c r="AB425" s="96"/>
      <c r="AC425" s="96"/>
      <c r="AD425" s="96"/>
      <c r="AE425" s="96"/>
      <c r="AF425" s="96"/>
      <c r="AG425" s="96"/>
      <c r="AH425" s="96"/>
      <c r="AI425" s="96"/>
      <c r="AJ425" s="96"/>
      <c r="AK425" s="95"/>
      <c r="AL425" s="95"/>
    </row>
    <row r="426" s="86" customFormat="true" ht="15" hidden="false" customHeight="false" outlineLevel="0" collapsed="false">
      <c r="D426" s="105"/>
      <c r="E426" s="105"/>
      <c r="F426" s="105"/>
      <c r="G426" s="105"/>
      <c r="H426" s="105"/>
      <c r="AA426" s="95"/>
      <c r="AB426" s="96"/>
      <c r="AC426" s="96"/>
      <c r="AD426" s="96"/>
      <c r="AE426" s="96"/>
      <c r="AF426" s="96"/>
      <c r="AG426" s="96"/>
      <c r="AH426" s="96"/>
      <c r="AI426" s="96"/>
      <c r="AJ426" s="96"/>
      <c r="AK426" s="95"/>
      <c r="AL426" s="95"/>
    </row>
    <row r="427" s="86" customFormat="true" ht="15" hidden="false" customHeight="false" outlineLevel="0" collapsed="false">
      <c r="D427" s="105"/>
      <c r="E427" s="105"/>
      <c r="F427" s="105"/>
      <c r="G427" s="105"/>
      <c r="H427" s="105"/>
      <c r="AA427" s="95"/>
      <c r="AB427" s="96"/>
      <c r="AC427" s="96"/>
      <c r="AD427" s="96"/>
      <c r="AE427" s="96"/>
      <c r="AF427" s="96"/>
      <c r="AG427" s="96"/>
      <c r="AH427" s="96"/>
      <c r="AI427" s="96"/>
      <c r="AJ427" s="96"/>
      <c r="AK427" s="95"/>
      <c r="AL427" s="95"/>
    </row>
    <row r="428" s="86" customFormat="true" ht="15" hidden="false" customHeight="false" outlineLevel="0" collapsed="false">
      <c r="D428" s="105"/>
      <c r="E428" s="105"/>
      <c r="F428" s="105"/>
      <c r="G428" s="105"/>
      <c r="H428" s="105"/>
      <c r="AA428" s="95"/>
      <c r="AB428" s="96"/>
      <c r="AC428" s="96"/>
      <c r="AD428" s="96"/>
      <c r="AE428" s="96"/>
      <c r="AF428" s="96"/>
      <c r="AG428" s="96"/>
      <c r="AH428" s="96"/>
      <c r="AI428" s="96"/>
      <c r="AJ428" s="96"/>
      <c r="AK428" s="95"/>
      <c r="AL428" s="95"/>
    </row>
    <row r="429" s="86" customFormat="true" ht="15" hidden="false" customHeight="false" outlineLevel="0" collapsed="false">
      <c r="D429" s="105"/>
      <c r="E429" s="105"/>
      <c r="F429" s="105"/>
      <c r="G429" s="105"/>
      <c r="H429" s="105"/>
      <c r="AA429" s="95"/>
      <c r="AB429" s="96"/>
      <c r="AC429" s="96"/>
      <c r="AD429" s="96"/>
      <c r="AE429" s="96"/>
      <c r="AF429" s="96"/>
      <c r="AG429" s="96"/>
      <c r="AH429" s="96"/>
      <c r="AI429" s="96"/>
      <c r="AJ429" s="96"/>
      <c r="AK429" s="95"/>
      <c r="AL429" s="95"/>
    </row>
    <row r="430" s="86" customFormat="true" ht="15" hidden="false" customHeight="false" outlineLevel="0" collapsed="false">
      <c r="D430" s="105"/>
      <c r="E430" s="105"/>
      <c r="F430" s="105"/>
      <c r="G430" s="105"/>
      <c r="H430" s="105"/>
      <c r="AA430" s="95"/>
      <c r="AB430" s="96"/>
      <c r="AC430" s="96"/>
      <c r="AD430" s="96"/>
      <c r="AE430" s="96"/>
      <c r="AF430" s="96"/>
      <c r="AG430" s="96"/>
      <c r="AH430" s="96"/>
      <c r="AI430" s="96"/>
      <c r="AJ430" s="96"/>
      <c r="AK430" s="95"/>
      <c r="AL430" s="95"/>
    </row>
    <row r="431" s="86" customFormat="true" ht="15" hidden="false" customHeight="false" outlineLevel="0" collapsed="false">
      <c r="D431" s="105"/>
      <c r="E431" s="105"/>
      <c r="F431" s="105"/>
      <c r="G431" s="105"/>
      <c r="H431" s="105"/>
      <c r="AA431" s="95"/>
      <c r="AB431" s="96"/>
      <c r="AC431" s="96"/>
      <c r="AD431" s="96"/>
      <c r="AE431" s="96"/>
      <c r="AF431" s="96"/>
      <c r="AG431" s="96"/>
      <c r="AH431" s="96"/>
      <c r="AI431" s="96"/>
      <c r="AJ431" s="96"/>
      <c r="AK431" s="95"/>
      <c r="AL431" s="95"/>
    </row>
    <row r="432" s="86" customFormat="true" ht="15" hidden="false" customHeight="false" outlineLevel="0" collapsed="false">
      <c r="D432" s="105"/>
      <c r="E432" s="105"/>
      <c r="F432" s="105"/>
      <c r="G432" s="105"/>
      <c r="H432" s="105"/>
      <c r="AA432" s="95"/>
      <c r="AB432" s="96"/>
      <c r="AC432" s="96"/>
      <c r="AD432" s="96"/>
      <c r="AE432" s="96"/>
      <c r="AF432" s="96"/>
      <c r="AG432" s="96"/>
      <c r="AH432" s="96"/>
      <c r="AI432" s="96"/>
      <c r="AJ432" s="96"/>
      <c r="AK432" s="95"/>
      <c r="AL432" s="95"/>
    </row>
    <row r="433" s="86" customFormat="true" ht="15" hidden="false" customHeight="false" outlineLevel="0" collapsed="false">
      <c r="D433" s="105"/>
      <c r="E433" s="105"/>
      <c r="F433" s="105"/>
      <c r="G433" s="105"/>
      <c r="H433" s="105"/>
      <c r="AA433" s="95"/>
      <c r="AB433" s="96"/>
      <c r="AC433" s="96"/>
      <c r="AD433" s="96"/>
      <c r="AE433" s="96"/>
      <c r="AF433" s="96"/>
      <c r="AG433" s="96"/>
      <c r="AH433" s="96"/>
      <c r="AI433" s="96"/>
      <c r="AJ433" s="96"/>
      <c r="AK433" s="95"/>
      <c r="AL433" s="95"/>
    </row>
    <row r="434" s="86" customFormat="true" ht="15" hidden="false" customHeight="false" outlineLevel="0" collapsed="false">
      <c r="D434" s="105"/>
      <c r="E434" s="105"/>
      <c r="F434" s="105"/>
      <c r="G434" s="105"/>
      <c r="H434" s="105"/>
      <c r="AA434" s="95"/>
      <c r="AB434" s="96"/>
      <c r="AC434" s="96"/>
      <c r="AD434" s="96"/>
      <c r="AE434" s="96"/>
      <c r="AF434" s="96"/>
      <c r="AG434" s="96"/>
      <c r="AH434" s="96"/>
      <c r="AI434" s="96"/>
      <c r="AJ434" s="96"/>
      <c r="AK434" s="95"/>
      <c r="AL434" s="95"/>
    </row>
    <row r="435" s="86" customFormat="true" ht="15" hidden="false" customHeight="false" outlineLevel="0" collapsed="false">
      <c r="D435" s="105"/>
      <c r="E435" s="105"/>
      <c r="F435" s="105"/>
      <c r="G435" s="105"/>
      <c r="H435" s="105"/>
      <c r="AA435" s="95"/>
      <c r="AB435" s="96"/>
      <c r="AC435" s="96"/>
      <c r="AD435" s="96"/>
      <c r="AE435" s="96"/>
      <c r="AF435" s="96"/>
      <c r="AG435" s="96"/>
      <c r="AH435" s="96"/>
      <c r="AI435" s="96"/>
      <c r="AJ435" s="96"/>
      <c r="AK435" s="95"/>
      <c r="AL435" s="95"/>
    </row>
    <row r="436" s="86" customFormat="true" ht="15" hidden="false" customHeight="false" outlineLevel="0" collapsed="false">
      <c r="D436" s="105"/>
      <c r="E436" s="105"/>
      <c r="F436" s="105"/>
      <c r="G436" s="105"/>
      <c r="H436" s="105"/>
      <c r="AA436" s="95"/>
      <c r="AB436" s="96"/>
      <c r="AC436" s="96"/>
      <c r="AD436" s="96"/>
      <c r="AE436" s="96"/>
      <c r="AF436" s="96"/>
      <c r="AG436" s="96"/>
      <c r="AH436" s="96"/>
      <c r="AI436" s="96"/>
      <c r="AJ436" s="96"/>
      <c r="AK436" s="95"/>
      <c r="AL436" s="95"/>
    </row>
    <row r="437" s="86" customFormat="true" ht="15" hidden="false" customHeight="false" outlineLevel="0" collapsed="false">
      <c r="D437" s="105"/>
      <c r="E437" s="105"/>
      <c r="F437" s="105"/>
      <c r="G437" s="105"/>
      <c r="H437" s="105"/>
      <c r="AA437" s="95"/>
      <c r="AB437" s="96"/>
      <c r="AC437" s="96"/>
      <c r="AD437" s="96"/>
      <c r="AE437" s="96"/>
      <c r="AF437" s="96"/>
      <c r="AG437" s="96"/>
      <c r="AH437" s="96"/>
      <c r="AI437" s="96"/>
      <c r="AJ437" s="96"/>
      <c r="AK437" s="95"/>
      <c r="AL437" s="95"/>
    </row>
    <row r="438" s="86" customFormat="true" ht="15" hidden="false" customHeight="false" outlineLevel="0" collapsed="false">
      <c r="D438" s="105"/>
      <c r="E438" s="105"/>
      <c r="F438" s="105"/>
      <c r="G438" s="105"/>
      <c r="H438" s="105"/>
      <c r="AA438" s="95"/>
      <c r="AB438" s="96"/>
      <c r="AC438" s="96"/>
      <c r="AD438" s="96"/>
      <c r="AE438" s="96"/>
      <c r="AF438" s="96"/>
      <c r="AG438" s="96"/>
      <c r="AH438" s="96"/>
      <c r="AI438" s="96"/>
      <c r="AJ438" s="96"/>
      <c r="AK438" s="95"/>
      <c r="AL438" s="95"/>
    </row>
    <row r="439" s="86" customFormat="true" ht="15" hidden="false" customHeight="false" outlineLevel="0" collapsed="false">
      <c r="D439" s="105"/>
      <c r="E439" s="105"/>
      <c r="F439" s="105"/>
      <c r="G439" s="105"/>
      <c r="H439" s="105"/>
      <c r="AA439" s="95"/>
      <c r="AB439" s="96"/>
      <c r="AC439" s="96"/>
      <c r="AD439" s="96"/>
      <c r="AE439" s="96"/>
      <c r="AF439" s="96"/>
      <c r="AG439" s="96"/>
      <c r="AH439" s="96"/>
      <c r="AI439" s="96"/>
      <c r="AJ439" s="96"/>
      <c r="AK439" s="95"/>
      <c r="AL439" s="95"/>
    </row>
    <row r="440" s="86" customFormat="true" ht="15" hidden="false" customHeight="false" outlineLevel="0" collapsed="false">
      <c r="D440" s="105"/>
      <c r="E440" s="105"/>
      <c r="F440" s="105"/>
      <c r="G440" s="105"/>
      <c r="H440" s="105"/>
      <c r="AA440" s="95"/>
      <c r="AB440" s="96"/>
      <c r="AC440" s="96"/>
      <c r="AD440" s="96"/>
      <c r="AE440" s="96"/>
      <c r="AF440" s="96"/>
      <c r="AG440" s="96"/>
      <c r="AH440" s="96"/>
      <c r="AI440" s="96"/>
      <c r="AJ440" s="96"/>
      <c r="AK440" s="95"/>
      <c r="AL440" s="95"/>
    </row>
    <row r="441" s="86" customFormat="true" ht="15" hidden="false" customHeight="false" outlineLevel="0" collapsed="false">
      <c r="D441" s="105"/>
      <c r="E441" s="105"/>
      <c r="F441" s="105"/>
      <c r="G441" s="105"/>
      <c r="H441" s="105"/>
      <c r="AA441" s="95"/>
      <c r="AB441" s="96"/>
      <c r="AC441" s="96"/>
      <c r="AD441" s="96"/>
      <c r="AE441" s="96"/>
      <c r="AF441" s="96"/>
      <c r="AG441" s="96"/>
      <c r="AH441" s="96"/>
      <c r="AI441" s="96"/>
      <c r="AJ441" s="96"/>
      <c r="AK441" s="95"/>
      <c r="AL441" s="95"/>
    </row>
    <row r="442" s="86" customFormat="true" ht="15" hidden="false" customHeight="false" outlineLevel="0" collapsed="false">
      <c r="D442" s="105"/>
      <c r="E442" s="105"/>
      <c r="F442" s="105"/>
      <c r="G442" s="105"/>
      <c r="H442" s="105"/>
      <c r="AA442" s="95"/>
      <c r="AB442" s="96"/>
      <c r="AC442" s="96"/>
      <c r="AD442" s="96"/>
      <c r="AE442" s="96"/>
      <c r="AF442" s="96"/>
      <c r="AG442" s="96"/>
      <c r="AH442" s="96"/>
      <c r="AI442" s="96"/>
      <c r="AJ442" s="96"/>
      <c r="AK442" s="95"/>
      <c r="AL442" s="95"/>
    </row>
    <row r="443" s="86" customFormat="true" ht="15" hidden="false" customHeight="false" outlineLevel="0" collapsed="false">
      <c r="D443" s="105"/>
      <c r="E443" s="105"/>
      <c r="F443" s="105"/>
      <c r="G443" s="105"/>
      <c r="H443" s="105"/>
      <c r="AA443" s="95"/>
      <c r="AB443" s="96"/>
      <c r="AC443" s="96"/>
      <c r="AD443" s="96"/>
      <c r="AE443" s="96"/>
      <c r="AF443" s="96"/>
      <c r="AG443" s="96"/>
      <c r="AH443" s="96"/>
      <c r="AI443" s="96"/>
      <c r="AJ443" s="96"/>
      <c r="AK443" s="95"/>
      <c r="AL443" s="95"/>
    </row>
    <row r="444" s="86" customFormat="true" ht="15" hidden="false" customHeight="false" outlineLevel="0" collapsed="false">
      <c r="D444" s="105"/>
      <c r="E444" s="105"/>
      <c r="F444" s="105"/>
      <c r="G444" s="105"/>
      <c r="H444" s="105"/>
      <c r="AA444" s="95"/>
      <c r="AB444" s="96"/>
      <c r="AC444" s="96"/>
      <c r="AD444" s="96"/>
      <c r="AE444" s="96"/>
      <c r="AF444" s="96"/>
      <c r="AG444" s="96"/>
      <c r="AH444" s="96"/>
      <c r="AI444" s="96"/>
      <c r="AJ444" s="96"/>
      <c r="AK444" s="95"/>
      <c r="AL444" s="95"/>
    </row>
    <row r="445" s="86" customFormat="true" ht="15" hidden="false" customHeight="false" outlineLevel="0" collapsed="false">
      <c r="D445" s="105"/>
      <c r="E445" s="105"/>
      <c r="F445" s="105"/>
      <c r="G445" s="105"/>
      <c r="H445" s="105"/>
      <c r="AA445" s="95"/>
      <c r="AB445" s="96"/>
      <c r="AC445" s="96"/>
      <c r="AD445" s="96"/>
      <c r="AE445" s="96"/>
      <c r="AF445" s="96"/>
      <c r="AG445" s="96"/>
      <c r="AH445" s="96"/>
      <c r="AI445" s="96"/>
      <c r="AJ445" s="96"/>
      <c r="AK445" s="95"/>
      <c r="AL445" s="95"/>
    </row>
    <row r="446" s="86" customFormat="true" ht="15" hidden="false" customHeight="false" outlineLevel="0" collapsed="false">
      <c r="D446" s="105"/>
      <c r="E446" s="105"/>
      <c r="F446" s="105"/>
      <c r="G446" s="105"/>
      <c r="H446" s="105"/>
      <c r="AA446" s="95"/>
      <c r="AB446" s="96"/>
      <c r="AC446" s="96"/>
      <c r="AD446" s="96"/>
      <c r="AE446" s="96"/>
      <c r="AF446" s="96"/>
      <c r="AG446" s="96"/>
      <c r="AH446" s="96"/>
      <c r="AI446" s="96"/>
      <c r="AJ446" s="96"/>
      <c r="AK446" s="95"/>
      <c r="AL446" s="95"/>
    </row>
    <row r="447" s="86" customFormat="true" ht="15" hidden="false" customHeight="false" outlineLevel="0" collapsed="false">
      <c r="D447" s="105"/>
      <c r="E447" s="105"/>
      <c r="F447" s="105"/>
      <c r="G447" s="105"/>
      <c r="H447" s="105"/>
      <c r="AA447" s="95"/>
      <c r="AB447" s="96"/>
      <c r="AC447" s="96"/>
      <c r="AD447" s="96"/>
      <c r="AE447" s="96"/>
      <c r="AF447" s="96"/>
      <c r="AG447" s="96"/>
      <c r="AH447" s="96"/>
      <c r="AI447" s="96"/>
      <c r="AJ447" s="96"/>
      <c r="AK447" s="95"/>
      <c r="AL447" s="95"/>
    </row>
    <row r="448" s="86" customFormat="true" ht="15" hidden="false" customHeight="false" outlineLevel="0" collapsed="false">
      <c r="D448" s="105"/>
      <c r="E448" s="105"/>
      <c r="F448" s="105"/>
      <c r="G448" s="105"/>
      <c r="H448" s="105"/>
      <c r="AA448" s="95"/>
      <c r="AB448" s="96"/>
      <c r="AC448" s="96"/>
      <c r="AD448" s="96"/>
      <c r="AE448" s="96"/>
      <c r="AF448" s="96"/>
      <c r="AG448" s="96"/>
      <c r="AH448" s="96"/>
      <c r="AI448" s="96"/>
      <c r="AJ448" s="96"/>
      <c r="AK448" s="95"/>
      <c r="AL448" s="95"/>
    </row>
    <row r="449" s="86" customFormat="true" ht="15" hidden="false" customHeight="false" outlineLevel="0" collapsed="false">
      <c r="D449" s="105"/>
      <c r="E449" s="105"/>
      <c r="F449" s="105"/>
      <c r="G449" s="105"/>
      <c r="H449" s="105"/>
      <c r="AA449" s="95"/>
      <c r="AB449" s="96"/>
      <c r="AC449" s="96"/>
      <c r="AD449" s="96"/>
      <c r="AE449" s="96"/>
      <c r="AF449" s="96"/>
      <c r="AG449" s="96"/>
      <c r="AH449" s="96"/>
      <c r="AI449" s="96"/>
      <c r="AJ449" s="96"/>
      <c r="AK449" s="95"/>
      <c r="AL449" s="95"/>
    </row>
    <row r="450" s="86" customFormat="true" ht="15" hidden="false" customHeight="false" outlineLevel="0" collapsed="false">
      <c r="D450" s="105"/>
      <c r="E450" s="105"/>
      <c r="F450" s="105"/>
      <c r="G450" s="105"/>
      <c r="H450" s="105"/>
      <c r="AA450" s="95"/>
      <c r="AB450" s="96"/>
      <c r="AC450" s="96"/>
      <c r="AD450" s="96"/>
      <c r="AE450" s="96"/>
      <c r="AF450" s="96"/>
      <c r="AG450" s="96"/>
      <c r="AH450" s="96"/>
      <c r="AI450" s="96"/>
      <c r="AJ450" s="96"/>
      <c r="AK450" s="95"/>
      <c r="AL450" s="95"/>
    </row>
    <row r="451" s="86" customFormat="true" ht="15" hidden="false" customHeight="false" outlineLevel="0" collapsed="false">
      <c r="D451" s="105"/>
      <c r="E451" s="105"/>
      <c r="F451" s="105"/>
      <c r="G451" s="105"/>
      <c r="H451" s="105"/>
      <c r="AA451" s="95"/>
      <c r="AB451" s="96"/>
      <c r="AC451" s="96"/>
      <c r="AD451" s="96"/>
      <c r="AE451" s="96"/>
      <c r="AF451" s="96"/>
      <c r="AG451" s="96"/>
      <c r="AH451" s="96"/>
      <c r="AI451" s="96"/>
      <c r="AJ451" s="96"/>
      <c r="AK451" s="95"/>
      <c r="AL451" s="95"/>
    </row>
    <row r="452" s="86" customFormat="true" ht="15" hidden="false" customHeight="false" outlineLevel="0" collapsed="false">
      <c r="D452" s="105"/>
      <c r="E452" s="105"/>
      <c r="F452" s="105"/>
      <c r="G452" s="105"/>
      <c r="H452" s="105"/>
      <c r="AA452" s="95"/>
      <c r="AB452" s="96"/>
      <c r="AC452" s="96"/>
      <c r="AD452" s="96"/>
      <c r="AE452" s="96"/>
      <c r="AF452" s="96"/>
      <c r="AG452" s="96"/>
      <c r="AH452" s="96"/>
      <c r="AI452" s="96"/>
      <c r="AJ452" s="96"/>
      <c r="AK452" s="95"/>
      <c r="AL452" s="95"/>
    </row>
    <row r="453" s="86" customFormat="true" ht="15" hidden="false" customHeight="false" outlineLevel="0" collapsed="false">
      <c r="D453" s="105"/>
      <c r="E453" s="105"/>
      <c r="F453" s="105"/>
      <c r="G453" s="105"/>
      <c r="H453" s="105"/>
      <c r="AA453" s="95"/>
      <c r="AB453" s="96"/>
      <c r="AC453" s="96"/>
      <c r="AD453" s="96"/>
      <c r="AE453" s="96"/>
      <c r="AF453" s="96"/>
      <c r="AG453" s="96"/>
      <c r="AH453" s="96"/>
      <c r="AI453" s="96"/>
      <c r="AJ453" s="96"/>
      <c r="AK453" s="95"/>
      <c r="AL453" s="95"/>
    </row>
    <row r="454" s="86" customFormat="true" ht="15" hidden="false" customHeight="false" outlineLevel="0" collapsed="false">
      <c r="D454" s="105"/>
      <c r="E454" s="105"/>
      <c r="F454" s="105"/>
      <c r="G454" s="105"/>
      <c r="H454" s="105"/>
      <c r="AA454" s="95"/>
      <c r="AB454" s="96"/>
      <c r="AC454" s="96"/>
      <c r="AD454" s="96"/>
      <c r="AE454" s="96"/>
      <c r="AF454" s="96"/>
      <c r="AG454" s="96"/>
      <c r="AH454" s="96"/>
      <c r="AI454" s="96"/>
      <c r="AJ454" s="96"/>
      <c r="AK454" s="95"/>
      <c r="AL454" s="95"/>
    </row>
    <row r="455" s="86" customFormat="true" ht="15" hidden="false" customHeight="false" outlineLevel="0" collapsed="false">
      <c r="D455" s="105"/>
      <c r="E455" s="105"/>
      <c r="F455" s="105"/>
      <c r="G455" s="105"/>
      <c r="H455" s="105"/>
      <c r="AA455" s="95"/>
      <c r="AB455" s="96"/>
      <c r="AC455" s="96"/>
      <c r="AD455" s="96"/>
      <c r="AE455" s="96"/>
      <c r="AF455" s="96"/>
      <c r="AG455" s="96"/>
      <c r="AH455" s="96"/>
      <c r="AI455" s="96"/>
      <c r="AJ455" s="96"/>
      <c r="AK455" s="95"/>
      <c r="AL455" s="95"/>
    </row>
    <row r="456" s="86" customFormat="true" ht="15" hidden="false" customHeight="false" outlineLevel="0" collapsed="false">
      <c r="D456" s="105"/>
      <c r="E456" s="105"/>
      <c r="F456" s="105"/>
      <c r="G456" s="105"/>
      <c r="H456" s="105"/>
      <c r="AA456" s="95"/>
      <c r="AB456" s="96"/>
      <c r="AC456" s="96"/>
      <c r="AD456" s="96"/>
      <c r="AE456" s="96"/>
      <c r="AF456" s="96"/>
      <c r="AG456" s="96"/>
      <c r="AH456" s="96"/>
      <c r="AI456" s="96"/>
      <c r="AJ456" s="96"/>
      <c r="AK456" s="95"/>
      <c r="AL456" s="95"/>
    </row>
    <row r="457" s="86" customFormat="true" ht="15" hidden="false" customHeight="false" outlineLevel="0" collapsed="false">
      <c r="D457" s="105"/>
      <c r="E457" s="105"/>
      <c r="F457" s="105"/>
      <c r="G457" s="105"/>
      <c r="H457" s="105"/>
      <c r="AA457" s="95"/>
      <c r="AB457" s="96"/>
      <c r="AC457" s="96"/>
      <c r="AD457" s="96"/>
      <c r="AE457" s="96"/>
      <c r="AF457" s="96"/>
      <c r="AG457" s="96"/>
      <c r="AH457" s="96"/>
      <c r="AI457" s="96"/>
      <c r="AJ457" s="96"/>
      <c r="AK457" s="95"/>
      <c r="AL457" s="95"/>
    </row>
    <row r="458" s="86" customFormat="true" ht="15" hidden="false" customHeight="false" outlineLevel="0" collapsed="false">
      <c r="D458" s="105"/>
      <c r="E458" s="105"/>
      <c r="F458" s="105"/>
      <c r="G458" s="105"/>
      <c r="H458" s="105"/>
      <c r="AA458" s="95"/>
      <c r="AB458" s="96"/>
      <c r="AC458" s="96"/>
      <c r="AD458" s="96"/>
      <c r="AE458" s="96"/>
      <c r="AF458" s="96"/>
      <c r="AG458" s="96"/>
      <c r="AH458" s="96"/>
      <c r="AI458" s="96"/>
      <c r="AJ458" s="96"/>
      <c r="AK458" s="95"/>
      <c r="AL458" s="95"/>
    </row>
    <row r="459" s="86" customFormat="true" ht="15" hidden="false" customHeight="false" outlineLevel="0" collapsed="false">
      <c r="D459" s="105"/>
      <c r="E459" s="105"/>
      <c r="F459" s="105"/>
      <c r="G459" s="105"/>
      <c r="H459" s="105"/>
      <c r="AA459" s="95"/>
      <c r="AB459" s="96"/>
      <c r="AC459" s="96"/>
      <c r="AD459" s="96"/>
      <c r="AE459" s="96"/>
      <c r="AF459" s="96"/>
      <c r="AG459" s="96"/>
      <c r="AH459" s="96"/>
      <c r="AI459" s="96"/>
      <c r="AJ459" s="96"/>
      <c r="AK459" s="95"/>
      <c r="AL459" s="95"/>
    </row>
    <row r="460" s="86" customFormat="true" ht="15" hidden="false" customHeight="false" outlineLevel="0" collapsed="false">
      <c r="D460" s="105"/>
      <c r="E460" s="105"/>
      <c r="F460" s="105"/>
      <c r="G460" s="105"/>
      <c r="H460" s="105"/>
      <c r="AA460" s="95"/>
      <c r="AB460" s="96"/>
      <c r="AC460" s="96"/>
      <c r="AD460" s="96"/>
      <c r="AE460" s="96"/>
      <c r="AF460" s="96"/>
      <c r="AG460" s="96"/>
      <c r="AH460" s="96"/>
      <c r="AI460" s="96"/>
      <c r="AJ460" s="96"/>
      <c r="AK460" s="95"/>
      <c r="AL460" s="95"/>
    </row>
    <row r="461" s="86" customFormat="true" ht="15" hidden="false" customHeight="false" outlineLevel="0" collapsed="false">
      <c r="D461" s="105"/>
      <c r="E461" s="105"/>
      <c r="F461" s="105"/>
      <c r="G461" s="105"/>
      <c r="H461" s="105"/>
      <c r="AA461" s="95"/>
      <c r="AB461" s="96"/>
      <c r="AC461" s="96"/>
      <c r="AD461" s="96"/>
      <c r="AE461" s="96"/>
      <c r="AF461" s="96"/>
      <c r="AG461" s="96"/>
      <c r="AH461" s="96"/>
      <c r="AI461" s="96"/>
      <c r="AJ461" s="96"/>
      <c r="AK461" s="95"/>
      <c r="AL461" s="95"/>
    </row>
    <row r="462" s="86" customFormat="true" ht="15" hidden="false" customHeight="false" outlineLevel="0" collapsed="false">
      <c r="D462" s="105"/>
      <c r="E462" s="105"/>
      <c r="F462" s="105"/>
      <c r="G462" s="105"/>
      <c r="H462" s="105"/>
      <c r="AA462" s="95"/>
      <c r="AB462" s="96"/>
      <c r="AC462" s="96"/>
      <c r="AD462" s="96"/>
      <c r="AE462" s="96"/>
      <c r="AF462" s="96"/>
      <c r="AG462" s="96"/>
      <c r="AH462" s="96"/>
      <c r="AI462" s="96"/>
      <c r="AJ462" s="96"/>
      <c r="AK462" s="95"/>
      <c r="AL462" s="95"/>
    </row>
    <row r="463" s="86" customFormat="true" ht="15" hidden="false" customHeight="false" outlineLevel="0" collapsed="false">
      <c r="D463" s="105"/>
      <c r="E463" s="105"/>
      <c r="F463" s="105"/>
      <c r="G463" s="105"/>
      <c r="H463" s="105"/>
      <c r="AA463" s="95"/>
      <c r="AB463" s="96"/>
      <c r="AC463" s="96"/>
      <c r="AD463" s="96"/>
      <c r="AE463" s="96"/>
      <c r="AF463" s="96"/>
      <c r="AG463" s="96"/>
      <c r="AH463" s="96"/>
      <c r="AI463" s="96"/>
      <c r="AJ463" s="96"/>
      <c r="AK463" s="95"/>
      <c r="AL463" s="95"/>
    </row>
    <row r="464" s="86" customFormat="true" ht="15" hidden="false" customHeight="false" outlineLevel="0" collapsed="false">
      <c r="D464" s="105"/>
      <c r="E464" s="105"/>
      <c r="F464" s="105"/>
      <c r="G464" s="105"/>
      <c r="H464" s="105"/>
      <c r="AA464" s="95"/>
      <c r="AB464" s="96"/>
      <c r="AC464" s="96"/>
      <c r="AD464" s="96"/>
      <c r="AE464" s="96"/>
      <c r="AF464" s="96"/>
      <c r="AG464" s="96"/>
      <c r="AH464" s="96"/>
      <c r="AI464" s="96"/>
      <c r="AJ464" s="96"/>
      <c r="AK464" s="95"/>
      <c r="AL464" s="95"/>
    </row>
    <row r="465" s="86" customFormat="true" ht="15" hidden="false" customHeight="false" outlineLevel="0" collapsed="false">
      <c r="D465" s="105"/>
      <c r="E465" s="105"/>
      <c r="F465" s="105"/>
      <c r="G465" s="105"/>
      <c r="H465" s="105"/>
      <c r="AA465" s="95"/>
      <c r="AB465" s="96"/>
      <c r="AC465" s="96"/>
      <c r="AD465" s="96"/>
      <c r="AE465" s="96"/>
      <c r="AF465" s="96"/>
      <c r="AG465" s="96"/>
      <c r="AH465" s="96"/>
      <c r="AI465" s="96"/>
      <c r="AJ465" s="96"/>
      <c r="AK465" s="95"/>
      <c r="AL465" s="95"/>
    </row>
    <row r="466" s="86" customFormat="true" ht="15" hidden="false" customHeight="false" outlineLevel="0" collapsed="false">
      <c r="D466" s="105"/>
      <c r="E466" s="105"/>
      <c r="F466" s="105"/>
      <c r="G466" s="105"/>
      <c r="H466" s="105"/>
      <c r="AA466" s="95"/>
      <c r="AB466" s="96"/>
      <c r="AC466" s="96"/>
      <c r="AD466" s="96"/>
      <c r="AE466" s="96"/>
      <c r="AF466" s="96"/>
      <c r="AG466" s="96"/>
      <c r="AH466" s="96"/>
      <c r="AI466" s="96"/>
      <c r="AJ466" s="96"/>
      <c r="AK466" s="95"/>
      <c r="AL466" s="95"/>
    </row>
    <row r="467" s="86" customFormat="true" ht="15" hidden="false" customHeight="false" outlineLevel="0" collapsed="false">
      <c r="D467" s="105"/>
      <c r="E467" s="105"/>
      <c r="F467" s="105"/>
      <c r="G467" s="105"/>
      <c r="H467" s="105"/>
      <c r="AA467" s="95"/>
      <c r="AB467" s="96"/>
      <c r="AC467" s="96"/>
      <c r="AD467" s="96"/>
      <c r="AE467" s="96"/>
      <c r="AF467" s="96"/>
      <c r="AG467" s="96"/>
      <c r="AH467" s="96"/>
      <c r="AI467" s="96"/>
      <c r="AJ467" s="96"/>
      <c r="AK467" s="95"/>
      <c r="AL467" s="95"/>
    </row>
    <row r="468" s="86" customFormat="true" ht="15" hidden="false" customHeight="false" outlineLevel="0" collapsed="false">
      <c r="D468" s="105"/>
      <c r="E468" s="105"/>
      <c r="F468" s="105"/>
      <c r="G468" s="105"/>
      <c r="H468" s="105"/>
      <c r="AA468" s="95"/>
      <c r="AB468" s="96"/>
      <c r="AC468" s="96"/>
      <c r="AD468" s="96"/>
      <c r="AE468" s="96"/>
      <c r="AF468" s="96"/>
      <c r="AG468" s="96"/>
      <c r="AH468" s="96"/>
      <c r="AI468" s="96"/>
      <c r="AJ468" s="96"/>
      <c r="AK468" s="95"/>
      <c r="AL468" s="95"/>
    </row>
    <row r="469" s="86" customFormat="true" ht="15" hidden="false" customHeight="false" outlineLevel="0" collapsed="false">
      <c r="D469" s="105"/>
      <c r="E469" s="105"/>
      <c r="F469" s="105"/>
      <c r="G469" s="105"/>
      <c r="H469" s="105"/>
      <c r="AA469" s="95"/>
      <c r="AB469" s="96"/>
      <c r="AC469" s="96"/>
      <c r="AD469" s="96"/>
      <c r="AE469" s="96"/>
      <c r="AF469" s="96"/>
      <c r="AG469" s="96"/>
      <c r="AH469" s="96"/>
      <c r="AI469" s="96"/>
      <c r="AJ469" s="96"/>
      <c r="AK469" s="95"/>
      <c r="AL469" s="95"/>
    </row>
    <row r="470" s="86" customFormat="true" ht="15" hidden="false" customHeight="false" outlineLevel="0" collapsed="false">
      <c r="D470" s="105"/>
      <c r="E470" s="105"/>
      <c r="F470" s="105"/>
      <c r="G470" s="105"/>
      <c r="H470" s="105"/>
      <c r="AA470" s="95"/>
      <c r="AB470" s="96"/>
      <c r="AC470" s="96"/>
      <c r="AD470" s="96"/>
      <c r="AE470" s="96"/>
      <c r="AF470" s="96"/>
      <c r="AG470" s="96"/>
      <c r="AH470" s="96"/>
      <c r="AI470" s="96"/>
      <c r="AJ470" s="96"/>
      <c r="AK470" s="95"/>
      <c r="AL470" s="95"/>
    </row>
    <row r="471" s="86" customFormat="true" ht="15" hidden="false" customHeight="false" outlineLevel="0" collapsed="false">
      <c r="D471" s="105"/>
      <c r="E471" s="105"/>
      <c r="F471" s="105"/>
      <c r="G471" s="105"/>
      <c r="H471" s="105"/>
      <c r="AA471" s="95"/>
      <c r="AB471" s="96"/>
      <c r="AC471" s="96"/>
      <c r="AD471" s="96"/>
      <c r="AE471" s="96"/>
      <c r="AF471" s="96"/>
      <c r="AG471" s="96"/>
      <c r="AH471" s="96"/>
      <c r="AI471" s="96"/>
      <c r="AJ471" s="96"/>
      <c r="AK471" s="95"/>
      <c r="AL471" s="95"/>
    </row>
    <row r="472" s="86" customFormat="true" ht="15" hidden="false" customHeight="false" outlineLevel="0" collapsed="false">
      <c r="D472" s="105"/>
      <c r="E472" s="105"/>
      <c r="F472" s="105"/>
      <c r="G472" s="105"/>
      <c r="H472" s="105"/>
      <c r="AA472" s="95"/>
      <c r="AB472" s="96"/>
      <c r="AC472" s="96"/>
      <c r="AD472" s="96"/>
      <c r="AE472" s="96"/>
      <c r="AF472" s="96"/>
      <c r="AG472" s="96"/>
      <c r="AH472" s="96"/>
      <c r="AI472" s="96"/>
      <c r="AJ472" s="96"/>
      <c r="AK472" s="95"/>
      <c r="AL472" s="95"/>
    </row>
    <row r="473" s="86" customFormat="true" ht="15" hidden="false" customHeight="false" outlineLevel="0" collapsed="false">
      <c r="D473" s="105"/>
      <c r="E473" s="105"/>
      <c r="F473" s="105"/>
      <c r="G473" s="105"/>
      <c r="H473" s="105"/>
      <c r="AA473" s="95"/>
      <c r="AB473" s="96"/>
      <c r="AC473" s="96"/>
      <c r="AD473" s="96"/>
      <c r="AE473" s="96"/>
      <c r="AF473" s="96"/>
      <c r="AG473" s="96"/>
      <c r="AH473" s="96"/>
      <c r="AI473" s="96"/>
      <c r="AJ473" s="96"/>
      <c r="AK473" s="95"/>
      <c r="AL473" s="95"/>
    </row>
    <row r="474" s="86" customFormat="true" ht="15" hidden="false" customHeight="false" outlineLevel="0" collapsed="false">
      <c r="D474" s="105"/>
      <c r="E474" s="105"/>
      <c r="F474" s="105"/>
      <c r="G474" s="105"/>
      <c r="H474" s="105"/>
      <c r="AA474" s="95"/>
      <c r="AB474" s="96"/>
      <c r="AC474" s="96"/>
      <c r="AD474" s="96"/>
      <c r="AE474" s="96"/>
      <c r="AF474" s="96"/>
      <c r="AG474" s="96"/>
      <c r="AH474" s="96"/>
      <c r="AI474" s="96"/>
      <c r="AJ474" s="96"/>
      <c r="AK474" s="95"/>
      <c r="AL474" s="95"/>
    </row>
    <row r="475" s="86" customFormat="true" ht="15" hidden="false" customHeight="false" outlineLevel="0" collapsed="false">
      <c r="D475" s="105"/>
      <c r="E475" s="105"/>
      <c r="F475" s="105"/>
      <c r="G475" s="105"/>
      <c r="H475" s="105"/>
      <c r="AA475" s="95"/>
      <c r="AB475" s="96"/>
      <c r="AC475" s="96"/>
      <c r="AD475" s="96"/>
      <c r="AE475" s="96"/>
      <c r="AF475" s="96"/>
      <c r="AG475" s="96"/>
      <c r="AH475" s="96"/>
      <c r="AI475" s="96"/>
      <c r="AJ475" s="96"/>
      <c r="AK475" s="95"/>
      <c r="AL475" s="95"/>
    </row>
    <row r="476" s="86" customFormat="true" ht="15" hidden="false" customHeight="false" outlineLevel="0" collapsed="false">
      <c r="D476" s="105"/>
      <c r="E476" s="105"/>
      <c r="F476" s="105"/>
      <c r="G476" s="105"/>
      <c r="H476" s="105"/>
      <c r="AA476" s="95"/>
      <c r="AB476" s="96"/>
      <c r="AC476" s="96"/>
      <c r="AD476" s="96"/>
      <c r="AE476" s="96"/>
      <c r="AF476" s="96"/>
      <c r="AG476" s="96"/>
      <c r="AH476" s="96"/>
      <c r="AI476" s="96"/>
      <c r="AJ476" s="96"/>
      <c r="AK476" s="95"/>
      <c r="AL476" s="95"/>
    </row>
    <row r="477" s="86" customFormat="true" ht="15" hidden="false" customHeight="false" outlineLevel="0" collapsed="false">
      <c r="D477" s="105"/>
      <c r="E477" s="105"/>
      <c r="F477" s="105"/>
      <c r="G477" s="105"/>
      <c r="H477" s="105"/>
      <c r="AA477" s="95"/>
      <c r="AB477" s="96"/>
      <c r="AC477" s="96"/>
      <c r="AD477" s="96"/>
      <c r="AE477" s="96"/>
      <c r="AF477" s="96"/>
      <c r="AG477" s="96"/>
      <c r="AH477" s="96"/>
      <c r="AI477" s="96"/>
      <c r="AJ477" s="96"/>
      <c r="AK477" s="95"/>
      <c r="AL477" s="95"/>
    </row>
    <row r="478" s="86" customFormat="true" ht="15" hidden="false" customHeight="false" outlineLevel="0" collapsed="false">
      <c r="D478" s="105"/>
      <c r="E478" s="105"/>
      <c r="F478" s="105"/>
      <c r="G478" s="105"/>
      <c r="H478" s="105"/>
      <c r="AA478" s="95"/>
      <c r="AB478" s="96"/>
      <c r="AC478" s="96"/>
      <c r="AD478" s="96"/>
      <c r="AE478" s="96"/>
      <c r="AF478" s="96"/>
      <c r="AG478" s="96"/>
      <c r="AH478" s="96"/>
      <c r="AI478" s="96"/>
      <c r="AJ478" s="96"/>
      <c r="AK478" s="95"/>
      <c r="AL478" s="95"/>
    </row>
    <row r="479" s="86" customFormat="true" ht="15" hidden="false" customHeight="false" outlineLevel="0" collapsed="false">
      <c r="D479" s="105"/>
      <c r="E479" s="105"/>
      <c r="F479" s="105"/>
      <c r="G479" s="105"/>
      <c r="H479" s="105"/>
      <c r="AA479" s="95"/>
      <c r="AB479" s="96"/>
      <c r="AC479" s="96"/>
      <c r="AD479" s="96"/>
      <c r="AE479" s="96"/>
      <c r="AF479" s="96"/>
      <c r="AG479" s="96"/>
      <c r="AH479" s="96"/>
      <c r="AI479" s="96"/>
      <c r="AJ479" s="96"/>
      <c r="AK479" s="95"/>
      <c r="AL479" s="95"/>
    </row>
    <row r="480" s="86" customFormat="true" ht="15" hidden="false" customHeight="false" outlineLevel="0" collapsed="false">
      <c r="D480" s="105"/>
      <c r="E480" s="105"/>
      <c r="F480" s="105"/>
      <c r="G480" s="105"/>
      <c r="H480" s="105"/>
      <c r="AA480" s="95"/>
      <c r="AB480" s="96"/>
      <c r="AC480" s="96"/>
      <c r="AD480" s="96"/>
      <c r="AE480" s="96"/>
      <c r="AF480" s="96"/>
      <c r="AG480" s="96"/>
      <c r="AH480" s="96"/>
      <c r="AI480" s="96"/>
      <c r="AJ480" s="96"/>
      <c r="AK480" s="95"/>
      <c r="AL480" s="95"/>
    </row>
    <row r="481" s="86" customFormat="true" ht="15" hidden="false" customHeight="false" outlineLevel="0" collapsed="false">
      <c r="D481" s="105"/>
      <c r="E481" s="105"/>
      <c r="F481" s="105"/>
      <c r="G481" s="105"/>
      <c r="H481" s="105"/>
      <c r="AA481" s="95"/>
      <c r="AB481" s="96"/>
      <c r="AC481" s="96"/>
      <c r="AD481" s="96"/>
      <c r="AE481" s="96"/>
      <c r="AF481" s="96"/>
      <c r="AG481" s="96"/>
      <c r="AH481" s="96"/>
      <c r="AI481" s="96"/>
      <c r="AJ481" s="96"/>
      <c r="AK481" s="95"/>
      <c r="AL481" s="95"/>
    </row>
    <row r="482" s="86" customFormat="true" ht="15" hidden="false" customHeight="false" outlineLevel="0" collapsed="false">
      <c r="D482" s="105"/>
      <c r="E482" s="105"/>
      <c r="F482" s="105"/>
      <c r="G482" s="105"/>
      <c r="H482" s="105"/>
      <c r="AA482" s="95"/>
      <c r="AB482" s="96"/>
      <c r="AC482" s="96"/>
      <c r="AD482" s="96"/>
      <c r="AE482" s="96"/>
      <c r="AF482" s="96"/>
      <c r="AG482" s="96"/>
      <c r="AH482" s="96"/>
      <c r="AI482" s="96"/>
      <c r="AJ482" s="96"/>
      <c r="AK482" s="95"/>
      <c r="AL482" s="95"/>
    </row>
    <row r="483" s="86" customFormat="true" ht="15" hidden="false" customHeight="false" outlineLevel="0" collapsed="false">
      <c r="D483" s="105"/>
      <c r="E483" s="105"/>
      <c r="F483" s="105"/>
      <c r="G483" s="105"/>
      <c r="H483" s="105"/>
      <c r="AA483" s="95"/>
      <c r="AB483" s="96"/>
      <c r="AC483" s="96"/>
      <c r="AD483" s="96"/>
      <c r="AE483" s="96"/>
      <c r="AF483" s="96"/>
      <c r="AG483" s="96"/>
      <c r="AH483" s="96"/>
      <c r="AI483" s="96"/>
      <c r="AJ483" s="96"/>
      <c r="AK483" s="95"/>
      <c r="AL483" s="95"/>
    </row>
    <row r="484" s="86" customFormat="true" ht="15" hidden="false" customHeight="false" outlineLevel="0" collapsed="false">
      <c r="D484" s="105"/>
      <c r="E484" s="105"/>
      <c r="F484" s="105"/>
      <c r="G484" s="105"/>
      <c r="H484" s="105"/>
      <c r="AA484" s="95"/>
      <c r="AB484" s="96"/>
      <c r="AC484" s="96"/>
      <c r="AD484" s="96"/>
      <c r="AE484" s="96"/>
      <c r="AF484" s="96"/>
      <c r="AG484" s="96"/>
      <c r="AH484" s="96"/>
      <c r="AI484" s="96"/>
      <c r="AJ484" s="96"/>
      <c r="AK484" s="95"/>
      <c r="AL484" s="95"/>
    </row>
    <row r="485" s="86" customFormat="true" ht="15" hidden="false" customHeight="false" outlineLevel="0" collapsed="false">
      <c r="D485" s="105"/>
      <c r="E485" s="105"/>
      <c r="F485" s="105"/>
      <c r="G485" s="105"/>
      <c r="H485" s="105"/>
      <c r="AA485" s="95"/>
      <c r="AB485" s="96"/>
      <c r="AC485" s="96"/>
      <c r="AD485" s="96"/>
      <c r="AE485" s="96"/>
      <c r="AF485" s="96"/>
      <c r="AG485" s="96"/>
      <c r="AH485" s="96"/>
      <c r="AI485" s="96"/>
      <c r="AJ485" s="96"/>
      <c r="AK485" s="95"/>
      <c r="AL485" s="95"/>
    </row>
    <row r="486" s="86" customFormat="true" ht="15" hidden="false" customHeight="false" outlineLevel="0" collapsed="false">
      <c r="D486" s="105"/>
      <c r="E486" s="105"/>
      <c r="F486" s="105"/>
      <c r="G486" s="105"/>
      <c r="H486" s="105"/>
      <c r="AA486" s="95"/>
      <c r="AB486" s="96"/>
      <c r="AC486" s="96"/>
      <c r="AD486" s="96"/>
      <c r="AE486" s="96"/>
      <c r="AF486" s="96"/>
      <c r="AG486" s="96"/>
      <c r="AH486" s="96"/>
      <c r="AI486" s="96"/>
      <c r="AJ486" s="96"/>
      <c r="AK486" s="95"/>
      <c r="AL486" s="95"/>
    </row>
    <row r="487" s="86" customFormat="true" ht="15" hidden="false" customHeight="false" outlineLevel="0" collapsed="false">
      <c r="D487" s="105"/>
      <c r="E487" s="105"/>
      <c r="F487" s="105"/>
      <c r="G487" s="105"/>
      <c r="H487" s="105"/>
      <c r="AA487" s="95"/>
      <c r="AB487" s="96"/>
      <c r="AC487" s="96"/>
      <c r="AD487" s="96"/>
      <c r="AE487" s="96"/>
      <c r="AF487" s="96"/>
      <c r="AG487" s="96"/>
      <c r="AH487" s="96"/>
      <c r="AI487" s="96"/>
      <c r="AJ487" s="96"/>
      <c r="AK487" s="95"/>
      <c r="AL487" s="95"/>
    </row>
    <row r="488" s="86" customFormat="true" ht="15" hidden="false" customHeight="false" outlineLevel="0" collapsed="false">
      <c r="D488" s="105"/>
      <c r="E488" s="105"/>
      <c r="F488" s="105"/>
      <c r="G488" s="105"/>
      <c r="H488" s="105"/>
      <c r="AA488" s="95"/>
      <c r="AB488" s="96"/>
      <c r="AC488" s="96"/>
      <c r="AD488" s="96"/>
      <c r="AE488" s="96"/>
      <c r="AF488" s="96"/>
      <c r="AG488" s="96"/>
      <c r="AH488" s="96"/>
      <c r="AI488" s="96"/>
      <c r="AJ488" s="96"/>
      <c r="AK488" s="95"/>
      <c r="AL488" s="95"/>
    </row>
    <row r="489" s="86" customFormat="true" ht="15" hidden="false" customHeight="false" outlineLevel="0" collapsed="false">
      <c r="D489" s="105"/>
      <c r="E489" s="105"/>
      <c r="F489" s="105"/>
      <c r="G489" s="105"/>
      <c r="H489" s="105"/>
      <c r="AA489" s="95"/>
      <c r="AB489" s="96"/>
      <c r="AC489" s="96"/>
      <c r="AD489" s="96"/>
      <c r="AE489" s="96"/>
      <c r="AF489" s="96"/>
      <c r="AG489" s="96"/>
      <c r="AH489" s="96"/>
      <c r="AI489" s="96"/>
      <c r="AJ489" s="96"/>
      <c r="AK489" s="95"/>
      <c r="AL489" s="95"/>
    </row>
    <row r="490" s="86" customFormat="true" ht="15" hidden="false" customHeight="false" outlineLevel="0" collapsed="false">
      <c r="D490" s="105"/>
      <c r="E490" s="105"/>
      <c r="F490" s="105"/>
      <c r="G490" s="105"/>
      <c r="H490" s="105"/>
      <c r="AA490" s="95"/>
      <c r="AB490" s="96"/>
      <c r="AC490" s="96"/>
      <c r="AD490" s="96"/>
      <c r="AE490" s="96"/>
      <c r="AF490" s="96"/>
      <c r="AG490" s="96"/>
      <c r="AH490" s="96"/>
      <c r="AI490" s="96"/>
      <c r="AJ490" s="96"/>
      <c r="AK490" s="95"/>
      <c r="AL490" s="95"/>
    </row>
    <row r="491" s="86" customFormat="true" ht="15" hidden="false" customHeight="false" outlineLevel="0" collapsed="false">
      <c r="D491" s="105"/>
      <c r="E491" s="105"/>
      <c r="F491" s="105"/>
      <c r="G491" s="105"/>
      <c r="H491" s="105"/>
      <c r="AA491" s="95"/>
      <c r="AB491" s="96"/>
      <c r="AC491" s="96"/>
      <c r="AD491" s="96"/>
      <c r="AE491" s="96"/>
      <c r="AF491" s="96"/>
      <c r="AG491" s="96"/>
      <c r="AH491" s="96"/>
      <c r="AI491" s="96"/>
      <c r="AJ491" s="96"/>
      <c r="AK491" s="95"/>
      <c r="AL491" s="95"/>
    </row>
    <row r="492" s="86" customFormat="true" ht="15" hidden="false" customHeight="false" outlineLevel="0" collapsed="false">
      <c r="D492" s="105"/>
      <c r="E492" s="105"/>
      <c r="F492" s="105"/>
      <c r="G492" s="105"/>
      <c r="H492" s="105"/>
      <c r="AA492" s="95"/>
      <c r="AB492" s="96"/>
      <c r="AC492" s="96"/>
      <c r="AD492" s="96"/>
      <c r="AE492" s="96"/>
      <c r="AF492" s="96"/>
      <c r="AG492" s="96"/>
      <c r="AH492" s="96"/>
      <c r="AI492" s="96"/>
      <c r="AJ492" s="96"/>
      <c r="AK492" s="95"/>
      <c r="AL492" s="95"/>
    </row>
    <row r="493" s="86" customFormat="true" ht="15" hidden="false" customHeight="false" outlineLevel="0" collapsed="false">
      <c r="D493" s="105"/>
      <c r="E493" s="105"/>
      <c r="F493" s="105"/>
      <c r="G493" s="105"/>
      <c r="H493" s="105"/>
      <c r="AA493" s="95"/>
      <c r="AB493" s="96"/>
      <c r="AC493" s="96"/>
      <c r="AD493" s="96"/>
      <c r="AE493" s="96"/>
      <c r="AF493" s="96"/>
      <c r="AG493" s="96"/>
      <c r="AH493" s="96"/>
      <c r="AI493" s="96"/>
      <c r="AJ493" s="96"/>
      <c r="AK493" s="95"/>
      <c r="AL493" s="95"/>
    </row>
    <row r="494" s="86" customFormat="true" ht="15" hidden="false" customHeight="false" outlineLevel="0" collapsed="false">
      <c r="D494" s="105"/>
      <c r="E494" s="105"/>
      <c r="F494" s="105"/>
      <c r="G494" s="105"/>
      <c r="H494" s="105"/>
      <c r="AA494" s="95"/>
      <c r="AB494" s="96"/>
      <c r="AC494" s="96"/>
      <c r="AD494" s="96"/>
      <c r="AE494" s="96"/>
      <c r="AF494" s="96"/>
      <c r="AG494" s="96"/>
      <c r="AH494" s="96"/>
      <c r="AI494" s="96"/>
      <c r="AJ494" s="96"/>
      <c r="AK494" s="95"/>
      <c r="AL494" s="95"/>
    </row>
    <row r="495" s="86" customFormat="true" ht="15" hidden="false" customHeight="false" outlineLevel="0" collapsed="false">
      <c r="D495" s="105"/>
      <c r="E495" s="105"/>
      <c r="F495" s="105"/>
      <c r="G495" s="105"/>
      <c r="H495" s="105"/>
      <c r="AA495" s="95"/>
      <c r="AB495" s="96"/>
      <c r="AC495" s="96"/>
      <c r="AD495" s="96"/>
      <c r="AE495" s="96"/>
      <c r="AF495" s="96"/>
      <c r="AG495" s="96"/>
      <c r="AH495" s="96"/>
      <c r="AI495" s="96"/>
      <c r="AJ495" s="96"/>
      <c r="AK495" s="95"/>
      <c r="AL495" s="95"/>
    </row>
    <row r="496" s="86" customFormat="true" ht="15" hidden="false" customHeight="false" outlineLevel="0" collapsed="false">
      <c r="D496" s="105"/>
      <c r="E496" s="105"/>
      <c r="F496" s="105"/>
      <c r="G496" s="105"/>
      <c r="H496" s="105"/>
      <c r="AA496" s="95"/>
      <c r="AB496" s="96"/>
      <c r="AC496" s="96"/>
      <c r="AD496" s="96"/>
      <c r="AE496" s="96"/>
      <c r="AF496" s="96"/>
      <c r="AG496" s="96"/>
      <c r="AH496" s="96"/>
      <c r="AI496" s="96"/>
      <c r="AJ496" s="96"/>
      <c r="AK496" s="95"/>
      <c r="AL496" s="95"/>
    </row>
    <row r="497" s="86" customFormat="true" ht="15" hidden="false" customHeight="false" outlineLevel="0" collapsed="false">
      <c r="D497" s="105"/>
      <c r="E497" s="105"/>
      <c r="F497" s="105"/>
      <c r="G497" s="105"/>
      <c r="H497" s="105"/>
      <c r="AA497" s="95"/>
      <c r="AB497" s="96"/>
      <c r="AC497" s="96"/>
      <c r="AD497" s="96"/>
      <c r="AE497" s="96"/>
      <c r="AF497" s="96"/>
      <c r="AG497" s="96"/>
      <c r="AH497" s="96"/>
      <c r="AI497" s="96"/>
      <c r="AJ497" s="96"/>
      <c r="AK497" s="95"/>
      <c r="AL497" s="95"/>
    </row>
    <row r="498" s="86" customFormat="true" ht="15" hidden="false" customHeight="false" outlineLevel="0" collapsed="false">
      <c r="D498" s="105"/>
      <c r="E498" s="105"/>
      <c r="F498" s="105"/>
      <c r="G498" s="105"/>
      <c r="H498" s="105"/>
      <c r="AA498" s="95"/>
      <c r="AB498" s="96"/>
      <c r="AC498" s="96"/>
      <c r="AD498" s="96"/>
      <c r="AE498" s="96"/>
      <c r="AF498" s="96"/>
      <c r="AG498" s="96"/>
      <c r="AH498" s="96"/>
      <c r="AI498" s="96"/>
      <c r="AJ498" s="96"/>
      <c r="AK498" s="95"/>
      <c r="AL498" s="95"/>
    </row>
    <row r="499" s="86" customFormat="true" ht="15" hidden="false" customHeight="false" outlineLevel="0" collapsed="false">
      <c r="D499" s="105"/>
      <c r="E499" s="105"/>
      <c r="F499" s="105"/>
      <c r="G499" s="105"/>
      <c r="H499" s="105"/>
      <c r="AA499" s="95"/>
      <c r="AB499" s="96"/>
      <c r="AC499" s="96"/>
      <c r="AD499" s="96"/>
      <c r="AE499" s="96"/>
      <c r="AF499" s="96"/>
      <c r="AG499" s="96"/>
      <c r="AH499" s="96"/>
      <c r="AI499" s="96"/>
      <c r="AJ499" s="96"/>
      <c r="AK499" s="95"/>
      <c r="AL499" s="95"/>
    </row>
    <row r="500" s="86" customFormat="true" ht="15" hidden="false" customHeight="false" outlineLevel="0" collapsed="false">
      <c r="D500" s="105"/>
      <c r="E500" s="105"/>
      <c r="F500" s="105"/>
      <c r="G500" s="105"/>
      <c r="H500" s="105"/>
      <c r="AA500" s="95"/>
      <c r="AB500" s="96"/>
      <c r="AC500" s="96"/>
      <c r="AD500" s="96"/>
      <c r="AE500" s="96"/>
      <c r="AF500" s="96"/>
      <c r="AG500" s="96"/>
      <c r="AH500" s="96"/>
      <c r="AI500" s="96"/>
      <c r="AJ500" s="96"/>
      <c r="AK500" s="95"/>
      <c r="AL500" s="95"/>
    </row>
    <row r="501" s="86" customFormat="true" ht="15" hidden="false" customHeight="false" outlineLevel="0" collapsed="false">
      <c r="D501" s="105"/>
      <c r="E501" s="105"/>
      <c r="F501" s="105"/>
      <c r="G501" s="105"/>
      <c r="H501" s="105"/>
      <c r="AA501" s="95"/>
      <c r="AB501" s="96"/>
      <c r="AC501" s="96"/>
      <c r="AD501" s="96"/>
      <c r="AE501" s="96"/>
      <c r="AF501" s="96"/>
      <c r="AG501" s="96"/>
      <c r="AH501" s="96"/>
      <c r="AI501" s="96"/>
      <c r="AJ501" s="96"/>
      <c r="AK501" s="95"/>
      <c r="AL501" s="95"/>
    </row>
    <row r="502" s="86" customFormat="true" ht="15" hidden="false" customHeight="false" outlineLevel="0" collapsed="false">
      <c r="D502" s="105"/>
      <c r="E502" s="105"/>
      <c r="F502" s="105"/>
      <c r="G502" s="105"/>
      <c r="H502" s="105"/>
      <c r="AA502" s="95"/>
      <c r="AB502" s="96"/>
      <c r="AC502" s="96"/>
      <c r="AD502" s="96"/>
      <c r="AE502" s="96"/>
      <c r="AF502" s="96"/>
      <c r="AG502" s="96"/>
      <c r="AH502" s="96"/>
      <c r="AI502" s="96"/>
      <c r="AJ502" s="96"/>
      <c r="AK502" s="95"/>
      <c r="AL502" s="95"/>
    </row>
    <row r="503" s="86" customFormat="true" ht="15" hidden="false" customHeight="false" outlineLevel="0" collapsed="false">
      <c r="D503" s="105"/>
      <c r="E503" s="105"/>
      <c r="F503" s="105"/>
      <c r="G503" s="105"/>
      <c r="H503" s="105"/>
      <c r="AA503" s="95"/>
      <c r="AB503" s="96"/>
      <c r="AC503" s="96"/>
      <c r="AD503" s="96"/>
      <c r="AE503" s="96"/>
      <c r="AF503" s="96"/>
      <c r="AG503" s="96"/>
      <c r="AH503" s="96"/>
      <c r="AI503" s="96"/>
      <c r="AJ503" s="96"/>
      <c r="AK503" s="95"/>
      <c r="AL503" s="95"/>
    </row>
    <row r="504" s="86" customFormat="true" ht="15" hidden="false" customHeight="false" outlineLevel="0" collapsed="false">
      <c r="D504" s="105"/>
      <c r="E504" s="105"/>
      <c r="F504" s="105"/>
      <c r="G504" s="105"/>
      <c r="H504" s="105"/>
      <c r="AA504" s="95"/>
      <c r="AB504" s="96"/>
      <c r="AC504" s="96"/>
      <c r="AD504" s="96"/>
      <c r="AE504" s="96"/>
      <c r="AF504" s="96"/>
      <c r="AG504" s="96"/>
      <c r="AH504" s="96"/>
      <c r="AI504" s="96"/>
      <c r="AJ504" s="96"/>
      <c r="AK504" s="95"/>
      <c r="AL504" s="95"/>
    </row>
    <row r="505" s="86" customFormat="true" ht="15" hidden="false" customHeight="false" outlineLevel="0" collapsed="false">
      <c r="D505" s="105"/>
      <c r="E505" s="105"/>
      <c r="F505" s="105"/>
      <c r="G505" s="105"/>
      <c r="H505" s="105"/>
      <c r="AA505" s="95"/>
      <c r="AB505" s="96"/>
      <c r="AC505" s="96"/>
      <c r="AD505" s="96"/>
      <c r="AE505" s="96"/>
      <c r="AF505" s="96"/>
      <c r="AG505" s="96"/>
      <c r="AH505" s="96"/>
      <c r="AI505" s="96"/>
      <c r="AJ505" s="96"/>
      <c r="AK505" s="95"/>
      <c r="AL505" s="95"/>
    </row>
    <row r="506" s="86" customFormat="true" ht="15" hidden="false" customHeight="false" outlineLevel="0" collapsed="false">
      <c r="D506" s="105"/>
      <c r="E506" s="105"/>
      <c r="F506" s="105"/>
      <c r="G506" s="105"/>
      <c r="H506" s="105"/>
      <c r="AA506" s="95"/>
      <c r="AB506" s="96"/>
      <c r="AC506" s="96"/>
      <c r="AD506" s="96"/>
      <c r="AE506" s="96"/>
      <c r="AF506" s="96"/>
      <c r="AG506" s="96"/>
      <c r="AH506" s="96"/>
      <c r="AI506" s="96"/>
      <c r="AJ506" s="96"/>
      <c r="AK506" s="95"/>
      <c r="AL506" s="95"/>
    </row>
    <row r="507" s="86" customFormat="true" ht="15" hidden="false" customHeight="false" outlineLevel="0" collapsed="false">
      <c r="D507" s="105"/>
      <c r="E507" s="105"/>
      <c r="F507" s="105"/>
      <c r="G507" s="105"/>
      <c r="H507" s="105"/>
      <c r="AA507" s="95"/>
      <c r="AB507" s="96"/>
      <c r="AC507" s="96"/>
      <c r="AD507" s="96"/>
      <c r="AE507" s="96"/>
      <c r="AF507" s="96"/>
      <c r="AG507" s="96"/>
      <c r="AH507" s="96"/>
      <c r="AI507" s="96"/>
      <c r="AJ507" s="96"/>
      <c r="AK507" s="95"/>
      <c r="AL507" s="95"/>
    </row>
    <row r="508" s="86" customFormat="true" ht="15" hidden="false" customHeight="false" outlineLevel="0" collapsed="false">
      <c r="D508" s="105"/>
      <c r="E508" s="105"/>
      <c r="F508" s="105"/>
      <c r="G508" s="105"/>
      <c r="H508" s="105"/>
      <c r="AA508" s="95"/>
      <c r="AB508" s="96"/>
      <c r="AC508" s="96"/>
      <c r="AD508" s="96"/>
      <c r="AE508" s="96"/>
      <c r="AF508" s="96"/>
      <c r="AG508" s="96"/>
      <c r="AH508" s="96"/>
      <c r="AI508" s="96"/>
      <c r="AJ508" s="96"/>
      <c r="AK508" s="95"/>
      <c r="AL508" s="95"/>
    </row>
    <row r="509" s="86" customFormat="true" ht="15" hidden="false" customHeight="false" outlineLevel="0" collapsed="false">
      <c r="D509" s="105"/>
      <c r="E509" s="105"/>
      <c r="F509" s="105"/>
      <c r="G509" s="105"/>
      <c r="H509" s="105"/>
      <c r="AA509" s="95"/>
      <c r="AB509" s="96"/>
      <c r="AC509" s="96"/>
      <c r="AD509" s="96"/>
      <c r="AE509" s="96"/>
      <c r="AF509" s="96"/>
      <c r="AG509" s="96"/>
      <c r="AH509" s="96"/>
      <c r="AI509" s="96"/>
      <c r="AJ509" s="96"/>
      <c r="AK509" s="95"/>
      <c r="AL509" s="95"/>
    </row>
    <row r="510" s="86" customFormat="true" ht="15" hidden="false" customHeight="false" outlineLevel="0" collapsed="false">
      <c r="D510" s="105"/>
      <c r="E510" s="105"/>
      <c r="F510" s="105"/>
      <c r="G510" s="105"/>
      <c r="H510" s="105"/>
      <c r="AA510" s="95"/>
      <c r="AB510" s="96"/>
      <c r="AC510" s="96"/>
      <c r="AD510" s="96"/>
      <c r="AE510" s="96"/>
      <c r="AF510" s="96"/>
      <c r="AG510" s="96"/>
      <c r="AH510" s="96"/>
      <c r="AI510" s="96"/>
      <c r="AJ510" s="96"/>
      <c r="AK510" s="95"/>
      <c r="AL510" s="95"/>
    </row>
    <row r="511" s="86" customFormat="true" ht="15" hidden="false" customHeight="false" outlineLevel="0" collapsed="false">
      <c r="D511" s="105"/>
      <c r="E511" s="105"/>
      <c r="F511" s="105"/>
      <c r="G511" s="105"/>
      <c r="H511" s="105"/>
      <c r="AA511" s="95"/>
      <c r="AB511" s="96"/>
      <c r="AC511" s="96"/>
      <c r="AD511" s="96"/>
      <c r="AE511" s="96"/>
      <c r="AF511" s="96"/>
      <c r="AG511" s="96"/>
      <c r="AH511" s="96"/>
      <c r="AI511" s="96"/>
      <c r="AJ511" s="96"/>
      <c r="AK511" s="95"/>
      <c r="AL511" s="95"/>
    </row>
    <row r="512" s="86" customFormat="true" ht="15" hidden="false" customHeight="false" outlineLevel="0" collapsed="false">
      <c r="D512" s="105"/>
      <c r="E512" s="105"/>
      <c r="F512" s="105"/>
      <c r="G512" s="105"/>
      <c r="H512" s="105"/>
      <c r="AA512" s="95"/>
      <c r="AB512" s="96"/>
      <c r="AC512" s="96"/>
      <c r="AD512" s="96"/>
      <c r="AE512" s="96"/>
      <c r="AF512" s="96"/>
      <c r="AG512" s="96"/>
      <c r="AH512" s="96"/>
      <c r="AI512" s="96"/>
      <c r="AJ512" s="96"/>
      <c r="AK512" s="95"/>
      <c r="AL512" s="95"/>
    </row>
    <row r="513" s="86" customFormat="true" ht="15" hidden="false" customHeight="false" outlineLevel="0" collapsed="false">
      <c r="D513" s="105"/>
      <c r="E513" s="105"/>
      <c r="F513" s="105"/>
      <c r="G513" s="105"/>
      <c r="H513" s="105"/>
      <c r="AA513" s="95"/>
      <c r="AB513" s="96"/>
      <c r="AC513" s="96"/>
      <c r="AD513" s="96"/>
      <c r="AE513" s="96"/>
      <c r="AF513" s="96"/>
      <c r="AG513" s="96"/>
      <c r="AH513" s="96"/>
      <c r="AI513" s="96"/>
      <c r="AJ513" s="96"/>
      <c r="AK513" s="95"/>
      <c r="AL513" s="95"/>
    </row>
    <row r="514" s="86" customFormat="true" ht="15" hidden="false" customHeight="false" outlineLevel="0" collapsed="false">
      <c r="D514" s="105"/>
      <c r="E514" s="105"/>
      <c r="F514" s="105"/>
      <c r="G514" s="105"/>
      <c r="H514" s="105"/>
      <c r="AA514" s="95"/>
      <c r="AB514" s="96"/>
      <c r="AC514" s="96"/>
      <c r="AD514" s="96"/>
      <c r="AE514" s="96"/>
      <c r="AF514" s="96"/>
      <c r="AG514" s="96"/>
      <c r="AH514" s="96"/>
      <c r="AI514" s="96"/>
      <c r="AJ514" s="96"/>
      <c r="AK514" s="95"/>
      <c r="AL514" s="95"/>
    </row>
    <row r="515" s="86" customFormat="true" ht="15" hidden="false" customHeight="false" outlineLevel="0" collapsed="false">
      <c r="D515" s="105"/>
      <c r="E515" s="105"/>
      <c r="F515" s="105"/>
      <c r="G515" s="105"/>
      <c r="H515" s="105"/>
      <c r="AA515" s="95"/>
      <c r="AB515" s="96"/>
      <c r="AC515" s="96"/>
      <c r="AD515" s="96"/>
      <c r="AE515" s="96"/>
      <c r="AF515" s="96"/>
      <c r="AG515" s="96"/>
      <c r="AH515" s="96"/>
      <c r="AI515" s="96"/>
      <c r="AJ515" s="96"/>
      <c r="AK515" s="95"/>
      <c r="AL515" s="95"/>
    </row>
    <row r="516" s="86" customFormat="true" ht="15" hidden="false" customHeight="false" outlineLevel="0" collapsed="false">
      <c r="D516" s="105"/>
      <c r="E516" s="105"/>
      <c r="F516" s="105"/>
      <c r="G516" s="105"/>
      <c r="H516" s="105"/>
      <c r="AA516" s="95"/>
      <c r="AB516" s="96"/>
      <c r="AC516" s="96"/>
      <c r="AD516" s="96"/>
      <c r="AE516" s="96"/>
      <c r="AF516" s="96"/>
      <c r="AG516" s="96"/>
      <c r="AH516" s="96"/>
      <c r="AI516" s="96"/>
      <c r="AJ516" s="96"/>
      <c r="AK516" s="95"/>
      <c r="AL516" s="95"/>
    </row>
    <row r="517" s="86" customFormat="true" ht="15" hidden="false" customHeight="false" outlineLevel="0" collapsed="false">
      <c r="D517" s="105"/>
      <c r="E517" s="105"/>
      <c r="F517" s="105"/>
      <c r="G517" s="105"/>
      <c r="H517" s="105"/>
      <c r="AA517" s="95"/>
      <c r="AB517" s="96"/>
      <c r="AC517" s="96"/>
      <c r="AD517" s="96"/>
      <c r="AE517" s="96"/>
      <c r="AF517" s="96"/>
      <c r="AG517" s="96"/>
      <c r="AH517" s="96"/>
      <c r="AI517" s="96"/>
      <c r="AJ517" s="96"/>
      <c r="AK517" s="95"/>
      <c r="AL517" s="95"/>
    </row>
    <row r="518" s="86" customFormat="true" ht="15" hidden="false" customHeight="false" outlineLevel="0" collapsed="false">
      <c r="D518" s="105"/>
      <c r="E518" s="105"/>
      <c r="F518" s="105"/>
      <c r="G518" s="105"/>
      <c r="H518" s="105"/>
      <c r="AA518" s="95"/>
      <c r="AB518" s="96"/>
      <c r="AC518" s="96"/>
      <c r="AD518" s="96"/>
      <c r="AE518" s="96"/>
      <c r="AF518" s="96"/>
      <c r="AG518" s="96"/>
      <c r="AH518" s="96"/>
      <c r="AI518" s="96"/>
      <c r="AJ518" s="96"/>
      <c r="AK518" s="95"/>
      <c r="AL518" s="95"/>
    </row>
    <row r="519" s="86" customFormat="true" ht="15" hidden="false" customHeight="false" outlineLevel="0" collapsed="false">
      <c r="D519" s="105"/>
      <c r="E519" s="105"/>
      <c r="F519" s="105"/>
      <c r="G519" s="105"/>
      <c r="H519" s="105"/>
      <c r="AA519" s="95"/>
      <c r="AB519" s="96"/>
      <c r="AC519" s="96"/>
      <c r="AD519" s="96"/>
      <c r="AE519" s="96"/>
      <c r="AF519" s="96"/>
      <c r="AG519" s="96"/>
      <c r="AH519" s="96"/>
      <c r="AI519" s="96"/>
      <c r="AJ519" s="96"/>
      <c r="AK519" s="95"/>
      <c r="AL519" s="95"/>
    </row>
    <row r="520" s="86" customFormat="true" ht="15" hidden="false" customHeight="false" outlineLevel="0" collapsed="false">
      <c r="D520" s="105"/>
      <c r="E520" s="105"/>
      <c r="F520" s="105"/>
      <c r="G520" s="105"/>
      <c r="H520" s="105"/>
      <c r="AA520" s="95"/>
      <c r="AB520" s="96"/>
      <c r="AC520" s="96"/>
      <c r="AD520" s="96"/>
      <c r="AE520" s="96"/>
      <c r="AF520" s="96"/>
      <c r="AG520" s="96"/>
      <c r="AH520" s="96"/>
      <c r="AI520" s="96"/>
      <c r="AJ520" s="96"/>
      <c r="AK520" s="95"/>
      <c r="AL520" s="95"/>
    </row>
    <row r="521" s="86" customFormat="true" ht="15" hidden="false" customHeight="false" outlineLevel="0" collapsed="false">
      <c r="D521" s="105"/>
      <c r="E521" s="105"/>
      <c r="F521" s="105"/>
      <c r="G521" s="105"/>
      <c r="H521" s="105"/>
      <c r="AA521" s="95"/>
      <c r="AB521" s="96"/>
      <c r="AC521" s="96"/>
      <c r="AD521" s="96"/>
      <c r="AE521" s="96"/>
      <c r="AF521" s="96"/>
      <c r="AG521" s="96"/>
      <c r="AH521" s="96"/>
      <c r="AI521" s="96"/>
      <c r="AJ521" s="96"/>
      <c r="AK521" s="95"/>
      <c r="AL521" s="95"/>
    </row>
    <row r="522" s="86" customFormat="true" ht="15" hidden="false" customHeight="false" outlineLevel="0" collapsed="false">
      <c r="D522" s="105"/>
      <c r="E522" s="105"/>
      <c r="F522" s="105"/>
      <c r="G522" s="105"/>
      <c r="H522" s="105"/>
      <c r="AA522" s="95"/>
      <c r="AB522" s="96"/>
      <c r="AC522" s="96"/>
      <c r="AD522" s="96"/>
      <c r="AE522" s="96"/>
      <c r="AF522" s="96"/>
      <c r="AG522" s="96"/>
      <c r="AH522" s="96"/>
      <c r="AI522" s="96"/>
      <c r="AJ522" s="96"/>
      <c r="AK522" s="95"/>
      <c r="AL522" s="95"/>
    </row>
    <row r="523" s="86" customFormat="true" ht="15" hidden="false" customHeight="false" outlineLevel="0" collapsed="false">
      <c r="D523" s="105"/>
      <c r="E523" s="105"/>
      <c r="F523" s="105"/>
      <c r="G523" s="105"/>
      <c r="H523" s="105"/>
      <c r="AA523" s="95"/>
      <c r="AB523" s="96"/>
      <c r="AC523" s="96"/>
      <c r="AD523" s="96"/>
      <c r="AE523" s="96"/>
      <c r="AF523" s="96"/>
      <c r="AG523" s="96"/>
      <c r="AH523" s="96"/>
      <c r="AI523" s="96"/>
      <c r="AJ523" s="96"/>
      <c r="AK523" s="95"/>
      <c r="AL523" s="95"/>
    </row>
    <row r="524" s="86" customFormat="true" ht="15" hidden="false" customHeight="false" outlineLevel="0" collapsed="false">
      <c r="D524" s="105"/>
      <c r="E524" s="105"/>
      <c r="F524" s="105"/>
      <c r="G524" s="105"/>
      <c r="H524" s="105"/>
      <c r="AA524" s="95"/>
      <c r="AB524" s="96"/>
      <c r="AC524" s="96"/>
      <c r="AD524" s="96"/>
      <c r="AE524" s="96"/>
      <c r="AF524" s="96"/>
      <c r="AG524" s="96"/>
      <c r="AH524" s="96"/>
      <c r="AI524" s="96"/>
      <c r="AJ524" s="96"/>
      <c r="AK524" s="95"/>
      <c r="AL524" s="95"/>
    </row>
    <row r="525" s="86" customFormat="true" ht="15" hidden="false" customHeight="false" outlineLevel="0" collapsed="false">
      <c r="D525" s="105"/>
      <c r="E525" s="105"/>
      <c r="F525" s="105"/>
      <c r="G525" s="105"/>
      <c r="H525" s="105"/>
      <c r="AA525" s="95"/>
      <c r="AB525" s="96"/>
      <c r="AC525" s="96"/>
      <c r="AD525" s="96"/>
      <c r="AE525" s="96"/>
      <c r="AF525" s="96"/>
      <c r="AG525" s="96"/>
      <c r="AH525" s="96"/>
      <c r="AI525" s="96"/>
      <c r="AJ525" s="96"/>
      <c r="AK525" s="95"/>
      <c r="AL525" s="95"/>
    </row>
    <row r="526" s="86" customFormat="true" ht="15" hidden="false" customHeight="false" outlineLevel="0" collapsed="false">
      <c r="D526" s="105"/>
      <c r="E526" s="105"/>
      <c r="F526" s="105"/>
      <c r="G526" s="105"/>
      <c r="H526" s="105"/>
      <c r="AA526" s="95"/>
      <c r="AB526" s="96"/>
      <c r="AC526" s="96"/>
      <c r="AD526" s="96"/>
      <c r="AE526" s="96"/>
      <c r="AF526" s="96"/>
      <c r="AG526" s="96"/>
      <c r="AH526" s="96"/>
      <c r="AI526" s="96"/>
      <c r="AJ526" s="96"/>
      <c r="AK526" s="95"/>
      <c r="AL526" s="95"/>
    </row>
    <row r="527" s="86" customFormat="true" ht="15" hidden="false" customHeight="false" outlineLevel="0" collapsed="false">
      <c r="D527" s="105"/>
      <c r="E527" s="105"/>
      <c r="F527" s="105"/>
      <c r="G527" s="105"/>
      <c r="H527" s="105"/>
      <c r="AA527" s="95"/>
      <c r="AB527" s="96"/>
      <c r="AC527" s="96"/>
      <c r="AD527" s="96"/>
      <c r="AE527" s="96"/>
      <c r="AF527" s="96"/>
      <c r="AG527" s="96"/>
      <c r="AH527" s="96"/>
      <c r="AI527" s="96"/>
      <c r="AJ527" s="96"/>
      <c r="AK527" s="95"/>
      <c r="AL527" s="95"/>
    </row>
    <row r="528" s="86" customFormat="true" ht="15" hidden="false" customHeight="false" outlineLevel="0" collapsed="false">
      <c r="D528" s="105"/>
      <c r="E528" s="105"/>
      <c r="F528" s="105"/>
      <c r="G528" s="105"/>
      <c r="H528" s="105"/>
      <c r="AA528" s="95"/>
      <c r="AB528" s="96"/>
      <c r="AC528" s="96"/>
      <c r="AD528" s="96"/>
      <c r="AE528" s="96"/>
      <c r="AF528" s="96"/>
      <c r="AG528" s="96"/>
      <c r="AH528" s="96"/>
      <c r="AI528" s="96"/>
      <c r="AJ528" s="96"/>
      <c r="AK528" s="95"/>
      <c r="AL528" s="95"/>
    </row>
    <row r="529" s="86" customFormat="true" ht="15" hidden="false" customHeight="false" outlineLevel="0" collapsed="false">
      <c r="D529" s="105"/>
      <c r="E529" s="105"/>
      <c r="F529" s="105"/>
      <c r="G529" s="105"/>
      <c r="H529" s="105"/>
      <c r="AA529" s="95"/>
      <c r="AB529" s="96"/>
      <c r="AC529" s="96"/>
      <c r="AD529" s="96"/>
      <c r="AE529" s="96"/>
      <c r="AF529" s="96"/>
      <c r="AG529" s="96"/>
      <c r="AH529" s="96"/>
      <c r="AI529" s="96"/>
      <c r="AJ529" s="96"/>
      <c r="AK529" s="95"/>
      <c r="AL529" s="95"/>
    </row>
    <row r="530" s="86" customFormat="true" ht="15" hidden="false" customHeight="false" outlineLevel="0" collapsed="false">
      <c r="D530" s="105"/>
      <c r="E530" s="105"/>
      <c r="F530" s="105"/>
      <c r="G530" s="105"/>
      <c r="H530" s="105"/>
      <c r="AA530" s="95"/>
      <c r="AB530" s="96"/>
      <c r="AC530" s="96"/>
      <c r="AD530" s="96"/>
      <c r="AE530" s="96"/>
      <c r="AF530" s="96"/>
      <c r="AG530" s="96"/>
      <c r="AH530" s="96"/>
      <c r="AI530" s="96"/>
      <c r="AJ530" s="96"/>
      <c r="AK530" s="95"/>
      <c r="AL530" s="95"/>
    </row>
    <row r="531" s="86" customFormat="true" ht="15" hidden="false" customHeight="false" outlineLevel="0" collapsed="false">
      <c r="D531" s="105"/>
      <c r="E531" s="105"/>
      <c r="F531" s="105"/>
      <c r="G531" s="105"/>
      <c r="H531" s="105"/>
      <c r="AA531" s="95"/>
      <c r="AB531" s="96"/>
      <c r="AC531" s="96"/>
      <c r="AD531" s="96"/>
      <c r="AE531" s="96"/>
      <c r="AF531" s="96"/>
      <c r="AG531" s="96"/>
      <c r="AH531" s="96"/>
      <c r="AI531" s="96"/>
      <c r="AJ531" s="96"/>
      <c r="AK531" s="95"/>
      <c r="AL531" s="95"/>
    </row>
    <row r="532" s="86" customFormat="true" ht="15" hidden="false" customHeight="false" outlineLevel="0" collapsed="false">
      <c r="D532" s="105"/>
      <c r="E532" s="105"/>
      <c r="F532" s="105"/>
      <c r="G532" s="105"/>
      <c r="H532" s="105"/>
      <c r="AA532" s="95"/>
      <c r="AB532" s="96"/>
      <c r="AC532" s="96"/>
      <c r="AD532" s="96"/>
      <c r="AE532" s="96"/>
      <c r="AF532" s="96"/>
      <c r="AG532" s="96"/>
      <c r="AH532" s="96"/>
      <c r="AI532" s="96"/>
      <c r="AJ532" s="96"/>
      <c r="AK532" s="95"/>
      <c r="AL532" s="95"/>
    </row>
    <row r="533" s="86" customFormat="true" ht="15" hidden="false" customHeight="false" outlineLevel="0" collapsed="false">
      <c r="D533" s="105"/>
      <c r="E533" s="105"/>
      <c r="F533" s="105"/>
      <c r="G533" s="105"/>
      <c r="H533" s="105"/>
      <c r="AA533" s="95"/>
      <c r="AB533" s="96"/>
      <c r="AC533" s="96"/>
      <c r="AD533" s="96"/>
      <c r="AE533" s="96"/>
      <c r="AF533" s="96"/>
      <c r="AG533" s="96"/>
      <c r="AH533" s="96"/>
      <c r="AI533" s="96"/>
      <c r="AJ533" s="96"/>
      <c r="AK533" s="95"/>
      <c r="AL533" s="95"/>
    </row>
    <row r="534" s="86" customFormat="true" ht="15" hidden="false" customHeight="false" outlineLevel="0" collapsed="false">
      <c r="D534" s="105"/>
      <c r="E534" s="105"/>
      <c r="F534" s="105"/>
      <c r="G534" s="105"/>
      <c r="H534" s="105"/>
      <c r="AA534" s="95"/>
      <c r="AB534" s="96"/>
      <c r="AC534" s="96"/>
      <c r="AD534" s="96"/>
      <c r="AE534" s="96"/>
      <c r="AF534" s="96"/>
      <c r="AG534" s="96"/>
      <c r="AH534" s="96"/>
      <c r="AI534" s="96"/>
      <c r="AJ534" s="96"/>
      <c r="AK534" s="95"/>
      <c r="AL534" s="95"/>
    </row>
    <row r="535" s="86" customFormat="true" ht="15" hidden="false" customHeight="false" outlineLevel="0" collapsed="false">
      <c r="D535" s="105"/>
      <c r="E535" s="105"/>
      <c r="F535" s="105"/>
      <c r="G535" s="105"/>
      <c r="H535" s="105"/>
      <c r="AA535" s="95"/>
      <c r="AB535" s="96"/>
      <c r="AC535" s="96"/>
      <c r="AD535" s="96"/>
      <c r="AE535" s="96"/>
      <c r="AF535" s="96"/>
      <c r="AG535" s="96"/>
      <c r="AH535" s="96"/>
      <c r="AI535" s="96"/>
      <c r="AJ535" s="96"/>
      <c r="AK535" s="95"/>
      <c r="AL535" s="95"/>
    </row>
    <row r="536" s="86" customFormat="true" ht="15" hidden="false" customHeight="false" outlineLevel="0" collapsed="false">
      <c r="D536" s="105"/>
      <c r="E536" s="105"/>
      <c r="F536" s="105"/>
      <c r="G536" s="105"/>
      <c r="H536" s="105"/>
      <c r="AA536" s="95"/>
      <c r="AB536" s="96"/>
      <c r="AC536" s="96"/>
      <c r="AD536" s="96"/>
      <c r="AE536" s="96"/>
      <c r="AF536" s="96"/>
      <c r="AG536" s="96"/>
      <c r="AH536" s="96"/>
      <c r="AI536" s="96"/>
      <c r="AJ536" s="96"/>
      <c r="AK536" s="95"/>
      <c r="AL536" s="95"/>
    </row>
    <row r="537" s="86" customFormat="true" ht="15" hidden="false" customHeight="false" outlineLevel="0" collapsed="false">
      <c r="D537" s="105"/>
      <c r="E537" s="105"/>
      <c r="F537" s="105"/>
      <c r="G537" s="105"/>
      <c r="H537" s="105"/>
      <c r="AA537" s="95"/>
      <c r="AB537" s="96"/>
      <c r="AC537" s="96"/>
      <c r="AD537" s="96"/>
      <c r="AE537" s="96"/>
      <c r="AF537" s="96"/>
      <c r="AG537" s="96"/>
      <c r="AH537" s="96"/>
      <c r="AI537" s="96"/>
      <c r="AJ537" s="96"/>
      <c r="AK537" s="95"/>
      <c r="AL537" s="95"/>
    </row>
    <row r="538" s="86" customFormat="true" ht="15" hidden="false" customHeight="false" outlineLevel="0" collapsed="false">
      <c r="D538" s="105"/>
      <c r="E538" s="105"/>
      <c r="F538" s="105"/>
      <c r="G538" s="105"/>
      <c r="H538" s="105"/>
      <c r="AA538" s="95"/>
      <c r="AB538" s="96"/>
      <c r="AC538" s="96"/>
      <c r="AD538" s="96"/>
      <c r="AE538" s="96"/>
      <c r="AF538" s="96"/>
      <c r="AG538" s="96"/>
      <c r="AH538" s="96"/>
      <c r="AI538" s="96"/>
      <c r="AJ538" s="96"/>
      <c r="AK538" s="95"/>
      <c r="AL538" s="95"/>
    </row>
    <row r="539" s="86" customFormat="true" ht="15" hidden="false" customHeight="false" outlineLevel="0" collapsed="false">
      <c r="D539" s="105"/>
      <c r="E539" s="105"/>
      <c r="F539" s="105"/>
      <c r="G539" s="105"/>
      <c r="H539" s="105"/>
      <c r="AA539" s="95"/>
      <c r="AB539" s="96"/>
      <c r="AC539" s="96"/>
      <c r="AD539" s="96"/>
      <c r="AE539" s="96"/>
      <c r="AF539" s="96"/>
      <c r="AG539" s="96"/>
      <c r="AH539" s="96"/>
      <c r="AI539" s="96"/>
      <c r="AJ539" s="96"/>
      <c r="AK539" s="95"/>
      <c r="AL539" s="95"/>
    </row>
    <row r="540" s="86" customFormat="true" ht="15" hidden="false" customHeight="false" outlineLevel="0" collapsed="false">
      <c r="D540" s="105"/>
      <c r="E540" s="105"/>
      <c r="F540" s="105"/>
      <c r="G540" s="105"/>
      <c r="H540" s="105"/>
      <c r="AA540" s="95"/>
      <c r="AB540" s="96"/>
      <c r="AC540" s="96"/>
      <c r="AD540" s="96"/>
      <c r="AE540" s="96"/>
      <c r="AF540" s="96"/>
      <c r="AG540" s="96"/>
      <c r="AH540" s="96"/>
      <c r="AI540" s="96"/>
      <c r="AJ540" s="96"/>
      <c r="AK540" s="95"/>
      <c r="AL540" s="95"/>
    </row>
    <row r="541" s="86" customFormat="true" ht="15" hidden="false" customHeight="false" outlineLevel="0" collapsed="false">
      <c r="D541" s="105"/>
      <c r="E541" s="105"/>
      <c r="F541" s="105"/>
      <c r="G541" s="105"/>
      <c r="H541" s="105"/>
      <c r="AA541" s="95"/>
      <c r="AB541" s="96"/>
      <c r="AC541" s="96"/>
      <c r="AD541" s="96"/>
      <c r="AE541" s="96"/>
      <c r="AF541" s="96"/>
      <c r="AG541" s="96"/>
      <c r="AH541" s="96"/>
      <c r="AI541" s="96"/>
      <c r="AJ541" s="96"/>
      <c r="AK541" s="95"/>
      <c r="AL541" s="95"/>
    </row>
    <row r="542" s="86" customFormat="true" ht="15" hidden="false" customHeight="false" outlineLevel="0" collapsed="false">
      <c r="D542" s="105"/>
      <c r="E542" s="105"/>
      <c r="F542" s="105"/>
      <c r="G542" s="105"/>
      <c r="H542" s="105"/>
      <c r="AA542" s="95"/>
      <c r="AB542" s="96"/>
      <c r="AC542" s="96"/>
      <c r="AD542" s="96"/>
      <c r="AE542" s="96"/>
      <c r="AF542" s="96"/>
      <c r="AG542" s="96"/>
      <c r="AH542" s="96"/>
      <c r="AI542" s="96"/>
      <c r="AJ542" s="96"/>
      <c r="AK542" s="95"/>
      <c r="AL542" s="95"/>
    </row>
    <row r="543" s="86" customFormat="true" ht="15" hidden="false" customHeight="false" outlineLevel="0" collapsed="false">
      <c r="D543" s="105"/>
      <c r="E543" s="105"/>
      <c r="F543" s="105"/>
      <c r="G543" s="105"/>
      <c r="H543" s="105"/>
      <c r="AA543" s="95"/>
      <c r="AB543" s="96"/>
      <c r="AC543" s="96"/>
      <c r="AD543" s="96"/>
      <c r="AE543" s="96"/>
      <c r="AF543" s="96"/>
      <c r="AG543" s="96"/>
      <c r="AH543" s="96"/>
      <c r="AI543" s="96"/>
      <c r="AJ543" s="96"/>
      <c r="AK543" s="95"/>
      <c r="AL543" s="95"/>
    </row>
    <row r="544" s="86" customFormat="true" ht="15" hidden="false" customHeight="false" outlineLevel="0" collapsed="false">
      <c r="D544" s="105"/>
      <c r="E544" s="105"/>
      <c r="F544" s="105"/>
      <c r="G544" s="105"/>
      <c r="H544" s="105"/>
      <c r="AA544" s="95"/>
      <c r="AB544" s="96"/>
      <c r="AC544" s="96"/>
      <c r="AD544" s="96"/>
      <c r="AE544" s="96"/>
      <c r="AF544" s="96"/>
      <c r="AG544" s="96"/>
      <c r="AH544" s="96"/>
      <c r="AI544" s="96"/>
      <c r="AJ544" s="96"/>
      <c r="AK544" s="95"/>
      <c r="AL544" s="95"/>
    </row>
    <row r="545" s="86" customFormat="true" ht="15" hidden="false" customHeight="false" outlineLevel="0" collapsed="false">
      <c r="D545" s="105"/>
      <c r="E545" s="105"/>
      <c r="F545" s="105"/>
      <c r="G545" s="105"/>
      <c r="H545" s="105"/>
      <c r="AA545" s="95"/>
      <c r="AB545" s="96"/>
      <c r="AC545" s="96"/>
      <c r="AD545" s="96"/>
      <c r="AE545" s="96"/>
      <c r="AF545" s="96"/>
      <c r="AG545" s="96"/>
      <c r="AH545" s="96"/>
      <c r="AI545" s="96"/>
      <c r="AJ545" s="96"/>
      <c r="AK545" s="95"/>
      <c r="AL545" s="95"/>
    </row>
    <row r="546" s="86" customFormat="true" ht="15" hidden="false" customHeight="false" outlineLevel="0" collapsed="false">
      <c r="D546" s="105"/>
      <c r="E546" s="105"/>
      <c r="F546" s="105"/>
      <c r="G546" s="105"/>
      <c r="H546" s="105"/>
      <c r="AA546" s="95"/>
      <c r="AB546" s="96"/>
      <c r="AC546" s="96"/>
      <c r="AD546" s="96"/>
      <c r="AE546" s="96"/>
      <c r="AF546" s="96"/>
      <c r="AG546" s="96"/>
      <c r="AH546" s="96"/>
      <c r="AI546" s="96"/>
      <c r="AJ546" s="96"/>
      <c r="AK546" s="95"/>
      <c r="AL546" s="95"/>
    </row>
    <row r="547" s="86" customFormat="true" ht="15" hidden="false" customHeight="false" outlineLevel="0" collapsed="false">
      <c r="D547" s="105"/>
      <c r="E547" s="105"/>
      <c r="F547" s="105"/>
      <c r="G547" s="105"/>
      <c r="H547" s="105"/>
      <c r="AA547" s="95"/>
      <c r="AB547" s="96"/>
      <c r="AC547" s="96"/>
      <c r="AD547" s="96"/>
      <c r="AE547" s="96"/>
      <c r="AF547" s="96"/>
      <c r="AG547" s="96"/>
      <c r="AH547" s="96"/>
      <c r="AI547" s="96"/>
      <c r="AJ547" s="96"/>
      <c r="AK547" s="95"/>
      <c r="AL547" s="95"/>
    </row>
    <row r="548" s="86" customFormat="true" ht="15" hidden="false" customHeight="false" outlineLevel="0" collapsed="false">
      <c r="D548" s="105"/>
      <c r="E548" s="105"/>
      <c r="F548" s="105"/>
      <c r="G548" s="105"/>
      <c r="H548" s="105"/>
      <c r="AA548" s="95"/>
      <c r="AB548" s="96"/>
      <c r="AC548" s="96"/>
      <c r="AD548" s="96"/>
      <c r="AE548" s="96"/>
      <c r="AF548" s="96"/>
      <c r="AG548" s="96"/>
      <c r="AH548" s="96"/>
      <c r="AI548" s="96"/>
      <c r="AJ548" s="96"/>
      <c r="AK548" s="95"/>
      <c r="AL548" s="95"/>
    </row>
    <row r="549" s="86" customFormat="true" ht="15" hidden="false" customHeight="false" outlineLevel="0" collapsed="false">
      <c r="D549" s="105"/>
      <c r="E549" s="105"/>
      <c r="F549" s="105"/>
      <c r="G549" s="105"/>
      <c r="H549" s="105"/>
      <c r="AA549" s="95"/>
      <c r="AB549" s="96"/>
      <c r="AC549" s="96"/>
      <c r="AD549" s="96"/>
      <c r="AE549" s="96"/>
      <c r="AF549" s="96"/>
      <c r="AG549" s="96"/>
      <c r="AH549" s="96"/>
      <c r="AI549" s="96"/>
      <c r="AJ549" s="96"/>
      <c r="AK549" s="95"/>
      <c r="AL549" s="95"/>
    </row>
    <row r="550" s="86" customFormat="true" ht="15" hidden="false" customHeight="false" outlineLevel="0" collapsed="false">
      <c r="D550" s="105"/>
      <c r="E550" s="105"/>
      <c r="F550" s="105"/>
      <c r="G550" s="105"/>
      <c r="H550" s="105"/>
      <c r="AA550" s="95"/>
      <c r="AB550" s="96"/>
      <c r="AC550" s="96"/>
      <c r="AD550" s="96"/>
      <c r="AE550" s="96"/>
      <c r="AF550" s="96"/>
      <c r="AG550" s="96"/>
      <c r="AH550" s="96"/>
      <c r="AI550" s="96"/>
      <c r="AJ550" s="96"/>
      <c r="AK550" s="95"/>
      <c r="AL550" s="95"/>
    </row>
    <row r="551" s="86" customFormat="true" ht="15" hidden="false" customHeight="false" outlineLevel="0" collapsed="false">
      <c r="D551" s="105"/>
      <c r="E551" s="105"/>
      <c r="F551" s="105"/>
      <c r="G551" s="105"/>
      <c r="H551" s="105"/>
      <c r="AA551" s="95"/>
      <c r="AB551" s="96"/>
      <c r="AC551" s="96"/>
      <c r="AD551" s="96"/>
      <c r="AE551" s="96"/>
      <c r="AF551" s="96"/>
      <c r="AG551" s="96"/>
      <c r="AH551" s="96"/>
      <c r="AI551" s="96"/>
      <c r="AJ551" s="96"/>
      <c r="AK551" s="95"/>
      <c r="AL551" s="95"/>
    </row>
    <row r="552" s="86" customFormat="true" ht="15" hidden="false" customHeight="false" outlineLevel="0" collapsed="false">
      <c r="D552" s="105"/>
      <c r="E552" s="105"/>
      <c r="F552" s="105"/>
      <c r="G552" s="105"/>
      <c r="H552" s="105"/>
      <c r="AA552" s="95"/>
      <c r="AB552" s="96"/>
      <c r="AC552" s="96"/>
      <c r="AD552" s="96"/>
      <c r="AE552" s="96"/>
      <c r="AF552" s="96"/>
      <c r="AG552" s="96"/>
      <c r="AH552" s="96"/>
      <c r="AI552" s="96"/>
      <c r="AJ552" s="96"/>
      <c r="AK552" s="95"/>
      <c r="AL552" s="95"/>
    </row>
    <row r="553" s="86" customFormat="true" ht="15" hidden="false" customHeight="false" outlineLevel="0" collapsed="false">
      <c r="D553" s="105"/>
      <c r="E553" s="105"/>
      <c r="F553" s="105"/>
      <c r="G553" s="105"/>
      <c r="H553" s="105"/>
      <c r="AA553" s="95"/>
      <c r="AB553" s="96"/>
      <c r="AC553" s="96"/>
      <c r="AD553" s="96"/>
      <c r="AE553" s="96"/>
      <c r="AF553" s="96"/>
      <c r="AG553" s="96"/>
      <c r="AH553" s="96"/>
      <c r="AI553" s="96"/>
      <c r="AJ553" s="96"/>
      <c r="AK553" s="95"/>
      <c r="AL553" s="95"/>
    </row>
    <row r="554" s="86" customFormat="true" ht="15" hidden="false" customHeight="false" outlineLevel="0" collapsed="false">
      <c r="D554" s="105"/>
      <c r="E554" s="105"/>
      <c r="F554" s="105"/>
      <c r="G554" s="105"/>
      <c r="H554" s="105"/>
      <c r="AA554" s="95"/>
      <c r="AB554" s="96"/>
      <c r="AC554" s="96"/>
      <c r="AD554" s="96"/>
      <c r="AE554" s="96"/>
      <c r="AF554" s="96"/>
      <c r="AG554" s="96"/>
      <c r="AH554" s="96"/>
      <c r="AI554" s="96"/>
      <c r="AJ554" s="96"/>
      <c r="AK554" s="95"/>
      <c r="AL554" s="95"/>
    </row>
    <row r="555" s="86" customFormat="true" ht="15" hidden="false" customHeight="false" outlineLevel="0" collapsed="false">
      <c r="D555" s="105"/>
      <c r="E555" s="105"/>
      <c r="F555" s="105"/>
      <c r="G555" s="105"/>
      <c r="H555" s="105"/>
      <c r="AA555" s="95"/>
      <c r="AB555" s="96"/>
      <c r="AC555" s="96"/>
      <c r="AD555" s="96"/>
      <c r="AE555" s="96"/>
      <c r="AF555" s="96"/>
      <c r="AG555" s="96"/>
      <c r="AH555" s="96"/>
      <c r="AI555" s="96"/>
      <c r="AJ555" s="96"/>
      <c r="AK555" s="95"/>
      <c r="AL555" s="95"/>
    </row>
    <row r="556" s="86" customFormat="true" ht="15" hidden="false" customHeight="false" outlineLevel="0" collapsed="false">
      <c r="D556" s="105"/>
      <c r="E556" s="105"/>
      <c r="F556" s="105"/>
      <c r="G556" s="105"/>
      <c r="H556" s="105"/>
      <c r="AA556" s="95"/>
      <c r="AB556" s="96"/>
      <c r="AC556" s="96"/>
      <c r="AD556" s="96"/>
      <c r="AE556" s="96"/>
      <c r="AF556" s="96"/>
      <c r="AG556" s="96"/>
      <c r="AH556" s="96"/>
      <c r="AI556" s="96"/>
      <c r="AJ556" s="96"/>
      <c r="AK556" s="95"/>
      <c r="AL556" s="95"/>
    </row>
    <row r="557" s="86" customFormat="true" ht="15" hidden="false" customHeight="false" outlineLevel="0" collapsed="false">
      <c r="D557" s="105"/>
      <c r="E557" s="105"/>
      <c r="F557" s="105"/>
      <c r="G557" s="105"/>
      <c r="H557" s="105"/>
      <c r="AA557" s="95"/>
      <c r="AB557" s="96"/>
      <c r="AC557" s="96"/>
      <c r="AD557" s="96"/>
      <c r="AE557" s="96"/>
      <c r="AF557" s="96"/>
      <c r="AG557" s="96"/>
      <c r="AH557" s="96"/>
      <c r="AI557" s="96"/>
      <c r="AJ557" s="96"/>
      <c r="AK557" s="95"/>
      <c r="AL557" s="95"/>
    </row>
    <row r="558" s="86" customFormat="true" ht="15" hidden="false" customHeight="false" outlineLevel="0" collapsed="false">
      <c r="D558" s="105"/>
      <c r="E558" s="105"/>
      <c r="F558" s="105"/>
      <c r="G558" s="105"/>
      <c r="H558" s="105"/>
      <c r="AA558" s="95"/>
      <c r="AB558" s="96"/>
      <c r="AC558" s="96"/>
      <c r="AD558" s="96"/>
      <c r="AE558" s="96"/>
      <c r="AF558" s="96"/>
      <c r="AG558" s="96"/>
      <c r="AH558" s="96"/>
      <c r="AI558" s="96"/>
      <c r="AJ558" s="96"/>
      <c r="AK558" s="95"/>
      <c r="AL558" s="95"/>
    </row>
    <row r="559" s="86" customFormat="true" ht="15" hidden="false" customHeight="false" outlineLevel="0" collapsed="false">
      <c r="D559" s="105"/>
      <c r="E559" s="105"/>
      <c r="F559" s="105"/>
      <c r="G559" s="105"/>
      <c r="H559" s="105"/>
      <c r="AA559" s="95"/>
      <c r="AB559" s="96"/>
      <c r="AC559" s="96"/>
      <c r="AD559" s="96"/>
      <c r="AE559" s="96"/>
      <c r="AF559" s="96"/>
      <c r="AG559" s="96"/>
      <c r="AH559" s="96"/>
      <c r="AI559" s="96"/>
      <c r="AJ559" s="96"/>
      <c r="AK559" s="95"/>
      <c r="AL559" s="95"/>
    </row>
    <row r="560" s="86" customFormat="true" ht="15" hidden="false" customHeight="false" outlineLevel="0" collapsed="false">
      <c r="D560" s="105"/>
      <c r="E560" s="105"/>
      <c r="F560" s="105"/>
      <c r="G560" s="105"/>
      <c r="H560" s="105"/>
      <c r="AA560" s="95"/>
      <c r="AB560" s="96"/>
      <c r="AC560" s="96"/>
      <c r="AD560" s="96"/>
      <c r="AE560" s="96"/>
      <c r="AF560" s="96"/>
      <c r="AG560" s="96"/>
      <c r="AH560" s="96"/>
      <c r="AI560" s="96"/>
      <c r="AJ560" s="96"/>
      <c r="AK560" s="95"/>
      <c r="AL560" s="95"/>
    </row>
    <row r="561" s="86" customFormat="true" ht="15" hidden="false" customHeight="false" outlineLevel="0" collapsed="false">
      <c r="D561" s="105"/>
      <c r="E561" s="105"/>
      <c r="F561" s="105"/>
      <c r="G561" s="105"/>
      <c r="H561" s="105"/>
      <c r="AA561" s="95"/>
      <c r="AB561" s="96"/>
      <c r="AC561" s="96"/>
      <c r="AD561" s="96"/>
      <c r="AE561" s="96"/>
      <c r="AF561" s="96"/>
      <c r="AG561" s="96"/>
      <c r="AH561" s="96"/>
      <c r="AI561" s="96"/>
      <c r="AJ561" s="96"/>
      <c r="AK561" s="95"/>
      <c r="AL561" s="95"/>
    </row>
    <row r="562" s="86" customFormat="true" ht="15" hidden="false" customHeight="false" outlineLevel="0" collapsed="false">
      <c r="D562" s="105"/>
      <c r="E562" s="105"/>
      <c r="F562" s="105"/>
      <c r="G562" s="105"/>
      <c r="H562" s="105"/>
      <c r="AA562" s="95"/>
      <c r="AB562" s="96"/>
      <c r="AC562" s="96"/>
      <c r="AD562" s="96"/>
      <c r="AE562" s="96"/>
      <c r="AF562" s="96"/>
      <c r="AG562" s="96"/>
      <c r="AH562" s="96"/>
      <c r="AI562" s="96"/>
      <c r="AJ562" s="96"/>
      <c r="AK562" s="95"/>
      <c r="AL562" s="95"/>
    </row>
    <row r="563" s="86" customFormat="true" ht="15" hidden="false" customHeight="false" outlineLevel="0" collapsed="false">
      <c r="D563" s="105"/>
      <c r="E563" s="105"/>
      <c r="F563" s="105"/>
      <c r="G563" s="105"/>
      <c r="H563" s="105"/>
      <c r="AA563" s="95"/>
      <c r="AB563" s="96"/>
      <c r="AC563" s="96"/>
      <c r="AD563" s="96"/>
      <c r="AE563" s="96"/>
      <c r="AF563" s="96"/>
      <c r="AG563" s="96"/>
      <c r="AH563" s="96"/>
      <c r="AI563" s="96"/>
      <c r="AJ563" s="96"/>
      <c r="AK563" s="95"/>
      <c r="AL563" s="95"/>
    </row>
    <row r="564" s="86" customFormat="true" ht="15" hidden="false" customHeight="false" outlineLevel="0" collapsed="false">
      <c r="D564" s="105"/>
      <c r="E564" s="105"/>
      <c r="F564" s="105"/>
      <c r="G564" s="105"/>
      <c r="H564" s="105"/>
      <c r="AA564" s="95"/>
      <c r="AB564" s="96"/>
      <c r="AC564" s="96"/>
      <c r="AD564" s="96"/>
      <c r="AE564" s="96"/>
      <c r="AF564" s="96"/>
      <c r="AG564" s="96"/>
      <c r="AH564" s="96"/>
      <c r="AI564" s="96"/>
      <c r="AJ564" s="96"/>
      <c r="AK564" s="95"/>
      <c r="AL564" s="95"/>
    </row>
    <row r="565" s="86" customFormat="true" ht="15" hidden="false" customHeight="false" outlineLevel="0" collapsed="false">
      <c r="D565" s="105"/>
      <c r="E565" s="105"/>
      <c r="F565" s="105"/>
      <c r="G565" s="105"/>
      <c r="H565" s="105"/>
      <c r="AA565" s="95"/>
      <c r="AB565" s="96"/>
      <c r="AC565" s="96"/>
      <c r="AD565" s="96"/>
      <c r="AE565" s="96"/>
      <c r="AF565" s="96"/>
      <c r="AG565" s="96"/>
      <c r="AH565" s="96"/>
      <c r="AI565" s="96"/>
      <c r="AJ565" s="96"/>
      <c r="AK565" s="95"/>
      <c r="AL565" s="95"/>
    </row>
    <row r="566" s="86" customFormat="true" ht="15" hidden="false" customHeight="false" outlineLevel="0" collapsed="false">
      <c r="D566" s="105"/>
      <c r="E566" s="105"/>
      <c r="F566" s="105"/>
      <c r="G566" s="105"/>
      <c r="H566" s="105"/>
      <c r="AA566" s="95"/>
      <c r="AB566" s="96"/>
      <c r="AC566" s="96"/>
      <c r="AD566" s="96"/>
      <c r="AE566" s="96"/>
      <c r="AF566" s="96"/>
      <c r="AG566" s="96"/>
      <c r="AH566" s="96"/>
      <c r="AI566" s="96"/>
      <c r="AJ566" s="96"/>
      <c r="AK566" s="95"/>
      <c r="AL566" s="95"/>
    </row>
    <row r="567" s="86" customFormat="true" ht="15" hidden="false" customHeight="false" outlineLevel="0" collapsed="false">
      <c r="D567" s="105"/>
      <c r="E567" s="105"/>
      <c r="F567" s="105"/>
      <c r="G567" s="105"/>
      <c r="H567" s="105"/>
      <c r="AA567" s="95"/>
      <c r="AB567" s="96"/>
      <c r="AC567" s="96"/>
      <c r="AD567" s="96"/>
      <c r="AE567" s="96"/>
      <c r="AF567" s="96"/>
      <c r="AG567" s="96"/>
      <c r="AH567" s="96"/>
      <c r="AI567" s="96"/>
      <c r="AJ567" s="96"/>
      <c r="AK567" s="95"/>
      <c r="AL567" s="95"/>
    </row>
    <row r="568" s="86" customFormat="true" ht="15" hidden="false" customHeight="false" outlineLevel="0" collapsed="false">
      <c r="D568" s="105"/>
      <c r="E568" s="105"/>
      <c r="F568" s="105"/>
      <c r="G568" s="105"/>
      <c r="H568" s="105"/>
      <c r="AA568" s="95"/>
      <c r="AB568" s="96"/>
      <c r="AC568" s="96"/>
      <c r="AD568" s="96"/>
      <c r="AE568" s="96"/>
      <c r="AF568" s="96"/>
      <c r="AG568" s="96"/>
      <c r="AH568" s="96"/>
      <c r="AI568" s="96"/>
      <c r="AJ568" s="96"/>
      <c r="AK568" s="95"/>
      <c r="AL568" s="95"/>
    </row>
    <row r="569" s="86" customFormat="true" ht="15" hidden="false" customHeight="false" outlineLevel="0" collapsed="false">
      <c r="D569" s="105"/>
      <c r="E569" s="105"/>
      <c r="F569" s="105"/>
      <c r="G569" s="105"/>
      <c r="H569" s="105"/>
      <c r="AA569" s="95"/>
      <c r="AB569" s="96"/>
      <c r="AC569" s="96"/>
      <c r="AD569" s="96"/>
      <c r="AE569" s="96"/>
      <c r="AF569" s="96"/>
      <c r="AG569" s="96"/>
      <c r="AH569" s="96"/>
      <c r="AI569" s="96"/>
      <c r="AJ569" s="96"/>
      <c r="AK569" s="95"/>
      <c r="AL569" s="95"/>
    </row>
    <row r="570" s="86" customFormat="true" ht="15" hidden="false" customHeight="false" outlineLevel="0" collapsed="false">
      <c r="D570" s="105"/>
      <c r="E570" s="105"/>
      <c r="F570" s="105"/>
      <c r="G570" s="105"/>
      <c r="H570" s="105"/>
      <c r="AA570" s="95"/>
      <c r="AB570" s="96"/>
      <c r="AC570" s="96"/>
      <c r="AD570" s="96"/>
      <c r="AE570" s="96"/>
      <c r="AF570" s="96"/>
      <c r="AG570" s="96"/>
      <c r="AH570" s="96"/>
      <c r="AI570" s="96"/>
      <c r="AJ570" s="96"/>
      <c r="AK570" s="95"/>
      <c r="AL570" s="95"/>
    </row>
    <row r="571" s="86" customFormat="true" ht="15" hidden="false" customHeight="false" outlineLevel="0" collapsed="false">
      <c r="D571" s="105"/>
      <c r="E571" s="105"/>
      <c r="F571" s="105"/>
      <c r="G571" s="105"/>
      <c r="H571" s="105"/>
      <c r="AA571" s="95"/>
      <c r="AB571" s="96"/>
      <c r="AC571" s="96"/>
      <c r="AD571" s="96"/>
      <c r="AE571" s="96"/>
      <c r="AF571" s="96"/>
      <c r="AG571" s="96"/>
      <c r="AH571" s="96"/>
      <c r="AI571" s="96"/>
      <c r="AJ571" s="96"/>
      <c r="AK571" s="95"/>
      <c r="AL571" s="95"/>
    </row>
    <row r="572" s="86" customFormat="true" ht="15" hidden="false" customHeight="false" outlineLevel="0" collapsed="false">
      <c r="D572" s="105"/>
      <c r="E572" s="105"/>
      <c r="F572" s="105"/>
      <c r="G572" s="105"/>
      <c r="H572" s="105"/>
      <c r="AA572" s="95"/>
      <c r="AB572" s="96"/>
      <c r="AC572" s="96"/>
      <c r="AD572" s="96"/>
      <c r="AE572" s="96"/>
      <c r="AF572" s="96"/>
      <c r="AG572" s="96"/>
      <c r="AH572" s="96"/>
      <c r="AI572" s="96"/>
      <c r="AJ572" s="96"/>
      <c r="AK572" s="95"/>
      <c r="AL572" s="95"/>
    </row>
    <row r="573" s="86" customFormat="true" ht="15" hidden="false" customHeight="false" outlineLevel="0" collapsed="false">
      <c r="D573" s="105"/>
      <c r="E573" s="105"/>
      <c r="F573" s="105"/>
      <c r="G573" s="105"/>
      <c r="H573" s="105"/>
      <c r="AA573" s="95"/>
      <c r="AB573" s="96"/>
      <c r="AC573" s="96"/>
      <c r="AD573" s="96"/>
      <c r="AE573" s="96"/>
      <c r="AF573" s="96"/>
      <c r="AG573" s="96"/>
      <c r="AH573" s="96"/>
      <c r="AI573" s="96"/>
      <c r="AJ573" s="96"/>
      <c r="AK573" s="95"/>
      <c r="AL573" s="95"/>
    </row>
    <row r="574" s="86" customFormat="true" ht="15" hidden="false" customHeight="false" outlineLevel="0" collapsed="false">
      <c r="D574" s="105"/>
      <c r="E574" s="105"/>
      <c r="F574" s="105"/>
      <c r="G574" s="105"/>
      <c r="H574" s="105"/>
      <c r="AA574" s="95"/>
      <c r="AB574" s="96"/>
      <c r="AC574" s="96"/>
      <c r="AD574" s="96"/>
      <c r="AE574" s="96"/>
      <c r="AF574" s="96"/>
      <c r="AG574" s="96"/>
      <c r="AH574" s="96"/>
      <c r="AI574" s="96"/>
      <c r="AJ574" s="96"/>
      <c r="AK574" s="95"/>
      <c r="AL574" s="95"/>
    </row>
    <row r="575" s="86" customFormat="true" ht="15" hidden="false" customHeight="false" outlineLevel="0" collapsed="false">
      <c r="D575" s="105"/>
      <c r="E575" s="105"/>
      <c r="F575" s="105"/>
      <c r="G575" s="105"/>
      <c r="H575" s="105"/>
      <c r="AA575" s="95"/>
      <c r="AB575" s="96"/>
      <c r="AC575" s="96"/>
      <c r="AD575" s="96"/>
      <c r="AE575" s="96"/>
      <c r="AF575" s="96"/>
      <c r="AG575" s="96"/>
      <c r="AH575" s="96"/>
      <c r="AI575" s="96"/>
      <c r="AJ575" s="96"/>
      <c r="AK575" s="95"/>
      <c r="AL575" s="95"/>
    </row>
    <row r="576" s="86" customFormat="true" ht="15" hidden="false" customHeight="false" outlineLevel="0" collapsed="false">
      <c r="D576" s="105"/>
      <c r="E576" s="105"/>
      <c r="F576" s="105"/>
      <c r="G576" s="105"/>
      <c r="H576" s="105"/>
      <c r="AA576" s="95"/>
      <c r="AB576" s="96"/>
      <c r="AC576" s="96"/>
      <c r="AD576" s="96"/>
      <c r="AE576" s="96"/>
      <c r="AF576" s="96"/>
      <c r="AG576" s="96"/>
      <c r="AH576" s="96"/>
      <c r="AI576" s="96"/>
      <c r="AJ576" s="96"/>
      <c r="AK576" s="95"/>
      <c r="AL576" s="95"/>
    </row>
    <row r="577" s="86" customFormat="true" ht="15" hidden="false" customHeight="false" outlineLevel="0" collapsed="false">
      <c r="D577" s="105"/>
      <c r="E577" s="105"/>
      <c r="F577" s="105"/>
      <c r="G577" s="105"/>
      <c r="H577" s="105"/>
      <c r="AA577" s="95"/>
      <c r="AB577" s="96"/>
      <c r="AC577" s="96"/>
      <c r="AD577" s="96"/>
      <c r="AE577" s="96"/>
      <c r="AF577" s="96"/>
      <c r="AG577" s="96"/>
      <c r="AH577" s="96"/>
      <c r="AI577" s="96"/>
      <c r="AJ577" s="96"/>
      <c r="AK577" s="95"/>
      <c r="AL577" s="95"/>
    </row>
    <row r="578" s="86" customFormat="true" ht="15" hidden="false" customHeight="false" outlineLevel="0" collapsed="false">
      <c r="D578" s="105"/>
      <c r="E578" s="105"/>
      <c r="F578" s="105"/>
      <c r="G578" s="105"/>
      <c r="H578" s="105"/>
      <c r="AA578" s="95"/>
      <c r="AB578" s="96"/>
      <c r="AC578" s="96"/>
      <c r="AD578" s="96"/>
      <c r="AE578" s="96"/>
      <c r="AF578" s="96"/>
      <c r="AG578" s="96"/>
      <c r="AH578" s="96"/>
      <c r="AI578" s="96"/>
      <c r="AJ578" s="96"/>
      <c r="AK578" s="95"/>
      <c r="AL578" s="95"/>
    </row>
    <row r="579" s="86" customFormat="true" ht="15" hidden="false" customHeight="false" outlineLevel="0" collapsed="false">
      <c r="D579" s="105"/>
      <c r="E579" s="105"/>
      <c r="F579" s="105"/>
      <c r="G579" s="105"/>
      <c r="H579" s="105"/>
      <c r="AA579" s="95"/>
      <c r="AB579" s="96"/>
      <c r="AC579" s="96"/>
      <c r="AD579" s="96"/>
      <c r="AE579" s="96"/>
      <c r="AF579" s="96"/>
      <c r="AG579" s="96"/>
      <c r="AH579" s="96"/>
      <c r="AI579" s="96"/>
      <c r="AJ579" s="96"/>
      <c r="AK579" s="95"/>
      <c r="AL579" s="95"/>
    </row>
    <row r="580" s="86" customFormat="true" ht="15" hidden="false" customHeight="false" outlineLevel="0" collapsed="false">
      <c r="D580" s="105"/>
      <c r="E580" s="105"/>
      <c r="F580" s="105"/>
      <c r="G580" s="105"/>
      <c r="H580" s="105"/>
      <c r="AA580" s="95"/>
      <c r="AB580" s="96"/>
      <c r="AC580" s="96"/>
      <c r="AD580" s="96"/>
      <c r="AE580" s="96"/>
      <c r="AF580" s="96"/>
      <c r="AG580" s="96"/>
      <c r="AH580" s="96"/>
      <c r="AI580" s="96"/>
      <c r="AJ580" s="96"/>
      <c r="AK580" s="95"/>
      <c r="AL580" s="95"/>
    </row>
    <row r="581" s="86" customFormat="true" ht="15" hidden="false" customHeight="false" outlineLevel="0" collapsed="false">
      <c r="D581" s="105"/>
      <c r="E581" s="105"/>
      <c r="F581" s="105"/>
      <c r="G581" s="105"/>
      <c r="H581" s="105"/>
      <c r="AA581" s="95"/>
      <c r="AB581" s="96"/>
      <c r="AC581" s="96"/>
      <c r="AD581" s="96"/>
      <c r="AE581" s="96"/>
      <c r="AF581" s="96"/>
      <c r="AG581" s="96"/>
      <c r="AH581" s="96"/>
      <c r="AI581" s="96"/>
      <c r="AJ581" s="96"/>
      <c r="AK581" s="95"/>
      <c r="AL581" s="95"/>
    </row>
    <row r="582" s="86" customFormat="true" ht="15" hidden="false" customHeight="false" outlineLevel="0" collapsed="false">
      <c r="D582" s="105"/>
      <c r="E582" s="105"/>
      <c r="F582" s="105"/>
      <c r="G582" s="105"/>
      <c r="H582" s="105"/>
      <c r="AA582" s="95"/>
      <c r="AB582" s="96"/>
      <c r="AC582" s="96"/>
      <c r="AD582" s="96"/>
      <c r="AE582" s="96"/>
      <c r="AF582" s="96"/>
      <c r="AG582" s="96"/>
      <c r="AH582" s="96"/>
      <c r="AI582" s="96"/>
      <c r="AJ582" s="96"/>
      <c r="AK582" s="95"/>
      <c r="AL582" s="95"/>
    </row>
    <row r="583" s="86" customFormat="true" ht="15" hidden="false" customHeight="false" outlineLevel="0" collapsed="false">
      <c r="D583" s="105"/>
      <c r="E583" s="105"/>
      <c r="F583" s="105"/>
      <c r="G583" s="105"/>
      <c r="H583" s="105"/>
      <c r="AA583" s="95"/>
      <c r="AB583" s="96"/>
      <c r="AC583" s="96"/>
      <c r="AD583" s="96"/>
      <c r="AE583" s="96"/>
      <c r="AF583" s="96"/>
      <c r="AG583" s="96"/>
      <c r="AH583" s="96"/>
      <c r="AI583" s="96"/>
      <c r="AJ583" s="96"/>
      <c r="AK583" s="95"/>
      <c r="AL583" s="95"/>
    </row>
    <row r="584" s="86" customFormat="true" ht="15" hidden="false" customHeight="false" outlineLevel="0" collapsed="false">
      <c r="D584" s="105"/>
      <c r="E584" s="105"/>
      <c r="F584" s="105"/>
      <c r="G584" s="105"/>
      <c r="H584" s="105"/>
      <c r="AA584" s="95"/>
      <c r="AB584" s="96"/>
      <c r="AC584" s="96"/>
      <c r="AD584" s="96"/>
      <c r="AE584" s="96"/>
      <c r="AF584" s="96"/>
      <c r="AG584" s="96"/>
      <c r="AH584" s="96"/>
      <c r="AI584" s="96"/>
      <c r="AJ584" s="96"/>
      <c r="AK584" s="95"/>
      <c r="AL584" s="95"/>
    </row>
    <row r="585" s="86" customFormat="true" ht="15" hidden="false" customHeight="false" outlineLevel="0" collapsed="false">
      <c r="D585" s="105"/>
      <c r="E585" s="105"/>
      <c r="F585" s="105"/>
      <c r="G585" s="105"/>
      <c r="H585" s="105"/>
      <c r="AA585" s="95"/>
      <c r="AB585" s="96"/>
      <c r="AC585" s="96"/>
      <c r="AD585" s="96"/>
      <c r="AE585" s="96"/>
      <c r="AF585" s="96"/>
      <c r="AG585" s="96"/>
      <c r="AH585" s="96"/>
      <c r="AI585" s="96"/>
      <c r="AJ585" s="96"/>
      <c r="AK585" s="95"/>
      <c r="AL585" s="95"/>
    </row>
    <row r="586" s="86" customFormat="true" ht="15" hidden="false" customHeight="false" outlineLevel="0" collapsed="false">
      <c r="D586" s="105"/>
      <c r="E586" s="105"/>
      <c r="F586" s="105"/>
      <c r="G586" s="105"/>
      <c r="H586" s="105"/>
      <c r="AA586" s="95"/>
      <c r="AB586" s="96"/>
      <c r="AC586" s="96"/>
      <c r="AD586" s="96"/>
      <c r="AE586" s="96"/>
      <c r="AF586" s="96"/>
      <c r="AG586" s="96"/>
      <c r="AH586" s="96"/>
      <c r="AI586" s="96"/>
      <c r="AJ586" s="96"/>
      <c r="AK586" s="95"/>
      <c r="AL586" s="95"/>
    </row>
    <row r="587" s="86" customFormat="true" ht="15" hidden="false" customHeight="false" outlineLevel="0" collapsed="false">
      <c r="D587" s="105"/>
      <c r="E587" s="105"/>
      <c r="F587" s="105"/>
      <c r="G587" s="105"/>
      <c r="H587" s="105"/>
      <c r="AA587" s="95"/>
      <c r="AB587" s="96"/>
      <c r="AC587" s="96"/>
      <c r="AD587" s="96"/>
      <c r="AE587" s="96"/>
      <c r="AF587" s="96"/>
      <c r="AG587" s="96"/>
      <c r="AH587" s="96"/>
      <c r="AI587" s="96"/>
      <c r="AJ587" s="96"/>
      <c r="AK587" s="95"/>
      <c r="AL587" s="95"/>
    </row>
    <row r="588" s="86" customFormat="true" ht="15" hidden="false" customHeight="false" outlineLevel="0" collapsed="false">
      <c r="D588" s="105"/>
      <c r="E588" s="105"/>
      <c r="F588" s="105"/>
      <c r="G588" s="105"/>
      <c r="H588" s="105"/>
      <c r="AA588" s="95"/>
      <c r="AB588" s="96"/>
      <c r="AC588" s="96"/>
      <c r="AD588" s="96"/>
      <c r="AE588" s="96"/>
      <c r="AF588" s="96"/>
      <c r="AG588" s="96"/>
      <c r="AH588" s="96"/>
      <c r="AI588" s="96"/>
      <c r="AJ588" s="96"/>
      <c r="AK588" s="95"/>
      <c r="AL588" s="95"/>
    </row>
    <row r="589" s="86" customFormat="true" ht="15" hidden="false" customHeight="false" outlineLevel="0" collapsed="false">
      <c r="D589" s="105"/>
      <c r="E589" s="105"/>
      <c r="F589" s="105"/>
      <c r="G589" s="105"/>
      <c r="H589" s="105"/>
      <c r="AA589" s="95"/>
      <c r="AB589" s="96"/>
      <c r="AC589" s="96"/>
      <c r="AD589" s="96"/>
      <c r="AE589" s="96"/>
      <c r="AF589" s="96"/>
      <c r="AG589" s="96"/>
      <c r="AH589" s="96"/>
      <c r="AI589" s="96"/>
      <c r="AJ589" s="96"/>
      <c r="AK589" s="95"/>
      <c r="AL589" s="95"/>
    </row>
    <row r="590" s="86" customFormat="true" ht="15" hidden="false" customHeight="false" outlineLevel="0" collapsed="false">
      <c r="D590" s="105"/>
      <c r="E590" s="105"/>
      <c r="F590" s="105"/>
      <c r="G590" s="105"/>
      <c r="H590" s="105"/>
      <c r="AA590" s="95"/>
      <c r="AB590" s="96"/>
      <c r="AC590" s="96"/>
      <c r="AD590" s="96"/>
      <c r="AE590" s="96"/>
      <c r="AF590" s="96"/>
      <c r="AG590" s="96"/>
      <c r="AH590" s="96"/>
      <c r="AI590" s="96"/>
      <c r="AJ590" s="96"/>
      <c r="AK590" s="95"/>
      <c r="AL590" s="95"/>
    </row>
    <row r="591" s="86" customFormat="true" ht="15" hidden="false" customHeight="false" outlineLevel="0" collapsed="false">
      <c r="D591" s="105"/>
      <c r="E591" s="105"/>
      <c r="F591" s="105"/>
      <c r="G591" s="105"/>
      <c r="H591" s="105"/>
      <c r="AA591" s="95"/>
      <c r="AB591" s="96"/>
      <c r="AC591" s="96"/>
      <c r="AD591" s="96"/>
      <c r="AE591" s="96"/>
      <c r="AF591" s="96"/>
      <c r="AG591" s="96"/>
      <c r="AH591" s="96"/>
      <c r="AI591" s="96"/>
      <c r="AJ591" s="96"/>
      <c r="AK591" s="95"/>
      <c r="AL591" s="95"/>
    </row>
    <row r="592" s="86" customFormat="true" ht="15" hidden="false" customHeight="false" outlineLevel="0" collapsed="false">
      <c r="D592" s="105"/>
      <c r="E592" s="105"/>
      <c r="F592" s="105"/>
      <c r="G592" s="105"/>
      <c r="H592" s="105"/>
      <c r="AA592" s="95"/>
      <c r="AB592" s="96"/>
      <c r="AC592" s="96"/>
      <c r="AD592" s="96"/>
      <c r="AE592" s="96"/>
      <c r="AF592" s="96"/>
      <c r="AG592" s="96"/>
      <c r="AH592" s="96"/>
      <c r="AI592" s="96"/>
      <c r="AJ592" s="96"/>
      <c r="AK592" s="95"/>
      <c r="AL592" s="95"/>
    </row>
    <row r="593" s="86" customFormat="true" ht="15" hidden="false" customHeight="false" outlineLevel="0" collapsed="false">
      <c r="D593" s="105"/>
      <c r="E593" s="105"/>
      <c r="F593" s="105"/>
      <c r="G593" s="105"/>
      <c r="H593" s="105"/>
      <c r="AA593" s="95"/>
      <c r="AB593" s="96"/>
      <c r="AC593" s="96"/>
      <c r="AD593" s="96"/>
      <c r="AE593" s="96"/>
      <c r="AF593" s="96"/>
      <c r="AG593" s="96"/>
      <c r="AH593" s="96"/>
      <c r="AI593" s="96"/>
      <c r="AJ593" s="96"/>
      <c r="AK593" s="95"/>
      <c r="AL593" s="95"/>
    </row>
    <row r="594" s="86" customFormat="true" ht="15" hidden="false" customHeight="false" outlineLevel="0" collapsed="false">
      <c r="D594" s="105"/>
      <c r="E594" s="105"/>
      <c r="F594" s="105"/>
      <c r="G594" s="105"/>
      <c r="H594" s="105"/>
      <c r="AA594" s="95"/>
      <c r="AB594" s="96"/>
      <c r="AC594" s="96"/>
      <c r="AD594" s="96"/>
      <c r="AE594" s="96"/>
      <c r="AF594" s="96"/>
      <c r="AG594" s="96"/>
      <c r="AH594" s="96"/>
      <c r="AI594" s="96"/>
      <c r="AJ594" s="96"/>
      <c r="AK594" s="95"/>
      <c r="AL594" s="95"/>
    </row>
    <row r="595" s="86" customFormat="true" ht="15" hidden="false" customHeight="false" outlineLevel="0" collapsed="false">
      <c r="D595" s="105"/>
      <c r="E595" s="105"/>
      <c r="F595" s="105"/>
      <c r="G595" s="105"/>
      <c r="H595" s="105"/>
      <c r="AA595" s="95"/>
      <c r="AB595" s="96"/>
      <c r="AC595" s="96"/>
      <c r="AD595" s="96"/>
      <c r="AE595" s="96"/>
      <c r="AF595" s="96"/>
      <c r="AG595" s="96"/>
      <c r="AH595" s="96"/>
      <c r="AI595" s="96"/>
      <c r="AJ595" s="96"/>
      <c r="AK595" s="95"/>
      <c r="AL595" s="95"/>
    </row>
    <row r="596" s="86" customFormat="true" ht="15" hidden="false" customHeight="false" outlineLevel="0" collapsed="false">
      <c r="D596" s="105"/>
      <c r="E596" s="105"/>
      <c r="F596" s="105"/>
      <c r="G596" s="105"/>
      <c r="H596" s="105"/>
      <c r="AA596" s="95"/>
      <c r="AB596" s="96"/>
      <c r="AC596" s="96"/>
      <c r="AD596" s="96"/>
      <c r="AE596" s="96"/>
      <c r="AF596" s="96"/>
      <c r="AG596" s="96"/>
      <c r="AH596" s="96"/>
      <c r="AI596" s="96"/>
      <c r="AJ596" s="96"/>
      <c r="AK596" s="95"/>
      <c r="AL596" s="95"/>
    </row>
    <row r="597" s="86" customFormat="true" ht="15" hidden="false" customHeight="false" outlineLevel="0" collapsed="false">
      <c r="D597" s="105"/>
      <c r="E597" s="105"/>
      <c r="F597" s="105"/>
      <c r="G597" s="105"/>
      <c r="H597" s="105"/>
      <c r="AA597" s="95"/>
      <c r="AB597" s="96"/>
      <c r="AC597" s="96"/>
      <c r="AD597" s="96"/>
      <c r="AE597" s="96"/>
      <c r="AF597" s="96"/>
      <c r="AG597" s="96"/>
      <c r="AH597" s="96"/>
      <c r="AI597" s="96"/>
      <c r="AJ597" s="96"/>
      <c r="AK597" s="95"/>
      <c r="AL597" s="95"/>
    </row>
    <row r="598" s="86" customFormat="true" ht="15" hidden="false" customHeight="false" outlineLevel="0" collapsed="false">
      <c r="D598" s="105"/>
      <c r="E598" s="105"/>
      <c r="F598" s="105"/>
      <c r="G598" s="105"/>
      <c r="H598" s="105"/>
      <c r="AA598" s="95"/>
      <c r="AB598" s="96"/>
      <c r="AC598" s="96"/>
      <c r="AD598" s="96"/>
      <c r="AE598" s="96"/>
      <c r="AF598" s="96"/>
      <c r="AG598" s="96"/>
      <c r="AH598" s="96"/>
      <c r="AI598" s="96"/>
      <c r="AJ598" s="96"/>
      <c r="AK598" s="95"/>
      <c r="AL598" s="95"/>
    </row>
    <row r="599" s="86" customFormat="true" ht="15" hidden="false" customHeight="false" outlineLevel="0" collapsed="false">
      <c r="D599" s="105"/>
      <c r="E599" s="105"/>
      <c r="F599" s="105"/>
      <c r="G599" s="105"/>
      <c r="H599" s="105"/>
      <c r="AA599" s="95"/>
      <c r="AB599" s="96"/>
      <c r="AC599" s="96"/>
      <c r="AD599" s="96"/>
      <c r="AE599" s="96"/>
      <c r="AF599" s="96"/>
      <c r="AG599" s="96"/>
      <c r="AH599" s="96"/>
      <c r="AI599" s="96"/>
      <c r="AJ599" s="96"/>
      <c r="AK599" s="95"/>
      <c r="AL599" s="95"/>
    </row>
    <row r="600" s="86" customFormat="true" ht="15" hidden="false" customHeight="false" outlineLevel="0" collapsed="false">
      <c r="D600" s="105"/>
      <c r="E600" s="105"/>
      <c r="F600" s="105"/>
      <c r="G600" s="105"/>
      <c r="H600" s="105"/>
      <c r="AA600" s="95"/>
      <c r="AB600" s="96"/>
      <c r="AC600" s="96"/>
      <c r="AD600" s="96"/>
      <c r="AE600" s="96"/>
      <c r="AF600" s="96"/>
      <c r="AG600" s="96"/>
      <c r="AH600" s="96"/>
      <c r="AI600" s="96"/>
      <c r="AJ600" s="96"/>
      <c r="AK600" s="95"/>
      <c r="AL600" s="95"/>
    </row>
    <row r="601" s="86" customFormat="true" ht="15" hidden="false" customHeight="false" outlineLevel="0" collapsed="false">
      <c r="D601" s="105"/>
      <c r="E601" s="105"/>
      <c r="F601" s="105"/>
      <c r="G601" s="105"/>
      <c r="H601" s="105"/>
      <c r="AA601" s="95"/>
      <c r="AB601" s="96"/>
      <c r="AC601" s="96"/>
      <c r="AD601" s="96"/>
      <c r="AE601" s="96"/>
      <c r="AF601" s="96"/>
      <c r="AG601" s="96"/>
      <c r="AH601" s="96"/>
      <c r="AI601" s="96"/>
      <c r="AJ601" s="96"/>
      <c r="AK601" s="95"/>
      <c r="AL601" s="95"/>
    </row>
    <row r="602" s="86" customFormat="true" ht="15" hidden="false" customHeight="false" outlineLevel="0" collapsed="false">
      <c r="D602" s="105"/>
      <c r="E602" s="105"/>
      <c r="F602" s="105"/>
      <c r="G602" s="105"/>
      <c r="H602" s="105"/>
      <c r="AA602" s="95"/>
      <c r="AB602" s="96"/>
      <c r="AC602" s="96"/>
      <c r="AD602" s="96"/>
      <c r="AE602" s="96"/>
      <c r="AF602" s="96"/>
      <c r="AG602" s="96"/>
      <c r="AH602" s="96"/>
      <c r="AI602" s="96"/>
      <c r="AJ602" s="96"/>
      <c r="AK602" s="95"/>
      <c r="AL602" s="95"/>
    </row>
    <row r="603" s="86" customFormat="true" ht="15" hidden="false" customHeight="false" outlineLevel="0" collapsed="false">
      <c r="D603" s="105"/>
      <c r="E603" s="105"/>
      <c r="F603" s="105"/>
      <c r="G603" s="105"/>
      <c r="H603" s="105"/>
      <c r="AA603" s="95"/>
      <c r="AB603" s="96"/>
      <c r="AC603" s="96"/>
      <c r="AD603" s="96"/>
      <c r="AE603" s="96"/>
      <c r="AF603" s="96"/>
      <c r="AG603" s="96"/>
      <c r="AH603" s="96"/>
      <c r="AI603" s="96"/>
      <c r="AJ603" s="96"/>
      <c r="AK603" s="95"/>
      <c r="AL603" s="95"/>
    </row>
    <row r="604" s="86" customFormat="true" ht="15" hidden="false" customHeight="false" outlineLevel="0" collapsed="false">
      <c r="D604" s="105"/>
      <c r="E604" s="105"/>
      <c r="F604" s="105"/>
      <c r="G604" s="105"/>
      <c r="H604" s="105"/>
      <c r="AA604" s="95"/>
      <c r="AB604" s="96"/>
      <c r="AC604" s="96"/>
      <c r="AD604" s="96"/>
      <c r="AE604" s="96"/>
      <c r="AF604" s="96"/>
      <c r="AG604" s="96"/>
      <c r="AH604" s="96"/>
      <c r="AI604" s="96"/>
      <c r="AJ604" s="96"/>
      <c r="AK604" s="95"/>
      <c r="AL604" s="95"/>
    </row>
    <row r="605" s="86" customFormat="true" ht="15" hidden="false" customHeight="false" outlineLevel="0" collapsed="false">
      <c r="D605" s="105"/>
      <c r="E605" s="105"/>
      <c r="F605" s="105"/>
      <c r="G605" s="105"/>
      <c r="H605" s="105"/>
      <c r="AA605" s="95"/>
      <c r="AB605" s="96"/>
      <c r="AC605" s="96"/>
      <c r="AD605" s="96"/>
      <c r="AE605" s="96"/>
      <c r="AF605" s="96"/>
      <c r="AG605" s="96"/>
      <c r="AH605" s="96"/>
      <c r="AI605" s="96"/>
      <c r="AJ605" s="96"/>
      <c r="AK605" s="95"/>
      <c r="AL605" s="95"/>
    </row>
    <row r="606" s="86" customFormat="true" ht="15" hidden="false" customHeight="false" outlineLevel="0" collapsed="false">
      <c r="D606" s="105"/>
      <c r="E606" s="105"/>
      <c r="F606" s="105"/>
      <c r="G606" s="105"/>
      <c r="H606" s="105"/>
      <c r="AA606" s="95"/>
      <c r="AB606" s="96"/>
      <c r="AC606" s="96"/>
      <c r="AD606" s="96"/>
      <c r="AE606" s="96"/>
      <c r="AF606" s="96"/>
      <c r="AG606" s="96"/>
      <c r="AH606" s="96"/>
      <c r="AI606" s="96"/>
      <c r="AJ606" s="96"/>
      <c r="AK606" s="95"/>
      <c r="AL606" s="95"/>
    </row>
    <row r="607" s="86" customFormat="true" ht="15" hidden="false" customHeight="false" outlineLevel="0" collapsed="false">
      <c r="D607" s="105"/>
      <c r="E607" s="105"/>
      <c r="F607" s="105"/>
      <c r="G607" s="105"/>
      <c r="H607" s="105"/>
      <c r="AA607" s="95"/>
      <c r="AB607" s="96"/>
      <c r="AC607" s="96"/>
      <c r="AD607" s="96"/>
      <c r="AE607" s="96"/>
      <c r="AF607" s="96"/>
      <c r="AG607" s="96"/>
      <c r="AH607" s="96"/>
      <c r="AI607" s="96"/>
      <c r="AJ607" s="96"/>
      <c r="AK607" s="95"/>
      <c r="AL607" s="95"/>
    </row>
    <row r="608" s="86" customFormat="true" ht="15" hidden="false" customHeight="false" outlineLevel="0" collapsed="false">
      <c r="D608" s="105"/>
      <c r="E608" s="105"/>
      <c r="F608" s="105"/>
      <c r="G608" s="105"/>
      <c r="H608" s="105"/>
      <c r="AA608" s="95"/>
      <c r="AB608" s="96"/>
      <c r="AC608" s="96"/>
      <c r="AD608" s="96"/>
      <c r="AE608" s="96"/>
      <c r="AF608" s="96"/>
      <c r="AG608" s="96"/>
      <c r="AH608" s="96"/>
      <c r="AI608" s="96"/>
      <c r="AJ608" s="96"/>
      <c r="AK608" s="95"/>
      <c r="AL608" s="95"/>
    </row>
    <row r="609" s="86" customFormat="true" ht="15" hidden="false" customHeight="false" outlineLevel="0" collapsed="false">
      <c r="D609" s="105"/>
      <c r="E609" s="105"/>
      <c r="F609" s="105"/>
      <c r="G609" s="105"/>
      <c r="H609" s="105"/>
      <c r="AA609" s="95"/>
      <c r="AB609" s="96"/>
      <c r="AC609" s="96"/>
      <c r="AD609" s="96"/>
      <c r="AE609" s="96"/>
      <c r="AF609" s="96"/>
      <c r="AG609" s="96"/>
      <c r="AH609" s="96"/>
      <c r="AI609" s="96"/>
      <c r="AJ609" s="96"/>
      <c r="AK609" s="95"/>
      <c r="AL609" s="95"/>
    </row>
    <row r="610" s="86" customFormat="true" ht="15" hidden="false" customHeight="false" outlineLevel="0" collapsed="false">
      <c r="D610" s="105"/>
      <c r="E610" s="105"/>
      <c r="F610" s="105"/>
      <c r="G610" s="105"/>
      <c r="H610" s="105"/>
      <c r="AA610" s="95"/>
      <c r="AB610" s="96"/>
      <c r="AC610" s="96"/>
      <c r="AD610" s="96"/>
      <c r="AE610" s="96"/>
      <c r="AF610" s="96"/>
      <c r="AG610" s="96"/>
      <c r="AH610" s="96"/>
      <c r="AI610" s="96"/>
      <c r="AJ610" s="96"/>
      <c r="AK610" s="95"/>
      <c r="AL610" s="95"/>
    </row>
    <row r="611" s="86" customFormat="true" ht="15" hidden="false" customHeight="false" outlineLevel="0" collapsed="false">
      <c r="A611" s="1"/>
      <c r="B611" s="1"/>
      <c r="C611" s="1"/>
      <c r="D611" s="2"/>
      <c r="E611" s="2"/>
      <c r="F611" s="2"/>
      <c r="G611" s="2"/>
      <c r="H611" s="2"/>
      <c r="AA611" s="95"/>
      <c r="AB611" s="96"/>
      <c r="AC611" s="96"/>
      <c r="AD611" s="96"/>
      <c r="AE611" s="96"/>
      <c r="AF611" s="96"/>
      <c r="AG611" s="96"/>
      <c r="AH611" s="96"/>
      <c r="AI611" s="96"/>
      <c r="AJ611" s="96"/>
      <c r="AK611" s="95"/>
      <c r="AL611" s="95"/>
    </row>
    <row r="612" s="86" customFormat="true" ht="15" hidden="false" customHeight="false" outlineLevel="0" collapsed="false">
      <c r="A612" s="1"/>
      <c r="B612" s="1"/>
      <c r="C612" s="1"/>
      <c r="D612" s="2"/>
      <c r="E612" s="2"/>
      <c r="F612" s="2"/>
      <c r="G612" s="2"/>
      <c r="H612" s="2"/>
      <c r="AA612" s="95"/>
      <c r="AB612" s="96"/>
      <c r="AC612" s="96"/>
      <c r="AD612" s="96"/>
      <c r="AE612" s="96"/>
      <c r="AF612" s="96"/>
      <c r="AG612" s="96"/>
      <c r="AH612" s="96"/>
      <c r="AI612" s="96"/>
      <c r="AJ612" s="96"/>
      <c r="AK612" s="95"/>
      <c r="AL612" s="95"/>
    </row>
  </sheetData>
  <mergeCells count="34">
    <mergeCell ref="A1:AM1"/>
    <mergeCell ref="A2:A3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Z2:Z3"/>
    <mergeCell ref="AA2:AA3"/>
    <mergeCell ref="AB2:AB3"/>
    <mergeCell ref="AC2:AC3"/>
    <mergeCell ref="AD2:AD3"/>
    <mergeCell ref="AH2:AH3"/>
    <mergeCell ref="AI2:AI3"/>
    <mergeCell ref="AJ2:AJ3"/>
    <mergeCell ref="AK2:AK3"/>
    <mergeCell ref="AL2:AL3"/>
    <mergeCell ref="AM2:AM3"/>
    <mergeCell ref="I84:J84"/>
    <mergeCell ref="I85:J86"/>
    <mergeCell ref="L85:M86"/>
    <mergeCell ref="AB85:AC86"/>
    <mergeCell ref="AI85:AJ86"/>
    <mergeCell ref="I87:J87"/>
    <mergeCell ref="L87:M87"/>
    <mergeCell ref="AB87:AC87"/>
    <mergeCell ref="AI87:AJ87"/>
  </mergeCells>
  <printOptions headings="false" gridLines="false" gridLinesSet="true" horizontalCentered="true" verticalCentered="false"/>
  <pageMargins left="0.39375" right="0.236111111111111" top="0.747916666666667" bottom="0.511805555555556" header="0.354166666666667" footer="0.315277777777778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4&amp;Escuola secondaria di I° GRADO&amp;CA.T.  di  FROSINONE -
Ufficio Handicap </oddHeader>
    <oddFooter>&amp;Lelaborazione:  prof. A. Pietrobono&amp;R&amp;P</oddFooter>
  </headerFooter>
  <rowBreaks count="3" manualBreakCount="3">
    <brk id="20" man="true" max="16383" min="0"/>
    <brk id="43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5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F217" activeCellId="0" sqref="F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5.85"/>
    <col collapsed="false" customWidth="true" hidden="false" outlineLevel="0" max="2" min="2" style="106" width="4.99"/>
    <col collapsed="false" customWidth="true" hidden="false" outlineLevel="0" max="3" min="3" style="106" width="7.7"/>
    <col collapsed="false" customWidth="true" hidden="false" outlineLevel="0" max="4" min="4" style="106" width="5.13"/>
    <col collapsed="false" customWidth="true" hidden="false" outlineLevel="0" max="5" min="5" style="106" width="30.13"/>
    <col collapsed="false" customWidth="true" hidden="false" outlineLevel="0" max="6" min="6" style="106" width="33.56"/>
    <col collapsed="false" customWidth="true" hidden="false" outlineLevel="0" max="7" min="7" style="106" width="21.13"/>
    <col collapsed="false" customWidth="true" hidden="true" outlineLevel="0" max="8" min="8" style="106" width="0.28"/>
    <col collapsed="false" customWidth="true" hidden="false" outlineLevel="0" max="9" min="9" style="107" width="31.14"/>
    <col collapsed="false" customWidth="true" hidden="false" outlineLevel="0" max="10" min="10" style="107" width="23.56"/>
    <col collapsed="false" customWidth="false" hidden="false" outlineLevel="0" max="11" min="11" style="106" width="9.14"/>
    <col collapsed="false" customWidth="true" hidden="false" outlineLevel="0" max="12" min="12" style="106" width="24.56"/>
    <col collapsed="false" customWidth="false" hidden="false" outlineLevel="0" max="257" min="13" style="106" width="9.14"/>
  </cols>
  <sheetData>
    <row r="1" customFormat="false" ht="57.75" hidden="false" customHeight="true" outlineLevel="0" collapsed="false">
      <c r="A1" s="108" t="s">
        <v>137</v>
      </c>
      <c r="B1" s="108" t="s">
        <v>138</v>
      </c>
      <c r="C1" s="108" t="s">
        <v>139</v>
      </c>
      <c r="D1" s="108" t="s">
        <v>140</v>
      </c>
      <c r="E1" s="108" t="s">
        <v>141</v>
      </c>
      <c r="F1" s="109" t="s">
        <v>142</v>
      </c>
      <c r="G1" s="109" t="s">
        <v>143</v>
      </c>
      <c r="H1" s="109" t="s">
        <v>144</v>
      </c>
      <c r="I1" s="44" t="s">
        <v>145</v>
      </c>
      <c r="J1" s="110" t="s">
        <v>146</v>
      </c>
    </row>
    <row r="2" customFormat="false" ht="18.75" hidden="false" customHeight="true" outlineLevel="0" collapsed="false">
      <c r="C2" s="111" t="s">
        <v>147</v>
      </c>
      <c r="I2" s="112"/>
    </row>
    <row r="3" customFormat="false" ht="18" hidden="false" customHeight="true" outlineLevel="0" collapsed="false">
      <c r="A3" s="113" t="n">
        <v>1</v>
      </c>
      <c r="B3" s="114" t="n">
        <v>1</v>
      </c>
      <c r="C3" s="115" t="s">
        <v>29</v>
      </c>
      <c r="D3" s="115" t="s">
        <v>148</v>
      </c>
      <c r="E3" s="116" t="s">
        <v>149</v>
      </c>
      <c r="F3" s="115" t="s">
        <v>150</v>
      </c>
      <c r="G3" s="115" t="s">
        <v>30</v>
      </c>
      <c r="H3" s="116" t="s">
        <v>151</v>
      </c>
      <c r="I3" s="110" t="s">
        <v>152</v>
      </c>
      <c r="J3" s="110" t="s">
        <v>153</v>
      </c>
    </row>
    <row r="4" customFormat="false" ht="18" hidden="false" customHeight="true" outlineLevel="0" collapsed="false">
      <c r="A4" s="113" t="n">
        <v>2</v>
      </c>
      <c r="B4" s="113" t="n">
        <v>2</v>
      </c>
      <c r="C4" s="115" t="s">
        <v>29</v>
      </c>
      <c r="D4" s="115" t="s">
        <v>148</v>
      </c>
      <c r="E4" s="116" t="s">
        <v>149</v>
      </c>
      <c r="F4" s="115" t="s">
        <v>150</v>
      </c>
      <c r="G4" s="115" t="s">
        <v>30</v>
      </c>
      <c r="H4" s="116" t="s">
        <v>151</v>
      </c>
      <c r="I4" s="110" t="s">
        <v>154</v>
      </c>
      <c r="J4" s="110" t="s">
        <v>153</v>
      </c>
    </row>
    <row r="5" customFormat="false" ht="18" hidden="false" customHeight="true" outlineLevel="0" collapsed="false">
      <c r="A5" s="113" t="n">
        <v>3</v>
      </c>
      <c r="B5" s="113" t="n">
        <v>3</v>
      </c>
      <c r="C5" s="115" t="s">
        <v>29</v>
      </c>
      <c r="D5" s="115" t="s">
        <v>148</v>
      </c>
      <c r="E5" s="116" t="s">
        <v>149</v>
      </c>
      <c r="F5" s="115" t="s">
        <v>150</v>
      </c>
      <c r="G5" s="115" t="s">
        <v>30</v>
      </c>
      <c r="H5" s="116" t="s">
        <v>151</v>
      </c>
      <c r="I5" s="110" t="s">
        <v>155</v>
      </c>
      <c r="J5" s="110" t="s">
        <v>153</v>
      </c>
    </row>
    <row r="6" customFormat="false" ht="18" hidden="false" customHeight="true" outlineLevel="0" collapsed="false">
      <c r="A6" s="113" t="n">
        <v>4</v>
      </c>
      <c r="B6" s="113" t="n">
        <v>4</v>
      </c>
      <c r="C6" s="115" t="s">
        <v>29</v>
      </c>
      <c r="D6" s="115" t="s">
        <v>148</v>
      </c>
      <c r="E6" s="116" t="s">
        <v>149</v>
      </c>
      <c r="F6" s="115" t="s">
        <v>150</v>
      </c>
      <c r="G6" s="115" t="s">
        <v>30</v>
      </c>
      <c r="H6" s="116" t="s">
        <v>151</v>
      </c>
      <c r="I6" s="110" t="s">
        <v>156</v>
      </c>
      <c r="J6" s="110" t="s">
        <v>153</v>
      </c>
    </row>
    <row r="7" customFormat="false" ht="18" hidden="false" customHeight="true" outlineLevel="0" collapsed="false">
      <c r="A7" s="113" t="n">
        <v>5</v>
      </c>
      <c r="B7" s="113" t="n">
        <v>5</v>
      </c>
      <c r="C7" s="115" t="s">
        <v>29</v>
      </c>
      <c r="D7" s="115" t="s">
        <v>148</v>
      </c>
      <c r="E7" s="116" t="s">
        <v>149</v>
      </c>
      <c r="F7" s="115" t="s">
        <v>150</v>
      </c>
      <c r="G7" s="115" t="s">
        <v>30</v>
      </c>
      <c r="H7" s="116" t="s">
        <v>151</v>
      </c>
      <c r="I7" s="110" t="s">
        <v>157</v>
      </c>
      <c r="J7" s="110" t="s">
        <v>153</v>
      </c>
    </row>
    <row r="8" customFormat="false" ht="18" hidden="false" customHeight="true" outlineLevel="0" collapsed="false">
      <c r="A8" s="113" t="n">
        <v>6</v>
      </c>
      <c r="B8" s="113" t="n">
        <v>6</v>
      </c>
      <c r="C8" s="115" t="s">
        <v>29</v>
      </c>
      <c r="D8" s="115" t="s">
        <v>148</v>
      </c>
      <c r="E8" s="116" t="s">
        <v>149</v>
      </c>
      <c r="F8" s="115" t="s">
        <v>150</v>
      </c>
      <c r="G8" s="115" t="s">
        <v>30</v>
      </c>
      <c r="H8" s="116"/>
      <c r="I8" s="110" t="s">
        <v>158</v>
      </c>
      <c r="J8" s="110" t="s">
        <v>153</v>
      </c>
    </row>
    <row r="9" customFormat="false" ht="18" hidden="false" customHeight="true" outlineLevel="0" collapsed="false">
      <c r="A9" s="113" t="n">
        <v>7</v>
      </c>
      <c r="B9" s="113" t="n">
        <v>7</v>
      </c>
      <c r="C9" s="115" t="s">
        <v>29</v>
      </c>
      <c r="D9" s="115" t="s">
        <v>148</v>
      </c>
      <c r="E9" s="117" t="s">
        <v>159</v>
      </c>
      <c r="F9" s="115" t="s">
        <v>150</v>
      </c>
      <c r="G9" s="115" t="s">
        <v>30</v>
      </c>
      <c r="H9" s="116"/>
      <c r="I9" s="118" t="s">
        <v>160</v>
      </c>
      <c r="J9" s="119" t="s">
        <v>161</v>
      </c>
    </row>
    <row r="10" customFormat="false" ht="18" hidden="false" customHeight="true" outlineLevel="0" collapsed="false">
      <c r="A10" s="113" t="n">
        <v>8</v>
      </c>
      <c r="B10" s="113" t="n">
        <v>8</v>
      </c>
      <c r="C10" s="115" t="s">
        <v>29</v>
      </c>
      <c r="D10" s="115" t="s">
        <v>148</v>
      </c>
      <c r="E10" s="117" t="s">
        <v>159</v>
      </c>
      <c r="F10" s="115" t="s">
        <v>150</v>
      </c>
      <c r="G10" s="115" t="s">
        <v>30</v>
      </c>
      <c r="H10" s="116"/>
      <c r="I10" s="118" t="s">
        <v>160</v>
      </c>
      <c r="J10" s="119" t="s">
        <v>161</v>
      </c>
    </row>
    <row r="11" customFormat="false" ht="18" hidden="false" customHeight="true" outlineLevel="0" collapsed="false">
      <c r="A11" s="113" t="n">
        <v>9</v>
      </c>
      <c r="B11" s="114" t="n">
        <v>1</v>
      </c>
      <c r="C11" s="115" t="s">
        <v>29</v>
      </c>
      <c r="D11" s="120" t="s">
        <v>148</v>
      </c>
      <c r="E11" s="116" t="s">
        <v>149</v>
      </c>
      <c r="F11" s="115" t="s">
        <v>162</v>
      </c>
      <c r="G11" s="115" t="s">
        <v>32</v>
      </c>
      <c r="H11" s="116" t="s">
        <v>151</v>
      </c>
      <c r="I11" s="110" t="s">
        <v>163</v>
      </c>
      <c r="J11" s="110" t="s">
        <v>153</v>
      </c>
    </row>
    <row r="12" customFormat="false" ht="18" hidden="false" customHeight="true" outlineLevel="0" collapsed="false">
      <c r="A12" s="113" t="n">
        <v>10</v>
      </c>
      <c r="B12" s="113" t="n">
        <v>2</v>
      </c>
      <c r="C12" s="115" t="s">
        <v>29</v>
      </c>
      <c r="D12" s="120" t="s">
        <v>148</v>
      </c>
      <c r="E12" s="116" t="s">
        <v>149</v>
      </c>
      <c r="F12" s="115" t="s">
        <v>162</v>
      </c>
      <c r="G12" s="115" t="s">
        <v>32</v>
      </c>
      <c r="H12" s="116" t="s">
        <v>151</v>
      </c>
      <c r="I12" s="110" t="s">
        <v>164</v>
      </c>
      <c r="J12" s="110" t="s">
        <v>153</v>
      </c>
    </row>
    <row r="13" customFormat="false" ht="18" hidden="false" customHeight="true" outlineLevel="0" collapsed="false">
      <c r="A13" s="113" t="n">
        <v>11</v>
      </c>
      <c r="B13" s="113" t="n">
        <v>3</v>
      </c>
      <c r="C13" s="115" t="s">
        <v>29</v>
      </c>
      <c r="D13" s="120" t="s">
        <v>148</v>
      </c>
      <c r="E13" s="116" t="s">
        <v>149</v>
      </c>
      <c r="F13" s="115" t="s">
        <v>162</v>
      </c>
      <c r="G13" s="115" t="s">
        <v>32</v>
      </c>
      <c r="H13" s="116" t="s">
        <v>151</v>
      </c>
      <c r="I13" s="110" t="s">
        <v>165</v>
      </c>
      <c r="J13" s="110" t="s">
        <v>153</v>
      </c>
    </row>
    <row r="14" customFormat="false" ht="18" hidden="false" customHeight="true" outlineLevel="0" collapsed="false">
      <c r="A14" s="113" t="n">
        <v>12</v>
      </c>
      <c r="B14" s="113" t="n">
        <v>4</v>
      </c>
      <c r="C14" s="115" t="s">
        <v>29</v>
      </c>
      <c r="D14" s="120" t="s">
        <v>148</v>
      </c>
      <c r="E14" s="116" t="s">
        <v>149</v>
      </c>
      <c r="F14" s="115" t="s">
        <v>162</v>
      </c>
      <c r="G14" s="115" t="s">
        <v>32</v>
      </c>
      <c r="H14" s="116" t="s">
        <v>151</v>
      </c>
      <c r="I14" s="110" t="s">
        <v>166</v>
      </c>
      <c r="J14" s="110" t="s">
        <v>153</v>
      </c>
    </row>
    <row r="15" customFormat="false" ht="18" hidden="false" customHeight="true" outlineLevel="0" collapsed="false">
      <c r="A15" s="113" t="n">
        <v>13</v>
      </c>
      <c r="B15" s="113" t="n">
        <v>5</v>
      </c>
      <c r="C15" s="115" t="s">
        <v>29</v>
      </c>
      <c r="D15" s="120" t="s">
        <v>148</v>
      </c>
      <c r="E15" s="116" t="s">
        <v>149</v>
      </c>
      <c r="F15" s="115" t="s">
        <v>162</v>
      </c>
      <c r="G15" s="115" t="s">
        <v>32</v>
      </c>
      <c r="H15" s="116" t="s">
        <v>151</v>
      </c>
      <c r="I15" s="118" t="s">
        <v>160</v>
      </c>
      <c r="J15" s="121" t="s">
        <v>167</v>
      </c>
    </row>
    <row r="16" customFormat="false" ht="18" hidden="false" customHeight="true" outlineLevel="0" collapsed="false">
      <c r="A16" s="113" t="n">
        <v>14</v>
      </c>
      <c r="B16" s="113" t="n">
        <v>6</v>
      </c>
      <c r="C16" s="115" t="s">
        <v>29</v>
      </c>
      <c r="D16" s="120" t="s">
        <v>148</v>
      </c>
      <c r="E16" s="116" t="s">
        <v>149</v>
      </c>
      <c r="F16" s="122" t="s">
        <v>162</v>
      </c>
      <c r="G16" s="122" t="s">
        <v>32</v>
      </c>
      <c r="H16" s="123" t="s">
        <v>161</v>
      </c>
      <c r="I16" s="118" t="s">
        <v>160</v>
      </c>
      <c r="J16" s="121" t="s">
        <v>167</v>
      </c>
    </row>
    <row r="17" customFormat="false" ht="18" hidden="false" customHeight="true" outlineLevel="0" collapsed="false">
      <c r="A17" s="113" t="n">
        <v>15</v>
      </c>
      <c r="B17" s="113" t="n">
        <v>7</v>
      </c>
      <c r="C17" s="115" t="s">
        <v>29</v>
      </c>
      <c r="D17" s="115" t="s">
        <v>148</v>
      </c>
      <c r="E17" s="117" t="s">
        <v>159</v>
      </c>
      <c r="F17" s="122" t="s">
        <v>162</v>
      </c>
      <c r="G17" s="122" t="s">
        <v>32</v>
      </c>
      <c r="H17" s="124"/>
      <c r="I17" s="118" t="s">
        <v>160</v>
      </c>
      <c r="J17" s="119" t="s">
        <v>161</v>
      </c>
    </row>
    <row r="18" customFormat="false" ht="18" hidden="false" customHeight="true" outlineLevel="0" collapsed="false">
      <c r="A18" s="113" t="n">
        <v>16</v>
      </c>
      <c r="B18" s="114" t="n">
        <v>1</v>
      </c>
      <c r="C18" s="115" t="s">
        <v>29</v>
      </c>
      <c r="D18" s="120" t="s">
        <v>148</v>
      </c>
      <c r="E18" s="116" t="s">
        <v>149</v>
      </c>
      <c r="F18" s="115" t="s">
        <v>168</v>
      </c>
      <c r="G18" s="115" t="s">
        <v>33</v>
      </c>
      <c r="H18" s="116" t="s">
        <v>151</v>
      </c>
      <c r="I18" s="110" t="s">
        <v>169</v>
      </c>
      <c r="J18" s="110" t="s">
        <v>153</v>
      </c>
    </row>
    <row r="19" customFormat="false" ht="18" hidden="false" customHeight="true" outlineLevel="0" collapsed="false">
      <c r="A19" s="113" t="n">
        <v>17</v>
      </c>
      <c r="B19" s="113" t="n">
        <v>2</v>
      </c>
      <c r="C19" s="115" t="s">
        <v>29</v>
      </c>
      <c r="D19" s="120" t="s">
        <v>148</v>
      </c>
      <c r="E19" s="116" t="s">
        <v>149</v>
      </c>
      <c r="F19" s="115" t="s">
        <v>168</v>
      </c>
      <c r="G19" s="115" t="s">
        <v>33</v>
      </c>
      <c r="H19" s="115" t="s">
        <v>161</v>
      </c>
      <c r="I19" s="110" t="s">
        <v>170</v>
      </c>
      <c r="J19" s="125" t="s">
        <v>153</v>
      </c>
    </row>
    <row r="20" customFormat="false" ht="18" hidden="false" customHeight="true" outlineLevel="0" collapsed="false">
      <c r="A20" s="113" t="n">
        <v>18</v>
      </c>
      <c r="B20" s="114" t="n">
        <v>1</v>
      </c>
      <c r="C20" s="115" t="s">
        <v>29</v>
      </c>
      <c r="D20" s="120" t="s">
        <v>148</v>
      </c>
      <c r="E20" s="116" t="s">
        <v>149</v>
      </c>
      <c r="F20" s="126" t="s">
        <v>171</v>
      </c>
      <c r="G20" s="115" t="s">
        <v>32</v>
      </c>
      <c r="H20" s="115"/>
      <c r="I20" s="118" t="s">
        <v>160</v>
      </c>
      <c r="J20" s="121" t="s">
        <v>167</v>
      </c>
    </row>
    <row r="21" customFormat="false" ht="18" hidden="false" customHeight="true" outlineLevel="0" collapsed="false">
      <c r="A21" s="113" t="n">
        <v>19</v>
      </c>
      <c r="B21" s="113" t="n">
        <v>2</v>
      </c>
      <c r="C21" s="115" t="s">
        <v>29</v>
      </c>
      <c r="D21" s="120" t="s">
        <v>148</v>
      </c>
      <c r="E21" s="116" t="s">
        <v>149</v>
      </c>
      <c r="F21" s="126" t="s">
        <v>171</v>
      </c>
      <c r="G21" s="115" t="s">
        <v>32</v>
      </c>
      <c r="H21" s="115"/>
      <c r="I21" s="118" t="s">
        <v>160</v>
      </c>
      <c r="J21" s="121" t="s">
        <v>167</v>
      </c>
    </row>
    <row r="22" customFormat="false" ht="18" hidden="false" customHeight="true" outlineLevel="0" collapsed="false">
      <c r="A22" s="113" t="n">
        <v>20</v>
      </c>
      <c r="B22" s="114" t="n">
        <v>1</v>
      </c>
      <c r="C22" s="115" t="s">
        <v>29</v>
      </c>
      <c r="D22" s="120" t="s">
        <v>148</v>
      </c>
      <c r="E22" s="116" t="s">
        <v>149</v>
      </c>
      <c r="F22" s="115" t="s">
        <v>172</v>
      </c>
      <c r="G22" s="115" t="s">
        <v>39</v>
      </c>
      <c r="H22" s="116" t="s">
        <v>151</v>
      </c>
      <c r="I22" s="110" t="s">
        <v>173</v>
      </c>
      <c r="J22" s="110" t="s">
        <v>153</v>
      </c>
    </row>
    <row r="23" customFormat="false" ht="18" hidden="false" customHeight="true" outlineLevel="0" collapsed="false">
      <c r="A23" s="113" t="n">
        <v>21</v>
      </c>
      <c r="B23" s="113" t="n">
        <v>2</v>
      </c>
      <c r="C23" s="115" t="s">
        <v>29</v>
      </c>
      <c r="D23" s="120" t="s">
        <v>148</v>
      </c>
      <c r="E23" s="116" t="s">
        <v>149</v>
      </c>
      <c r="F23" s="115" t="s">
        <v>172</v>
      </c>
      <c r="G23" s="115" t="s">
        <v>39</v>
      </c>
      <c r="H23" s="116" t="s">
        <v>151</v>
      </c>
      <c r="I23" s="110" t="s">
        <v>174</v>
      </c>
      <c r="J23" s="110" t="s">
        <v>153</v>
      </c>
    </row>
    <row r="24" customFormat="false" ht="18" hidden="false" customHeight="true" outlineLevel="0" collapsed="false">
      <c r="A24" s="113" t="n">
        <v>22</v>
      </c>
      <c r="B24" s="113" t="n">
        <v>3</v>
      </c>
      <c r="C24" s="115" t="s">
        <v>29</v>
      </c>
      <c r="D24" s="120" t="s">
        <v>148</v>
      </c>
      <c r="E24" s="116" t="s">
        <v>149</v>
      </c>
      <c r="F24" s="115" t="s">
        <v>172</v>
      </c>
      <c r="G24" s="115" t="s">
        <v>39</v>
      </c>
      <c r="H24" s="116" t="s">
        <v>151</v>
      </c>
      <c r="I24" s="107" t="s">
        <v>175</v>
      </c>
      <c r="J24" s="110" t="s">
        <v>153</v>
      </c>
    </row>
    <row r="25" customFormat="false" ht="18" hidden="false" customHeight="true" outlineLevel="0" collapsed="false">
      <c r="A25" s="113" t="n">
        <v>23</v>
      </c>
      <c r="B25" s="113" t="n">
        <v>4</v>
      </c>
      <c r="C25" s="115" t="s">
        <v>29</v>
      </c>
      <c r="D25" s="120" t="s">
        <v>148</v>
      </c>
      <c r="E25" s="116" t="s">
        <v>149</v>
      </c>
      <c r="F25" s="115" t="s">
        <v>172</v>
      </c>
      <c r="G25" s="115" t="s">
        <v>39</v>
      </c>
      <c r="H25" s="116" t="s">
        <v>151</v>
      </c>
      <c r="I25" s="110" t="s">
        <v>176</v>
      </c>
      <c r="J25" s="110" t="s">
        <v>153</v>
      </c>
    </row>
    <row r="26" customFormat="false" ht="18" hidden="false" customHeight="true" outlineLevel="0" collapsed="false">
      <c r="A26" s="113" t="n">
        <v>24</v>
      </c>
      <c r="B26" s="113" t="n">
        <v>5</v>
      </c>
      <c r="C26" s="115" t="s">
        <v>29</v>
      </c>
      <c r="D26" s="120" t="s">
        <v>148</v>
      </c>
      <c r="E26" s="116" t="s">
        <v>149</v>
      </c>
      <c r="F26" s="115" t="s">
        <v>172</v>
      </c>
      <c r="G26" s="115" t="s">
        <v>39</v>
      </c>
      <c r="H26" s="116" t="s">
        <v>151</v>
      </c>
      <c r="I26" s="110" t="s">
        <v>177</v>
      </c>
      <c r="J26" s="110" t="s">
        <v>153</v>
      </c>
    </row>
    <row r="27" customFormat="false" ht="18" hidden="false" customHeight="true" outlineLevel="0" collapsed="false">
      <c r="A27" s="113" t="n">
        <v>25</v>
      </c>
      <c r="B27" s="113" t="n">
        <v>6</v>
      </c>
      <c r="C27" s="115" t="s">
        <v>29</v>
      </c>
      <c r="D27" s="120" t="s">
        <v>148</v>
      </c>
      <c r="E27" s="116" t="s">
        <v>149</v>
      </c>
      <c r="F27" s="115" t="s">
        <v>172</v>
      </c>
      <c r="G27" s="115" t="s">
        <v>39</v>
      </c>
      <c r="H27" s="116" t="s">
        <v>151</v>
      </c>
      <c r="I27" s="110" t="s">
        <v>178</v>
      </c>
      <c r="J27" s="110" t="s">
        <v>153</v>
      </c>
    </row>
    <row r="28" customFormat="false" ht="18" hidden="false" customHeight="true" outlineLevel="0" collapsed="false">
      <c r="A28" s="113" t="n">
        <v>26</v>
      </c>
      <c r="B28" s="113" t="n">
        <v>7</v>
      </c>
      <c r="C28" s="115" t="s">
        <v>29</v>
      </c>
      <c r="D28" s="120" t="s">
        <v>148</v>
      </c>
      <c r="E28" s="116" t="s">
        <v>149</v>
      </c>
      <c r="F28" s="115" t="s">
        <v>172</v>
      </c>
      <c r="G28" s="115" t="s">
        <v>39</v>
      </c>
      <c r="H28" s="115" t="s">
        <v>161</v>
      </c>
      <c r="I28" s="110" t="s">
        <v>179</v>
      </c>
      <c r="J28" s="110" t="s">
        <v>153</v>
      </c>
    </row>
    <row r="29" customFormat="false" ht="18" hidden="false" customHeight="true" outlineLevel="0" collapsed="false">
      <c r="A29" s="113" t="n">
        <v>27</v>
      </c>
      <c r="B29" s="113" t="n">
        <v>8</v>
      </c>
      <c r="C29" s="115" t="s">
        <v>29</v>
      </c>
      <c r="D29" s="120" t="s">
        <v>148</v>
      </c>
      <c r="E29" s="116" t="s">
        <v>149</v>
      </c>
      <c r="F29" s="115" t="s">
        <v>172</v>
      </c>
      <c r="G29" s="115" t="s">
        <v>39</v>
      </c>
      <c r="H29" s="115" t="s">
        <v>161</v>
      </c>
      <c r="I29" s="127" t="s">
        <v>180</v>
      </c>
      <c r="J29" s="118" t="s">
        <v>181</v>
      </c>
    </row>
    <row r="30" customFormat="false" ht="18" hidden="false" customHeight="true" outlineLevel="0" collapsed="false">
      <c r="A30" s="113" t="n">
        <v>28</v>
      </c>
      <c r="B30" s="113" t="n">
        <v>9</v>
      </c>
      <c r="C30" s="115" t="s">
        <v>29</v>
      </c>
      <c r="D30" s="120" t="s">
        <v>148</v>
      </c>
      <c r="E30" s="116" t="s">
        <v>149</v>
      </c>
      <c r="F30" s="115" t="s">
        <v>172</v>
      </c>
      <c r="G30" s="115" t="s">
        <v>39</v>
      </c>
      <c r="H30" s="115"/>
      <c r="I30" s="118" t="s">
        <v>160</v>
      </c>
      <c r="J30" s="121" t="s">
        <v>167</v>
      </c>
      <c r="K30" s="128"/>
    </row>
    <row r="31" customFormat="false" ht="18" hidden="false" customHeight="true" outlineLevel="0" collapsed="false">
      <c r="A31" s="113" t="n">
        <v>29</v>
      </c>
      <c r="B31" s="113" t="n">
        <v>10</v>
      </c>
      <c r="C31" s="115" t="s">
        <v>29</v>
      </c>
      <c r="D31" s="120" t="s">
        <v>148</v>
      </c>
      <c r="E31" s="116" t="s">
        <v>149</v>
      </c>
      <c r="F31" s="115" t="s">
        <v>172</v>
      </c>
      <c r="G31" s="115" t="s">
        <v>39</v>
      </c>
      <c r="H31" s="115"/>
      <c r="I31" s="118" t="s">
        <v>160</v>
      </c>
      <c r="J31" s="121" t="s">
        <v>167</v>
      </c>
    </row>
    <row r="32" customFormat="false" ht="18" hidden="false" customHeight="true" outlineLevel="0" collapsed="false">
      <c r="A32" s="113" t="n">
        <v>30</v>
      </c>
      <c r="B32" s="113" t="n">
        <v>11</v>
      </c>
      <c r="C32" s="115" t="s">
        <v>29</v>
      </c>
      <c r="D32" s="120" t="s">
        <v>148</v>
      </c>
      <c r="E32" s="116" t="s">
        <v>149</v>
      </c>
      <c r="F32" s="115" t="s">
        <v>172</v>
      </c>
      <c r="G32" s="115" t="s">
        <v>39</v>
      </c>
      <c r="H32" s="115"/>
      <c r="I32" s="118" t="s">
        <v>160</v>
      </c>
      <c r="J32" s="121" t="s">
        <v>167</v>
      </c>
      <c r="K32" s="128"/>
    </row>
    <row r="33" customFormat="false" ht="18" hidden="false" customHeight="true" outlineLevel="0" collapsed="false">
      <c r="A33" s="113" t="n">
        <v>31</v>
      </c>
      <c r="B33" s="113" t="n">
        <v>12</v>
      </c>
      <c r="C33" s="115" t="s">
        <v>29</v>
      </c>
      <c r="D33" s="115" t="s">
        <v>148</v>
      </c>
      <c r="E33" s="117" t="s">
        <v>159</v>
      </c>
      <c r="F33" s="115" t="s">
        <v>172</v>
      </c>
      <c r="G33" s="115" t="s">
        <v>39</v>
      </c>
      <c r="H33" s="115"/>
      <c r="I33" s="118" t="s">
        <v>160</v>
      </c>
      <c r="J33" s="119" t="s">
        <v>161</v>
      </c>
    </row>
    <row r="34" customFormat="false" ht="18" hidden="false" customHeight="true" outlineLevel="0" collapsed="false">
      <c r="A34" s="113" t="n">
        <v>32</v>
      </c>
      <c r="B34" s="113" t="n">
        <v>13</v>
      </c>
      <c r="C34" s="115" t="s">
        <v>29</v>
      </c>
      <c r="D34" s="120" t="s">
        <v>148</v>
      </c>
      <c r="E34" s="117" t="s">
        <v>159</v>
      </c>
      <c r="F34" s="115" t="s">
        <v>172</v>
      </c>
      <c r="G34" s="115" t="s">
        <v>39</v>
      </c>
      <c r="H34" s="115"/>
      <c r="I34" s="118" t="s">
        <v>160</v>
      </c>
      <c r="J34" s="119" t="s">
        <v>161</v>
      </c>
    </row>
    <row r="35" customFormat="false" ht="18" hidden="false" customHeight="true" outlineLevel="0" collapsed="false">
      <c r="A35" s="113" t="n">
        <v>33</v>
      </c>
      <c r="B35" s="113" t="n">
        <v>14</v>
      </c>
      <c r="C35" s="115" t="s">
        <v>29</v>
      </c>
      <c r="D35" s="120" t="s">
        <v>148</v>
      </c>
      <c r="E35" s="117" t="s">
        <v>159</v>
      </c>
      <c r="F35" s="115" t="s">
        <v>172</v>
      </c>
      <c r="G35" s="115" t="s">
        <v>39</v>
      </c>
      <c r="H35" s="115"/>
      <c r="I35" s="118" t="s">
        <v>160</v>
      </c>
      <c r="J35" s="119" t="s">
        <v>161</v>
      </c>
    </row>
    <row r="36" customFormat="false" ht="18" hidden="false" customHeight="true" outlineLevel="0" collapsed="false">
      <c r="A36" s="113" t="n">
        <v>34</v>
      </c>
      <c r="B36" s="114" t="n">
        <v>1</v>
      </c>
      <c r="C36" s="115" t="s">
        <v>29</v>
      </c>
      <c r="D36" s="120" t="s">
        <v>148</v>
      </c>
      <c r="E36" s="117" t="s">
        <v>159</v>
      </c>
      <c r="F36" s="115" t="s">
        <v>182</v>
      </c>
      <c r="G36" s="115" t="s">
        <v>39</v>
      </c>
      <c r="H36" s="116" t="s">
        <v>151</v>
      </c>
      <c r="I36" s="110" t="s">
        <v>183</v>
      </c>
      <c r="J36" s="110" t="s">
        <v>153</v>
      </c>
    </row>
    <row r="37" customFormat="false" ht="18" hidden="false" customHeight="true" outlineLevel="0" collapsed="false">
      <c r="A37" s="113" t="n">
        <v>35</v>
      </c>
      <c r="B37" s="113" t="n">
        <v>2</v>
      </c>
      <c r="C37" s="115" t="s">
        <v>29</v>
      </c>
      <c r="D37" s="120" t="s">
        <v>148</v>
      </c>
      <c r="E37" s="116" t="s">
        <v>149</v>
      </c>
      <c r="F37" s="115" t="s">
        <v>182</v>
      </c>
      <c r="G37" s="115" t="s">
        <v>39</v>
      </c>
      <c r="H37" s="116" t="s">
        <v>151</v>
      </c>
      <c r="I37" s="110" t="s">
        <v>184</v>
      </c>
      <c r="J37" s="110" t="s">
        <v>153</v>
      </c>
    </row>
    <row r="38" customFormat="false" ht="18" hidden="false" customHeight="true" outlineLevel="0" collapsed="false">
      <c r="A38" s="113" t="n">
        <v>36</v>
      </c>
      <c r="B38" s="113" t="n">
        <v>3</v>
      </c>
      <c r="C38" s="115" t="s">
        <v>29</v>
      </c>
      <c r="D38" s="120" t="s">
        <v>148</v>
      </c>
      <c r="E38" s="116" t="s">
        <v>149</v>
      </c>
      <c r="F38" s="115" t="s">
        <v>182</v>
      </c>
      <c r="G38" s="115" t="s">
        <v>39</v>
      </c>
      <c r="H38" s="116" t="s">
        <v>151</v>
      </c>
      <c r="I38" s="110" t="s">
        <v>185</v>
      </c>
      <c r="J38" s="110" t="s">
        <v>153</v>
      </c>
    </row>
    <row r="39" customFormat="false" ht="18" hidden="false" customHeight="true" outlineLevel="0" collapsed="false">
      <c r="A39" s="113" t="n">
        <v>37</v>
      </c>
      <c r="B39" s="113" t="n">
        <v>4</v>
      </c>
      <c r="C39" s="115" t="s">
        <v>29</v>
      </c>
      <c r="D39" s="120" t="s">
        <v>148</v>
      </c>
      <c r="E39" s="116" t="s">
        <v>149</v>
      </c>
      <c r="F39" s="115" t="s">
        <v>182</v>
      </c>
      <c r="G39" s="115" t="s">
        <v>39</v>
      </c>
      <c r="H39" s="116" t="s">
        <v>151</v>
      </c>
      <c r="I39" s="110" t="s">
        <v>186</v>
      </c>
      <c r="J39" s="110" t="s">
        <v>153</v>
      </c>
    </row>
    <row r="40" customFormat="false" ht="18" hidden="false" customHeight="true" outlineLevel="0" collapsed="false">
      <c r="A40" s="113" t="n">
        <v>38</v>
      </c>
      <c r="B40" s="113" t="n">
        <v>5</v>
      </c>
      <c r="C40" s="115" t="s">
        <v>29</v>
      </c>
      <c r="D40" s="120" t="s">
        <v>148</v>
      </c>
      <c r="E40" s="116" t="s">
        <v>149</v>
      </c>
      <c r="F40" s="115" t="s">
        <v>182</v>
      </c>
      <c r="G40" s="115" t="s">
        <v>39</v>
      </c>
      <c r="H40" s="116" t="s">
        <v>151</v>
      </c>
      <c r="I40" s="110" t="s">
        <v>187</v>
      </c>
      <c r="J40" s="110" t="s">
        <v>153</v>
      </c>
    </row>
    <row r="41" customFormat="false" ht="18" hidden="false" customHeight="true" outlineLevel="0" collapsed="false">
      <c r="A41" s="113" t="n">
        <v>39</v>
      </c>
      <c r="B41" s="113" t="n">
        <v>6</v>
      </c>
      <c r="C41" s="115" t="s">
        <v>29</v>
      </c>
      <c r="D41" s="120" t="s">
        <v>148</v>
      </c>
      <c r="E41" s="116" t="s">
        <v>149</v>
      </c>
      <c r="F41" s="115" t="s">
        <v>182</v>
      </c>
      <c r="G41" s="115" t="s">
        <v>39</v>
      </c>
      <c r="H41" s="115" t="s">
        <v>161</v>
      </c>
      <c r="I41" s="127" t="s">
        <v>188</v>
      </c>
      <c r="J41" s="118" t="s">
        <v>181</v>
      </c>
    </row>
    <row r="42" customFormat="false" ht="18" hidden="false" customHeight="true" outlineLevel="0" collapsed="false">
      <c r="A42" s="113" t="n">
        <v>40</v>
      </c>
      <c r="B42" s="113" t="n">
        <v>7</v>
      </c>
      <c r="C42" s="115" t="s">
        <v>29</v>
      </c>
      <c r="D42" s="120" t="s">
        <v>148</v>
      </c>
      <c r="E42" s="116" t="s">
        <v>149</v>
      </c>
      <c r="F42" s="115" t="s">
        <v>182</v>
      </c>
      <c r="G42" s="115" t="s">
        <v>39</v>
      </c>
      <c r="H42" s="115" t="s">
        <v>161</v>
      </c>
      <c r="I42" s="118" t="s">
        <v>160</v>
      </c>
      <c r="J42" s="121" t="s">
        <v>167</v>
      </c>
    </row>
    <row r="43" customFormat="false" ht="18" hidden="false" customHeight="true" outlineLevel="0" collapsed="false">
      <c r="A43" s="113" t="n">
        <v>41</v>
      </c>
      <c r="B43" s="113" t="n">
        <v>8</v>
      </c>
      <c r="C43" s="120" t="s">
        <v>29</v>
      </c>
      <c r="D43" s="120" t="s">
        <v>148</v>
      </c>
      <c r="E43" s="116" t="s">
        <v>149</v>
      </c>
      <c r="F43" s="115" t="s">
        <v>182</v>
      </c>
      <c r="G43" s="115" t="s">
        <v>39</v>
      </c>
      <c r="H43" s="115"/>
      <c r="I43" s="118" t="s">
        <v>160</v>
      </c>
      <c r="J43" s="121" t="s">
        <v>167</v>
      </c>
    </row>
    <row r="44" customFormat="false" ht="18" hidden="false" customHeight="true" outlineLevel="0" collapsed="false">
      <c r="A44" s="113" t="n">
        <v>42</v>
      </c>
      <c r="B44" s="113" t="n">
        <v>9</v>
      </c>
      <c r="C44" s="129" t="s">
        <v>27</v>
      </c>
      <c r="D44" s="120" t="s">
        <v>148</v>
      </c>
      <c r="E44" s="116" t="s">
        <v>149</v>
      </c>
      <c r="F44" s="115" t="s">
        <v>182</v>
      </c>
      <c r="G44" s="115" t="s">
        <v>39</v>
      </c>
      <c r="H44" s="115"/>
      <c r="I44" s="118" t="s">
        <v>160</v>
      </c>
      <c r="J44" s="121" t="s">
        <v>167</v>
      </c>
    </row>
    <row r="45" customFormat="false" ht="18" hidden="false" customHeight="true" outlineLevel="0" collapsed="false">
      <c r="A45" s="113" t="n">
        <v>43</v>
      </c>
      <c r="B45" s="113" t="n">
        <v>10</v>
      </c>
      <c r="C45" s="115" t="s">
        <v>29</v>
      </c>
      <c r="D45" s="115" t="s">
        <v>148</v>
      </c>
      <c r="E45" s="117" t="s">
        <v>159</v>
      </c>
      <c r="F45" s="115" t="s">
        <v>182</v>
      </c>
      <c r="G45" s="115" t="s">
        <v>39</v>
      </c>
      <c r="H45" s="115"/>
      <c r="I45" s="118" t="s">
        <v>160</v>
      </c>
      <c r="J45" s="119" t="s">
        <v>161</v>
      </c>
    </row>
    <row r="46" customFormat="false" ht="18" hidden="false" customHeight="true" outlineLevel="0" collapsed="false">
      <c r="A46" s="113" t="n">
        <v>44</v>
      </c>
      <c r="B46" s="113" t="n">
        <v>11</v>
      </c>
      <c r="C46" s="115" t="s">
        <v>29</v>
      </c>
      <c r="D46" s="120" t="s">
        <v>148</v>
      </c>
      <c r="E46" s="117" t="s">
        <v>159</v>
      </c>
      <c r="F46" s="115" t="s">
        <v>182</v>
      </c>
      <c r="G46" s="115" t="s">
        <v>39</v>
      </c>
      <c r="H46" s="130"/>
      <c r="I46" s="118" t="s">
        <v>160</v>
      </c>
      <c r="J46" s="119" t="s">
        <v>161</v>
      </c>
    </row>
    <row r="47" customFormat="false" ht="18" hidden="false" customHeight="true" outlineLevel="0" collapsed="false">
      <c r="A47" s="113" t="n">
        <v>45</v>
      </c>
      <c r="B47" s="113" t="n">
        <v>12</v>
      </c>
      <c r="C47" s="115" t="s">
        <v>29</v>
      </c>
      <c r="D47" s="120" t="s">
        <v>148</v>
      </c>
      <c r="E47" s="117" t="s">
        <v>159</v>
      </c>
      <c r="F47" s="115" t="s">
        <v>182</v>
      </c>
      <c r="G47" s="115" t="s">
        <v>39</v>
      </c>
      <c r="H47" s="130"/>
      <c r="I47" s="118" t="s">
        <v>160</v>
      </c>
      <c r="J47" s="119" t="s">
        <v>161</v>
      </c>
    </row>
    <row r="48" customFormat="false" ht="18" hidden="false" customHeight="true" outlineLevel="0" collapsed="false">
      <c r="A48" s="113" t="n">
        <v>46</v>
      </c>
      <c r="B48" s="114" t="n">
        <v>1</v>
      </c>
      <c r="C48" s="115" t="s">
        <v>29</v>
      </c>
      <c r="D48" s="120" t="s">
        <v>148</v>
      </c>
      <c r="E48" s="116" t="s">
        <v>149</v>
      </c>
      <c r="F48" s="115" t="s">
        <v>189</v>
      </c>
      <c r="G48" s="115" t="s">
        <v>41</v>
      </c>
      <c r="H48" s="116" t="s">
        <v>151</v>
      </c>
      <c r="I48" s="110" t="s">
        <v>190</v>
      </c>
      <c r="J48" s="110" t="s">
        <v>153</v>
      </c>
    </row>
    <row r="49" customFormat="false" ht="18" hidden="false" customHeight="true" outlineLevel="0" collapsed="false">
      <c r="A49" s="113" t="n">
        <v>47</v>
      </c>
      <c r="B49" s="113" t="n">
        <v>2</v>
      </c>
      <c r="C49" s="115" t="s">
        <v>29</v>
      </c>
      <c r="D49" s="120" t="s">
        <v>148</v>
      </c>
      <c r="E49" s="116" t="s">
        <v>149</v>
      </c>
      <c r="F49" s="115" t="s">
        <v>189</v>
      </c>
      <c r="G49" s="115" t="s">
        <v>41</v>
      </c>
      <c r="H49" s="116" t="s">
        <v>151</v>
      </c>
      <c r="I49" s="110" t="s">
        <v>191</v>
      </c>
      <c r="J49" s="110" t="s">
        <v>153</v>
      </c>
    </row>
    <row r="50" customFormat="false" ht="18" hidden="false" customHeight="true" outlineLevel="0" collapsed="false">
      <c r="A50" s="113" t="n">
        <v>48</v>
      </c>
      <c r="B50" s="113" t="n">
        <v>3</v>
      </c>
      <c r="C50" s="115" t="s">
        <v>29</v>
      </c>
      <c r="D50" s="120" t="s">
        <v>148</v>
      </c>
      <c r="E50" s="116" t="s">
        <v>149</v>
      </c>
      <c r="F50" s="115" t="s">
        <v>189</v>
      </c>
      <c r="G50" s="115" t="s">
        <v>41</v>
      </c>
      <c r="H50" s="116" t="s">
        <v>151</v>
      </c>
      <c r="I50" s="110" t="s">
        <v>192</v>
      </c>
      <c r="J50" s="110" t="s">
        <v>153</v>
      </c>
    </row>
    <row r="51" customFormat="false" ht="18" hidden="false" customHeight="true" outlineLevel="0" collapsed="false">
      <c r="A51" s="113" t="n">
        <v>49</v>
      </c>
      <c r="B51" s="113" t="n">
        <v>4</v>
      </c>
      <c r="C51" s="115" t="s">
        <v>29</v>
      </c>
      <c r="D51" s="120" t="s">
        <v>148</v>
      </c>
      <c r="E51" s="116" t="s">
        <v>149</v>
      </c>
      <c r="F51" s="115" t="s">
        <v>189</v>
      </c>
      <c r="G51" s="115" t="s">
        <v>41</v>
      </c>
      <c r="H51" s="116" t="s">
        <v>151</v>
      </c>
      <c r="I51" s="110" t="s">
        <v>193</v>
      </c>
      <c r="J51" s="110" t="s">
        <v>153</v>
      </c>
    </row>
    <row r="52" customFormat="false" ht="18" hidden="false" customHeight="true" outlineLevel="0" collapsed="false">
      <c r="A52" s="113" t="n">
        <v>50</v>
      </c>
      <c r="B52" s="113" t="n">
        <v>5</v>
      </c>
      <c r="C52" s="115" t="s">
        <v>29</v>
      </c>
      <c r="D52" s="120" t="s">
        <v>148</v>
      </c>
      <c r="E52" s="116" t="s">
        <v>149</v>
      </c>
      <c r="F52" s="115" t="s">
        <v>189</v>
      </c>
      <c r="G52" s="115" t="s">
        <v>41</v>
      </c>
      <c r="H52" s="116" t="s">
        <v>151</v>
      </c>
      <c r="I52" s="110" t="s">
        <v>194</v>
      </c>
      <c r="J52" s="110" t="s">
        <v>153</v>
      </c>
    </row>
    <row r="53" customFormat="false" ht="18" hidden="false" customHeight="true" outlineLevel="0" collapsed="false">
      <c r="A53" s="113" t="n">
        <v>51</v>
      </c>
      <c r="B53" s="113" t="n">
        <v>6</v>
      </c>
      <c r="C53" s="115" t="s">
        <v>29</v>
      </c>
      <c r="D53" s="120" t="s">
        <v>148</v>
      </c>
      <c r="E53" s="116" t="s">
        <v>149</v>
      </c>
      <c r="F53" s="115" t="s">
        <v>189</v>
      </c>
      <c r="G53" s="115" t="s">
        <v>41</v>
      </c>
      <c r="H53" s="116" t="s">
        <v>151</v>
      </c>
      <c r="I53" s="127" t="s">
        <v>195</v>
      </c>
      <c r="J53" s="118" t="s">
        <v>181</v>
      </c>
    </row>
    <row r="54" customFormat="false" ht="18" hidden="false" customHeight="true" outlineLevel="0" collapsed="false">
      <c r="A54" s="113" t="n">
        <v>52</v>
      </c>
      <c r="B54" s="113" t="n">
        <v>7</v>
      </c>
      <c r="C54" s="115" t="s">
        <v>29</v>
      </c>
      <c r="D54" s="120" t="s">
        <v>148</v>
      </c>
      <c r="E54" s="116" t="s">
        <v>149</v>
      </c>
      <c r="F54" s="115" t="s">
        <v>189</v>
      </c>
      <c r="G54" s="115" t="s">
        <v>41</v>
      </c>
      <c r="H54" s="116" t="s">
        <v>151</v>
      </c>
      <c r="I54" s="110" t="s">
        <v>196</v>
      </c>
      <c r="J54" s="110" t="s">
        <v>153</v>
      </c>
    </row>
    <row r="55" customFormat="false" ht="18" hidden="false" customHeight="true" outlineLevel="0" collapsed="false">
      <c r="A55" s="113" t="n">
        <v>53</v>
      </c>
      <c r="B55" s="113" t="n">
        <v>8</v>
      </c>
      <c r="C55" s="131" t="s">
        <v>28</v>
      </c>
      <c r="D55" s="120" t="s">
        <v>148</v>
      </c>
      <c r="E55" s="132" t="s">
        <v>149</v>
      </c>
      <c r="F55" s="130" t="s">
        <v>189</v>
      </c>
      <c r="G55" s="130" t="s">
        <v>41</v>
      </c>
      <c r="H55" s="130" t="s">
        <v>161</v>
      </c>
      <c r="I55" s="127" t="s">
        <v>197</v>
      </c>
      <c r="J55" s="118" t="s">
        <v>181</v>
      </c>
    </row>
    <row r="56" customFormat="false" ht="18" hidden="false" customHeight="true" outlineLevel="0" collapsed="false">
      <c r="A56" s="113" t="n">
        <v>54</v>
      </c>
      <c r="B56" s="113" t="n">
        <v>9</v>
      </c>
      <c r="C56" s="115" t="s">
        <v>29</v>
      </c>
      <c r="D56" s="120" t="s">
        <v>148</v>
      </c>
      <c r="E56" s="117" t="s">
        <v>159</v>
      </c>
      <c r="F56" s="130" t="s">
        <v>189</v>
      </c>
      <c r="G56" s="130" t="s">
        <v>41</v>
      </c>
      <c r="H56" s="116"/>
      <c r="I56" s="118" t="s">
        <v>160</v>
      </c>
      <c r="J56" s="119" t="s">
        <v>161</v>
      </c>
    </row>
    <row r="57" customFormat="false" ht="18" hidden="false" customHeight="true" outlineLevel="0" collapsed="false">
      <c r="A57" s="113" t="n">
        <v>55</v>
      </c>
      <c r="B57" s="113" t="n">
        <v>10</v>
      </c>
      <c r="C57" s="115" t="s">
        <v>29</v>
      </c>
      <c r="D57" s="120" t="s">
        <v>148</v>
      </c>
      <c r="E57" s="117" t="s">
        <v>159</v>
      </c>
      <c r="F57" s="130" t="s">
        <v>189</v>
      </c>
      <c r="G57" s="130" t="s">
        <v>41</v>
      </c>
      <c r="H57" s="116"/>
      <c r="I57" s="118" t="s">
        <v>160</v>
      </c>
      <c r="J57" s="119" t="s">
        <v>161</v>
      </c>
    </row>
    <row r="58" customFormat="false" ht="18" hidden="false" customHeight="true" outlineLevel="0" collapsed="false">
      <c r="A58" s="113" t="n">
        <v>56</v>
      </c>
      <c r="B58" s="113" t="n">
        <v>11</v>
      </c>
      <c r="C58" s="120" t="s">
        <v>29</v>
      </c>
      <c r="D58" s="120" t="s">
        <v>148</v>
      </c>
      <c r="E58" s="117" t="s">
        <v>159</v>
      </c>
      <c r="F58" s="130" t="s">
        <v>189</v>
      </c>
      <c r="G58" s="130" t="s">
        <v>41</v>
      </c>
      <c r="H58" s="116"/>
      <c r="I58" s="118" t="s">
        <v>160</v>
      </c>
      <c r="J58" s="119" t="s">
        <v>161</v>
      </c>
    </row>
    <row r="59" customFormat="false" ht="18" hidden="false" customHeight="true" outlineLevel="0" collapsed="false">
      <c r="A59" s="113" t="n">
        <v>57</v>
      </c>
      <c r="B59" s="113" t="n">
        <v>12</v>
      </c>
      <c r="C59" s="129" t="s">
        <v>27</v>
      </c>
      <c r="D59" s="120" t="s">
        <v>148</v>
      </c>
      <c r="E59" s="117" t="s">
        <v>159</v>
      </c>
      <c r="F59" s="130" t="s">
        <v>189</v>
      </c>
      <c r="G59" s="130" t="s">
        <v>41</v>
      </c>
      <c r="H59" s="133"/>
      <c r="I59" s="118" t="s">
        <v>160</v>
      </c>
      <c r="J59" s="119" t="s">
        <v>161</v>
      </c>
    </row>
    <row r="60" customFormat="false" ht="18" hidden="false" customHeight="true" outlineLevel="0" collapsed="false">
      <c r="A60" s="113" t="n">
        <v>58</v>
      </c>
      <c r="B60" s="114" t="n">
        <v>1</v>
      </c>
      <c r="C60" s="115" t="s">
        <v>29</v>
      </c>
      <c r="D60" s="120" t="s">
        <v>148</v>
      </c>
      <c r="E60" s="116" t="s">
        <v>149</v>
      </c>
      <c r="F60" s="115" t="s">
        <v>198</v>
      </c>
      <c r="G60" s="115" t="s">
        <v>42</v>
      </c>
      <c r="H60" s="116" t="s">
        <v>151</v>
      </c>
      <c r="I60" s="110" t="s">
        <v>199</v>
      </c>
      <c r="J60" s="110" t="s">
        <v>153</v>
      </c>
    </row>
    <row r="61" customFormat="false" ht="18" hidden="false" customHeight="true" outlineLevel="0" collapsed="false">
      <c r="A61" s="113" t="n">
        <v>59</v>
      </c>
      <c r="B61" s="113" t="n">
        <v>2</v>
      </c>
      <c r="C61" s="115" t="s">
        <v>29</v>
      </c>
      <c r="D61" s="120" t="s">
        <v>148</v>
      </c>
      <c r="E61" s="116" t="s">
        <v>149</v>
      </c>
      <c r="F61" s="115" t="s">
        <v>198</v>
      </c>
      <c r="G61" s="115" t="s">
        <v>42</v>
      </c>
      <c r="H61" s="116" t="s">
        <v>151</v>
      </c>
      <c r="I61" s="110" t="s">
        <v>200</v>
      </c>
      <c r="J61" s="110" t="s">
        <v>153</v>
      </c>
    </row>
    <row r="62" customFormat="false" ht="18" hidden="false" customHeight="true" outlineLevel="0" collapsed="false">
      <c r="A62" s="113" t="n">
        <v>60</v>
      </c>
      <c r="B62" s="113" t="n">
        <v>3</v>
      </c>
      <c r="C62" s="115" t="s">
        <v>29</v>
      </c>
      <c r="D62" s="120" t="s">
        <v>148</v>
      </c>
      <c r="E62" s="116" t="s">
        <v>149</v>
      </c>
      <c r="F62" s="115" t="s">
        <v>198</v>
      </c>
      <c r="G62" s="115" t="s">
        <v>42</v>
      </c>
      <c r="H62" s="116" t="s">
        <v>151</v>
      </c>
      <c r="I62" s="110" t="s">
        <v>201</v>
      </c>
      <c r="J62" s="110" t="s">
        <v>153</v>
      </c>
    </row>
    <row r="63" customFormat="false" ht="18" hidden="false" customHeight="true" outlineLevel="0" collapsed="false">
      <c r="A63" s="113" t="n">
        <v>61</v>
      </c>
      <c r="B63" s="113" t="n">
        <v>4</v>
      </c>
      <c r="C63" s="115" t="s">
        <v>29</v>
      </c>
      <c r="D63" s="120" t="s">
        <v>148</v>
      </c>
      <c r="E63" s="116" t="s">
        <v>149</v>
      </c>
      <c r="F63" s="115" t="s">
        <v>198</v>
      </c>
      <c r="G63" s="115" t="s">
        <v>42</v>
      </c>
      <c r="H63" s="116" t="s">
        <v>151</v>
      </c>
      <c r="I63" s="110" t="s">
        <v>202</v>
      </c>
      <c r="J63" s="110" t="s">
        <v>153</v>
      </c>
    </row>
    <row r="64" customFormat="false" ht="18" hidden="false" customHeight="true" outlineLevel="0" collapsed="false">
      <c r="A64" s="113" t="n">
        <v>62</v>
      </c>
      <c r="B64" s="113" t="n">
        <v>5</v>
      </c>
      <c r="C64" s="115" t="s">
        <v>29</v>
      </c>
      <c r="D64" s="120" t="s">
        <v>148</v>
      </c>
      <c r="E64" s="116" t="s">
        <v>149</v>
      </c>
      <c r="F64" s="115" t="s">
        <v>198</v>
      </c>
      <c r="G64" s="115" t="s">
        <v>42</v>
      </c>
      <c r="H64" s="116" t="s">
        <v>151</v>
      </c>
      <c r="I64" s="110" t="s">
        <v>203</v>
      </c>
      <c r="J64" s="134" t="s">
        <v>204</v>
      </c>
      <c r="K64" s="128"/>
    </row>
    <row r="65" customFormat="false" ht="18" hidden="false" customHeight="true" outlineLevel="0" collapsed="false">
      <c r="A65" s="113" t="n">
        <v>63</v>
      </c>
      <c r="B65" s="113" t="n">
        <v>6</v>
      </c>
      <c r="C65" s="115" t="s">
        <v>29</v>
      </c>
      <c r="D65" s="120" t="s">
        <v>148</v>
      </c>
      <c r="E65" s="116" t="s">
        <v>149</v>
      </c>
      <c r="F65" s="115" t="s">
        <v>198</v>
      </c>
      <c r="G65" s="115" t="s">
        <v>42</v>
      </c>
      <c r="H65" s="116" t="s">
        <v>151</v>
      </c>
      <c r="I65" s="110" t="s">
        <v>205</v>
      </c>
      <c r="J65" s="110" t="s">
        <v>153</v>
      </c>
    </row>
    <row r="66" customFormat="false" ht="18" hidden="false" customHeight="true" outlineLevel="0" collapsed="false">
      <c r="A66" s="113" t="n">
        <v>64</v>
      </c>
      <c r="B66" s="113" t="n">
        <v>7</v>
      </c>
      <c r="C66" s="115" t="s">
        <v>29</v>
      </c>
      <c r="D66" s="120" t="s">
        <v>148</v>
      </c>
      <c r="E66" s="116" t="s">
        <v>149</v>
      </c>
      <c r="F66" s="115" t="s">
        <v>198</v>
      </c>
      <c r="G66" s="115" t="s">
        <v>42</v>
      </c>
      <c r="H66" s="116" t="s">
        <v>151</v>
      </c>
      <c r="I66" s="110" t="s">
        <v>206</v>
      </c>
      <c r="J66" s="110" t="s">
        <v>153</v>
      </c>
    </row>
    <row r="67" customFormat="false" ht="18" hidden="false" customHeight="true" outlineLevel="0" collapsed="false">
      <c r="A67" s="113" t="n">
        <v>65</v>
      </c>
      <c r="B67" s="113" t="n">
        <v>8</v>
      </c>
      <c r="C67" s="115" t="s">
        <v>29</v>
      </c>
      <c r="D67" s="120" t="s">
        <v>148</v>
      </c>
      <c r="E67" s="117" t="s">
        <v>159</v>
      </c>
      <c r="F67" s="115" t="s">
        <v>198</v>
      </c>
      <c r="G67" s="115" t="s">
        <v>42</v>
      </c>
      <c r="H67" s="133"/>
      <c r="I67" s="118" t="s">
        <v>160</v>
      </c>
      <c r="J67" s="119" t="s">
        <v>161</v>
      </c>
    </row>
    <row r="68" customFormat="false" ht="18" hidden="false" customHeight="true" outlineLevel="0" collapsed="false">
      <c r="A68" s="113" t="n">
        <v>66</v>
      </c>
      <c r="B68" s="113" t="n">
        <v>9</v>
      </c>
      <c r="C68" s="120" t="s">
        <v>29</v>
      </c>
      <c r="D68" s="120" t="s">
        <v>148</v>
      </c>
      <c r="E68" s="117" t="s">
        <v>159</v>
      </c>
      <c r="F68" s="115" t="s">
        <v>198</v>
      </c>
      <c r="G68" s="115" t="s">
        <v>42</v>
      </c>
      <c r="H68" s="133"/>
      <c r="I68" s="118" t="s">
        <v>160</v>
      </c>
      <c r="J68" s="119" t="s">
        <v>161</v>
      </c>
    </row>
    <row r="69" customFormat="false" ht="18" hidden="false" customHeight="true" outlineLevel="0" collapsed="false">
      <c r="A69" s="113" t="n">
        <v>67</v>
      </c>
      <c r="B69" s="114" t="n">
        <v>1</v>
      </c>
      <c r="C69" s="120" t="s">
        <v>29</v>
      </c>
      <c r="D69" s="120" t="s">
        <v>148</v>
      </c>
      <c r="E69" s="117" t="s">
        <v>159</v>
      </c>
      <c r="F69" s="115" t="s">
        <v>198</v>
      </c>
      <c r="G69" s="115" t="s">
        <v>43</v>
      </c>
      <c r="H69" s="133"/>
      <c r="I69" s="118" t="s">
        <v>160</v>
      </c>
      <c r="J69" s="119" t="s">
        <v>161</v>
      </c>
    </row>
    <row r="70" customFormat="false" ht="18" hidden="false" customHeight="true" outlineLevel="0" collapsed="false">
      <c r="A70" s="113" t="n">
        <v>68</v>
      </c>
      <c r="B70" s="114" t="n">
        <v>1</v>
      </c>
      <c r="C70" s="120" t="s">
        <v>29</v>
      </c>
      <c r="D70" s="120" t="s">
        <v>148</v>
      </c>
      <c r="E70" s="116" t="s">
        <v>149</v>
      </c>
      <c r="F70" s="115" t="s">
        <v>207</v>
      </c>
      <c r="G70" s="115" t="s">
        <v>44</v>
      </c>
      <c r="H70" s="124" t="s">
        <v>161</v>
      </c>
      <c r="I70" s="110" t="s">
        <v>208</v>
      </c>
      <c r="J70" s="110" t="s">
        <v>153</v>
      </c>
    </row>
    <row r="71" customFormat="false" ht="18" hidden="false" customHeight="true" outlineLevel="0" collapsed="false">
      <c r="A71" s="113" t="n">
        <v>69</v>
      </c>
      <c r="B71" s="113" t="n">
        <v>2</v>
      </c>
      <c r="C71" s="120" t="s">
        <v>29</v>
      </c>
      <c r="D71" s="120" t="s">
        <v>148</v>
      </c>
      <c r="E71" s="116" t="s">
        <v>149</v>
      </c>
      <c r="F71" s="115" t="s">
        <v>207</v>
      </c>
      <c r="G71" s="115" t="s">
        <v>44</v>
      </c>
      <c r="H71" s="124" t="s">
        <v>161</v>
      </c>
      <c r="I71" s="110" t="s">
        <v>209</v>
      </c>
      <c r="J71" s="110" t="s">
        <v>153</v>
      </c>
    </row>
    <row r="72" customFormat="false" ht="18" hidden="false" customHeight="true" outlineLevel="0" collapsed="false">
      <c r="A72" s="113" t="n">
        <v>70</v>
      </c>
      <c r="B72" s="113" t="n">
        <v>3</v>
      </c>
      <c r="C72" s="120" t="s">
        <v>29</v>
      </c>
      <c r="D72" s="120" t="s">
        <v>148</v>
      </c>
      <c r="E72" s="116" t="s">
        <v>149</v>
      </c>
      <c r="F72" s="115" t="s">
        <v>207</v>
      </c>
      <c r="G72" s="115" t="s">
        <v>44</v>
      </c>
      <c r="H72" s="124" t="s">
        <v>161</v>
      </c>
      <c r="I72" s="127" t="s">
        <v>210</v>
      </c>
      <c r="J72" s="118" t="s">
        <v>181</v>
      </c>
    </row>
    <row r="73" customFormat="false" ht="18" hidden="false" customHeight="true" outlineLevel="0" collapsed="false">
      <c r="A73" s="113" t="n">
        <v>71</v>
      </c>
      <c r="B73" s="113" t="n">
        <v>4</v>
      </c>
      <c r="C73" s="120" t="s">
        <v>29</v>
      </c>
      <c r="D73" s="120" t="s">
        <v>148</v>
      </c>
      <c r="E73" s="116" t="s">
        <v>149</v>
      </c>
      <c r="F73" s="115" t="s">
        <v>207</v>
      </c>
      <c r="G73" s="115" t="s">
        <v>44</v>
      </c>
      <c r="H73" s="124" t="s">
        <v>161</v>
      </c>
      <c r="I73" s="118" t="s">
        <v>160</v>
      </c>
      <c r="J73" s="121" t="s">
        <v>167</v>
      </c>
    </row>
    <row r="74" customFormat="false" ht="18" hidden="false" customHeight="true" outlineLevel="0" collapsed="false">
      <c r="A74" s="113" t="n">
        <v>72</v>
      </c>
      <c r="B74" s="113" t="n">
        <v>5</v>
      </c>
      <c r="C74" s="120" t="s">
        <v>29</v>
      </c>
      <c r="D74" s="120" t="s">
        <v>148</v>
      </c>
      <c r="E74" s="116" t="s">
        <v>149</v>
      </c>
      <c r="F74" s="115" t="s">
        <v>207</v>
      </c>
      <c r="G74" s="115" t="s">
        <v>44</v>
      </c>
      <c r="H74" s="124"/>
      <c r="I74" s="118" t="s">
        <v>160</v>
      </c>
      <c r="J74" s="121" t="s">
        <v>167</v>
      </c>
    </row>
    <row r="75" customFormat="false" ht="18" hidden="false" customHeight="true" outlineLevel="0" collapsed="false">
      <c r="A75" s="113" t="n">
        <v>73</v>
      </c>
      <c r="B75" s="113" t="n">
        <v>6</v>
      </c>
      <c r="C75" s="120" t="s">
        <v>29</v>
      </c>
      <c r="D75" s="120" t="s">
        <v>148</v>
      </c>
      <c r="E75" s="117" t="s">
        <v>159</v>
      </c>
      <c r="F75" s="115" t="s">
        <v>207</v>
      </c>
      <c r="G75" s="115" t="s">
        <v>44</v>
      </c>
      <c r="H75" s="124"/>
      <c r="I75" s="118" t="s">
        <v>160</v>
      </c>
      <c r="J75" s="119" t="s">
        <v>161</v>
      </c>
    </row>
    <row r="76" customFormat="false" ht="18" hidden="false" customHeight="true" outlineLevel="0" collapsed="false">
      <c r="A76" s="113" t="n">
        <v>74</v>
      </c>
      <c r="B76" s="113" t="n">
        <v>7</v>
      </c>
      <c r="C76" s="120" t="s">
        <v>29</v>
      </c>
      <c r="D76" s="120" t="s">
        <v>148</v>
      </c>
      <c r="E76" s="117" t="s">
        <v>159</v>
      </c>
      <c r="F76" s="115" t="s">
        <v>207</v>
      </c>
      <c r="G76" s="115" t="s">
        <v>44</v>
      </c>
      <c r="H76" s="124"/>
      <c r="I76" s="118" t="s">
        <v>160</v>
      </c>
      <c r="J76" s="119" t="s">
        <v>161</v>
      </c>
    </row>
    <row r="77" customFormat="false" ht="18" hidden="false" customHeight="true" outlineLevel="0" collapsed="false">
      <c r="A77" s="113" t="n">
        <v>75</v>
      </c>
      <c r="B77" s="113" t="n">
        <v>8</v>
      </c>
      <c r="C77" s="120" t="s">
        <v>29</v>
      </c>
      <c r="D77" s="120" t="s">
        <v>148</v>
      </c>
      <c r="E77" s="117" t="s">
        <v>159</v>
      </c>
      <c r="F77" s="115" t="s">
        <v>207</v>
      </c>
      <c r="G77" s="115" t="s">
        <v>44</v>
      </c>
      <c r="H77" s="124"/>
      <c r="I77" s="118" t="s">
        <v>160</v>
      </c>
      <c r="J77" s="119" t="s">
        <v>161</v>
      </c>
    </row>
    <row r="78" customFormat="false" ht="18" hidden="false" customHeight="true" outlineLevel="0" collapsed="false">
      <c r="A78" s="113" t="n">
        <v>76</v>
      </c>
      <c r="B78" s="114" t="n">
        <v>1</v>
      </c>
      <c r="C78" s="120" t="s">
        <v>29</v>
      </c>
      <c r="D78" s="120" t="s">
        <v>148</v>
      </c>
      <c r="E78" s="133" t="s">
        <v>149</v>
      </c>
      <c r="F78" s="115" t="s">
        <v>211</v>
      </c>
      <c r="G78" s="115" t="s">
        <v>46</v>
      </c>
      <c r="H78" s="115"/>
      <c r="I78" s="118" t="s">
        <v>160</v>
      </c>
      <c r="J78" s="121" t="s">
        <v>167</v>
      </c>
    </row>
    <row r="79" customFormat="false" ht="18" hidden="false" customHeight="true" outlineLevel="0" collapsed="false">
      <c r="A79" s="113" t="n">
        <v>77</v>
      </c>
      <c r="B79" s="114" t="n">
        <v>1</v>
      </c>
      <c r="C79" s="115" t="s">
        <v>29</v>
      </c>
      <c r="D79" s="120" t="s">
        <v>148</v>
      </c>
      <c r="E79" s="116" t="s">
        <v>149</v>
      </c>
      <c r="F79" s="115" t="s">
        <v>212</v>
      </c>
      <c r="G79" s="115" t="s">
        <v>213</v>
      </c>
      <c r="H79" s="116" t="s">
        <v>151</v>
      </c>
      <c r="I79" s="110" t="s">
        <v>214</v>
      </c>
      <c r="J79" s="110" t="s">
        <v>153</v>
      </c>
    </row>
    <row r="80" customFormat="false" ht="18" hidden="false" customHeight="true" outlineLevel="0" collapsed="false">
      <c r="A80" s="113" t="n">
        <v>78</v>
      </c>
      <c r="B80" s="113" t="n">
        <v>2</v>
      </c>
      <c r="C80" s="115" t="s">
        <v>29</v>
      </c>
      <c r="D80" s="120" t="s">
        <v>148</v>
      </c>
      <c r="E80" s="116" t="s">
        <v>149</v>
      </c>
      <c r="F80" s="115" t="s">
        <v>212</v>
      </c>
      <c r="G80" s="115" t="s">
        <v>213</v>
      </c>
      <c r="H80" s="116" t="s">
        <v>151</v>
      </c>
      <c r="I80" s="110" t="s">
        <v>215</v>
      </c>
      <c r="J80" s="110" t="s">
        <v>153</v>
      </c>
    </row>
    <row r="81" customFormat="false" ht="18" hidden="false" customHeight="true" outlineLevel="0" collapsed="false">
      <c r="A81" s="113" t="n">
        <v>79</v>
      </c>
      <c r="B81" s="113" t="n">
        <v>3</v>
      </c>
      <c r="C81" s="115" t="s">
        <v>29</v>
      </c>
      <c r="D81" s="120" t="s">
        <v>148</v>
      </c>
      <c r="E81" s="116" t="s">
        <v>149</v>
      </c>
      <c r="F81" s="115" t="s">
        <v>212</v>
      </c>
      <c r="G81" s="115" t="s">
        <v>213</v>
      </c>
      <c r="H81" s="116" t="s">
        <v>151</v>
      </c>
      <c r="I81" s="127" t="s">
        <v>216</v>
      </c>
      <c r="J81" s="118" t="s">
        <v>181</v>
      </c>
    </row>
    <row r="82" customFormat="false" ht="18" hidden="false" customHeight="true" outlineLevel="0" collapsed="false">
      <c r="A82" s="113" t="n">
        <v>80</v>
      </c>
      <c r="B82" s="113" t="n">
        <v>4</v>
      </c>
      <c r="C82" s="115" t="s">
        <v>29</v>
      </c>
      <c r="D82" s="120" t="s">
        <v>148</v>
      </c>
      <c r="E82" s="116" t="s">
        <v>149</v>
      </c>
      <c r="F82" s="115" t="s">
        <v>212</v>
      </c>
      <c r="G82" s="115" t="s">
        <v>213</v>
      </c>
      <c r="H82" s="116" t="s">
        <v>151</v>
      </c>
      <c r="I82" s="110" t="s">
        <v>217</v>
      </c>
      <c r="J82" s="110" t="s">
        <v>153</v>
      </c>
    </row>
    <row r="83" customFormat="false" ht="18" hidden="false" customHeight="true" outlineLevel="0" collapsed="false">
      <c r="A83" s="113" t="n">
        <v>81</v>
      </c>
      <c r="B83" s="113" t="n">
        <v>5</v>
      </c>
      <c r="C83" s="115" t="s">
        <v>29</v>
      </c>
      <c r="D83" s="120" t="s">
        <v>148</v>
      </c>
      <c r="E83" s="116" t="s">
        <v>149</v>
      </c>
      <c r="F83" s="115" t="s">
        <v>212</v>
      </c>
      <c r="G83" s="115" t="s">
        <v>213</v>
      </c>
      <c r="H83" s="116" t="s">
        <v>151</v>
      </c>
      <c r="I83" s="110" t="s">
        <v>218</v>
      </c>
      <c r="J83" s="110" t="s">
        <v>153</v>
      </c>
    </row>
    <row r="84" customFormat="false" ht="18" hidden="false" customHeight="true" outlineLevel="0" collapsed="false">
      <c r="A84" s="113" t="n">
        <v>82</v>
      </c>
      <c r="B84" s="113" t="n">
        <v>6</v>
      </c>
      <c r="C84" s="115" t="s">
        <v>29</v>
      </c>
      <c r="D84" s="120" t="s">
        <v>148</v>
      </c>
      <c r="E84" s="116" t="s">
        <v>149</v>
      </c>
      <c r="F84" s="115" t="s">
        <v>212</v>
      </c>
      <c r="G84" s="115" t="s">
        <v>213</v>
      </c>
      <c r="H84" s="115" t="s">
        <v>161</v>
      </c>
      <c r="I84" s="110" t="s">
        <v>219</v>
      </c>
      <c r="J84" s="110" t="s">
        <v>153</v>
      </c>
    </row>
    <row r="85" customFormat="false" ht="18" hidden="false" customHeight="true" outlineLevel="0" collapsed="false">
      <c r="A85" s="113" t="n">
        <v>83</v>
      </c>
      <c r="B85" s="113" t="n">
        <v>7</v>
      </c>
      <c r="C85" s="115" t="s">
        <v>29</v>
      </c>
      <c r="D85" s="120" t="s">
        <v>148</v>
      </c>
      <c r="E85" s="116" t="s">
        <v>149</v>
      </c>
      <c r="F85" s="115" t="s">
        <v>212</v>
      </c>
      <c r="G85" s="115" t="s">
        <v>213</v>
      </c>
      <c r="H85" s="115" t="s">
        <v>161</v>
      </c>
      <c r="I85" s="110" t="s">
        <v>220</v>
      </c>
      <c r="J85" s="110" t="s">
        <v>153</v>
      </c>
    </row>
    <row r="86" customFormat="false" ht="18" hidden="false" customHeight="true" outlineLevel="0" collapsed="false">
      <c r="A86" s="113" t="n">
        <v>84</v>
      </c>
      <c r="B86" s="113" t="n">
        <v>8</v>
      </c>
      <c r="C86" s="115" t="s">
        <v>29</v>
      </c>
      <c r="D86" s="120" t="s">
        <v>148</v>
      </c>
      <c r="E86" s="117" t="s">
        <v>159</v>
      </c>
      <c r="F86" s="115" t="s">
        <v>212</v>
      </c>
      <c r="G86" s="115" t="s">
        <v>213</v>
      </c>
      <c r="H86" s="115"/>
      <c r="I86" s="118" t="s">
        <v>160</v>
      </c>
      <c r="J86" s="119" t="s">
        <v>161</v>
      </c>
    </row>
    <row r="87" customFormat="false" ht="18" hidden="false" customHeight="true" outlineLevel="0" collapsed="false">
      <c r="A87" s="113" t="n">
        <v>85</v>
      </c>
      <c r="B87" s="113" t="n">
        <v>9</v>
      </c>
      <c r="C87" s="115" t="s">
        <v>29</v>
      </c>
      <c r="D87" s="120" t="s">
        <v>148</v>
      </c>
      <c r="E87" s="117" t="s">
        <v>159</v>
      </c>
      <c r="F87" s="115" t="s">
        <v>212</v>
      </c>
      <c r="G87" s="115" t="s">
        <v>213</v>
      </c>
      <c r="H87" s="120"/>
      <c r="I87" s="118" t="s">
        <v>160</v>
      </c>
      <c r="J87" s="119" t="s">
        <v>161</v>
      </c>
    </row>
    <row r="88" customFormat="false" ht="18" hidden="false" customHeight="true" outlineLevel="0" collapsed="false">
      <c r="A88" s="113" t="n">
        <v>86</v>
      </c>
      <c r="B88" s="113" t="n">
        <v>10</v>
      </c>
      <c r="C88" s="115" t="s">
        <v>29</v>
      </c>
      <c r="D88" s="120" t="s">
        <v>148</v>
      </c>
      <c r="E88" s="117" t="s">
        <v>159</v>
      </c>
      <c r="F88" s="115" t="s">
        <v>212</v>
      </c>
      <c r="G88" s="115" t="s">
        <v>213</v>
      </c>
      <c r="H88" s="120"/>
      <c r="I88" s="118" t="s">
        <v>160</v>
      </c>
      <c r="J88" s="119" t="s">
        <v>161</v>
      </c>
    </row>
    <row r="89" customFormat="false" ht="18" hidden="false" customHeight="true" outlineLevel="0" collapsed="false">
      <c r="A89" s="113" t="n">
        <v>87</v>
      </c>
      <c r="B89" s="113" t="n">
        <v>11</v>
      </c>
      <c r="C89" s="131" t="s">
        <v>28</v>
      </c>
      <c r="D89" s="120" t="s">
        <v>148</v>
      </c>
      <c r="E89" s="117" t="s">
        <v>159</v>
      </c>
      <c r="F89" s="115" t="s">
        <v>212</v>
      </c>
      <c r="G89" s="115" t="s">
        <v>213</v>
      </c>
      <c r="H89" s="120"/>
      <c r="I89" s="118" t="s">
        <v>160</v>
      </c>
      <c r="J89" s="119" t="s">
        <v>161</v>
      </c>
    </row>
    <row r="90" customFormat="false" ht="18" hidden="false" customHeight="true" outlineLevel="0" collapsed="false">
      <c r="A90" s="113" t="n">
        <v>88</v>
      </c>
      <c r="B90" s="113" t="n">
        <v>12</v>
      </c>
      <c r="C90" s="129" t="s">
        <v>27</v>
      </c>
      <c r="D90" s="120" t="s">
        <v>148</v>
      </c>
      <c r="E90" s="117" t="s">
        <v>159</v>
      </c>
      <c r="F90" s="115" t="s">
        <v>212</v>
      </c>
      <c r="G90" s="115" t="s">
        <v>213</v>
      </c>
      <c r="H90" s="120"/>
      <c r="I90" s="118" t="s">
        <v>160</v>
      </c>
      <c r="J90" s="119" t="s">
        <v>161</v>
      </c>
    </row>
    <row r="91" customFormat="false" ht="18" hidden="false" customHeight="true" outlineLevel="0" collapsed="false">
      <c r="A91" s="113" t="n">
        <v>89</v>
      </c>
      <c r="B91" s="114" t="n">
        <v>1</v>
      </c>
      <c r="C91" s="115" t="s">
        <v>29</v>
      </c>
      <c r="D91" s="120" t="s">
        <v>148</v>
      </c>
      <c r="E91" s="116" t="s">
        <v>149</v>
      </c>
      <c r="F91" s="115" t="s">
        <v>221</v>
      </c>
      <c r="G91" s="115" t="s">
        <v>213</v>
      </c>
      <c r="H91" s="116" t="s">
        <v>151</v>
      </c>
      <c r="I91" s="110" t="s">
        <v>222</v>
      </c>
      <c r="J91" s="110" t="s">
        <v>153</v>
      </c>
    </row>
    <row r="92" customFormat="false" ht="18" hidden="false" customHeight="true" outlineLevel="0" collapsed="false">
      <c r="A92" s="113" t="n">
        <v>90</v>
      </c>
      <c r="B92" s="113" t="n">
        <v>2</v>
      </c>
      <c r="C92" s="115" t="s">
        <v>29</v>
      </c>
      <c r="D92" s="120" t="s">
        <v>148</v>
      </c>
      <c r="E92" s="116" t="s">
        <v>149</v>
      </c>
      <c r="F92" s="115" t="s">
        <v>221</v>
      </c>
      <c r="G92" s="115" t="s">
        <v>213</v>
      </c>
      <c r="H92" s="116" t="s">
        <v>151</v>
      </c>
      <c r="I92" s="110" t="s">
        <v>223</v>
      </c>
      <c r="J92" s="110" t="s">
        <v>153</v>
      </c>
    </row>
    <row r="93" customFormat="false" ht="18" hidden="false" customHeight="true" outlineLevel="0" collapsed="false">
      <c r="A93" s="113" t="n">
        <v>91</v>
      </c>
      <c r="B93" s="113" t="n">
        <v>3</v>
      </c>
      <c r="C93" s="115" t="s">
        <v>29</v>
      </c>
      <c r="D93" s="120" t="s">
        <v>148</v>
      </c>
      <c r="E93" s="117" t="s">
        <v>159</v>
      </c>
      <c r="F93" s="115" t="s">
        <v>221</v>
      </c>
      <c r="G93" s="115" t="s">
        <v>213</v>
      </c>
      <c r="H93" s="115"/>
      <c r="I93" s="118" t="s">
        <v>160</v>
      </c>
      <c r="J93" s="119" t="s">
        <v>161</v>
      </c>
    </row>
    <row r="94" customFormat="false" ht="18" hidden="false" customHeight="true" outlineLevel="0" collapsed="false">
      <c r="A94" s="113" t="n">
        <v>92</v>
      </c>
      <c r="B94" s="113" t="n">
        <v>4</v>
      </c>
      <c r="C94" s="115" t="s">
        <v>29</v>
      </c>
      <c r="D94" s="120" t="s">
        <v>148</v>
      </c>
      <c r="E94" s="117" t="s">
        <v>159</v>
      </c>
      <c r="F94" s="115" t="s">
        <v>221</v>
      </c>
      <c r="G94" s="115" t="s">
        <v>213</v>
      </c>
      <c r="H94" s="120"/>
      <c r="I94" s="118" t="s">
        <v>160</v>
      </c>
      <c r="J94" s="119" t="s">
        <v>161</v>
      </c>
    </row>
    <row r="95" customFormat="false" ht="18" hidden="false" customHeight="true" outlineLevel="0" collapsed="false">
      <c r="A95" s="113" t="n">
        <v>93</v>
      </c>
      <c r="B95" s="114" t="n">
        <v>1</v>
      </c>
      <c r="C95" s="115" t="s">
        <v>29</v>
      </c>
      <c r="D95" s="120" t="s">
        <v>148</v>
      </c>
      <c r="E95" s="116" t="s">
        <v>149</v>
      </c>
      <c r="F95" s="115" t="s">
        <v>224</v>
      </c>
      <c r="G95" s="115" t="s">
        <v>213</v>
      </c>
      <c r="H95" s="116" t="s">
        <v>151</v>
      </c>
      <c r="I95" s="127" t="s">
        <v>225</v>
      </c>
      <c r="J95" s="118" t="s">
        <v>181</v>
      </c>
    </row>
    <row r="96" customFormat="false" ht="18" hidden="false" customHeight="true" outlineLevel="0" collapsed="false">
      <c r="A96" s="113" t="n">
        <v>94</v>
      </c>
      <c r="B96" s="113" t="n">
        <v>2</v>
      </c>
      <c r="C96" s="115" t="s">
        <v>29</v>
      </c>
      <c r="D96" s="120" t="s">
        <v>148</v>
      </c>
      <c r="E96" s="116" t="s">
        <v>149</v>
      </c>
      <c r="F96" s="115" t="s">
        <v>224</v>
      </c>
      <c r="G96" s="115" t="s">
        <v>213</v>
      </c>
      <c r="H96" s="116" t="s">
        <v>151</v>
      </c>
      <c r="I96" s="110" t="s">
        <v>226</v>
      </c>
      <c r="J96" s="110" t="s">
        <v>153</v>
      </c>
    </row>
    <row r="97" customFormat="false" ht="18" hidden="false" customHeight="true" outlineLevel="0" collapsed="false">
      <c r="A97" s="113" t="n">
        <v>95</v>
      </c>
      <c r="B97" s="113" t="n">
        <v>3</v>
      </c>
      <c r="C97" s="115" t="s">
        <v>29</v>
      </c>
      <c r="D97" s="120" t="s">
        <v>148</v>
      </c>
      <c r="E97" s="116" t="s">
        <v>149</v>
      </c>
      <c r="F97" s="115" t="s">
        <v>224</v>
      </c>
      <c r="G97" s="115" t="s">
        <v>213</v>
      </c>
      <c r="H97" s="116" t="s">
        <v>151</v>
      </c>
      <c r="I97" s="127" t="s">
        <v>227</v>
      </c>
      <c r="J97" s="118" t="s">
        <v>181</v>
      </c>
    </row>
    <row r="98" customFormat="false" ht="18" hidden="false" customHeight="true" outlineLevel="0" collapsed="false">
      <c r="A98" s="113" t="n">
        <v>96</v>
      </c>
      <c r="B98" s="113" t="n">
        <v>4</v>
      </c>
      <c r="C98" s="115" t="s">
        <v>29</v>
      </c>
      <c r="D98" s="120" t="s">
        <v>148</v>
      </c>
      <c r="E98" s="116" t="s">
        <v>149</v>
      </c>
      <c r="F98" s="115" t="s">
        <v>224</v>
      </c>
      <c r="G98" s="115" t="s">
        <v>213</v>
      </c>
      <c r="H98" s="115" t="s">
        <v>161</v>
      </c>
      <c r="I98" s="110" t="s">
        <v>228</v>
      </c>
      <c r="J98" s="110" t="s">
        <v>153</v>
      </c>
    </row>
    <row r="99" customFormat="false" ht="18" hidden="false" customHeight="true" outlineLevel="0" collapsed="false">
      <c r="A99" s="113" t="n">
        <v>97</v>
      </c>
      <c r="B99" s="113" t="n">
        <v>5</v>
      </c>
      <c r="C99" s="115" t="s">
        <v>29</v>
      </c>
      <c r="D99" s="120" t="s">
        <v>148</v>
      </c>
      <c r="E99" s="116" t="s">
        <v>149</v>
      </c>
      <c r="F99" s="115" t="s">
        <v>224</v>
      </c>
      <c r="G99" s="115" t="s">
        <v>213</v>
      </c>
      <c r="H99" s="115"/>
      <c r="I99" s="110" t="s">
        <v>229</v>
      </c>
      <c r="J99" s="110" t="s">
        <v>153</v>
      </c>
    </row>
    <row r="100" s="135" customFormat="true" ht="18" hidden="false" customHeight="true" outlineLevel="0" collapsed="false">
      <c r="A100" s="113" t="n">
        <v>98</v>
      </c>
      <c r="B100" s="113" t="n">
        <v>6</v>
      </c>
      <c r="C100" s="115" t="s">
        <v>29</v>
      </c>
      <c r="D100" s="120" t="s">
        <v>148</v>
      </c>
      <c r="E100" s="117" t="s">
        <v>159</v>
      </c>
      <c r="F100" s="115" t="s">
        <v>224</v>
      </c>
      <c r="G100" s="115" t="s">
        <v>213</v>
      </c>
      <c r="H100" s="120"/>
      <c r="I100" s="118" t="s">
        <v>160</v>
      </c>
      <c r="J100" s="119" t="s">
        <v>161</v>
      </c>
    </row>
    <row r="101" s="135" customFormat="true" ht="18" hidden="false" customHeight="true" outlineLevel="0" collapsed="false">
      <c r="A101" s="113" t="n">
        <v>99</v>
      </c>
      <c r="B101" s="113" t="n">
        <v>7</v>
      </c>
      <c r="C101" s="115" t="s">
        <v>29</v>
      </c>
      <c r="D101" s="120" t="s">
        <v>148</v>
      </c>
      <c r="E101" s="117" t="s">
        <v>159</v>
      </c>
      <c r="F101" s="115" t="s">
        <v>224</v>
      </c>
      <c r="G101" s="115" t="s">
        <v>213</v>
      </c>
      <c r="H101" s="120"/>
      <c r="I101" s="118" t="s">
        <v>160</v>
      </c>
      <c r="J101" s="119" t="s">
        <v>161</v>
      </c>
    </row>
    <row r="102" s="135" customFormat="true" ht="18" hidden="false" customHeight="true" outlineLevel="0" collapsed="false">
      <c r="A102" s="113" t="n">
        <v>100</v>
      </c>
      <c r="B102" s="113" t="n">
        <v>8</v>
      </c>
      <c r="C102" s="115" t="s">
        <v>29</v>
      </c>
      <c r="D102" s="120" t="s">
        <v>148</v>
      </c>
      <c r="E102" s="117" t="s">
        <v>159</v>
      </c>
      <c r="F102" s="115" t="s">
        <v>224</v>
      </c>
      <c r="G102" s="115" t="s">
        <v>213</v>
      </c>
      <c r="H102" s="120"/>
      <c r="I102" s="118" t="s">
        <v>160</v>
      </c>
      <c r="J102" s="119" t="s">
        <v>161</v>
      </c>
    </row>
    <row r="103" customFormat="false" ht="18" hidden="false" customHeight="true" outlineLevel="0" collapsed="false">
      <c r="A103" s="113" t="n">
        <v>101</v>
      </c>
      <c r="B103" s="114" t="n">
        <v>1</v>
      </c>
      <c r="C103" s="115" t="s">
        <v>29</v>
      </c>
      <c r="D103" s="120" t="s">
        <v>148</v>
      </c>
      <c r="E103" s="116" t="s">
        <v>149</v>
      </c>
      <c r="F103" s="115" t="s">
        <v>230</v>
      </c>
      <c r="G103" s="115" t="s">
        <v>52</v>
      </c>
      <c r="H103" s="116" t="s">
        <v>151</v>
      </c>
      <c r="I103" s="110" t="s">
        <v>231</v>
      </c>
      <c r="J103" s="110" t="s">
        <v>153</v>
      </c>
    </row>
    <row r="104" customFormat="false" ht="18" hidden="false" customHeight="true" outlineLevel="0" collapsed="false">
      <c r="A104" s="113" t="n">
        <v>102</v>
      </c>
      <c r="B104" s="113" t="n">
        <v>2</v>
      </c>
      <c r="C104" s="115" t="s">
        <v>29</v>
      </c>
      <c r="D104" s="120" t="s">
        <v>148</v>
      </c>
      <c r="E104" s="116" t="s">
        <v>149</v>
      </c>
      <c r="F104" s="115" t="s">
        <v>230</v>
      </c>
      <c r="G104" s="115" t="s">
        <v>52</v>
      </c>
      <c r="H104" s="116" t="s">
        <v>151</v>
      </c>
      <c r="I104" s="110" t="s">
        <v>232</v>
      </c>
      <c r="J104" s="110" t="s">
        <v>153</v>
      </c>
    </row>
    <row r="105" customFormat="false" ht="18" hidden="false" customHeight="true" outlineLevel="0" collapsed="false">
      <c r="A105" s="113" t="n">
        <v>103</v>
      </c>
      <c r="B105" s="113" t="n">
        <v>3</v>
      </c>
      <c r="C105" s="115" t="s">
        <v>29</v>
      </c>
      <c r="D105" s="120" t="s">
        <v>148</v>
      </c>
      <c r="E105" s="116" t="s">
        <v>149</v>
      </c>
      <c r="F105" s="115" t="s">
        <v>230</v>
      </c>
      <c r="G105" s="115" t="s">
        <v>52</v>
      </c>
      <c r="H105" s="116" t="s">
        <v>151</v>
      </c>
      <c r="I105" s="110" t="s">
        <v>233</v>
      </c>
      <c r="J105" s="110" t="s">
        <v>153</v>
      </c>
    </row>
    <row r="106" customFormat="false" ht="18" hidden="false" customHeight="true" outlineLevel="0" collapsed="false">
      <c r="A106" s="113" t="n">
        <v>104</v>
      </c>
      <c r="B106" s="113" t="n">
        <v>4</v>
      </c>
      <c r="C106" s="115" t="s">
        <v>29</v>
      </c>
      <c r="D106" s="120" t="s">
        <v>148</v>
      </c>
      <c r="E106" s="116" t="s">
        <v>149</v>
      </c>
      <c r="F106" s="115" t="s">
        <v>230</v>
      </c>
      <c r="G106" s="115" t="s">
        <v>52</v>
      </c>
      <c r="H106" s="116" t="s">
        <v>151</v>
      </c>
      <c r="I106" s="110" t="s">
        <v>234</v>
      </c>
      <c r="J106" s="110" t="s">
        <v>153</v>
      </c>
    </row>
    <row r="107" customFormat="false" ht="18" hidden="false" customHeight="true" outlineLevel="0" collapsed="false">
      <c r="A107" s="113" t="n">
        <v>105</v>
      </c>
      <c r="B107" s="113" t="n">
        <v>5</v>
      </c>
      <c r="C107" s="115" t="s">
        <v>29</v>
      </c>
      <c r="D107" s="120" t="s">
        <v>148</v>
      </c>
      <c r="E107" s="116" t="s">
        <v>149</v>
      </c>
      <c r="F107" s="115" t="s">
        <v>230</v>
      </c>
      <c r="G107" s="115" t="s">
        <v>52</v>
      </c>
      <c r="H107" s="116"/>
      <c r="I107" s="127" t="s">
        <v>235</v>
      </c>
      <c r="J107" s="118" t="s">
        <v>181</v>
      </c>
    </row>
    <row r="108" customFormat="false" ht="18" hidden="false" customHeight="true" outlineLevel="0" collapsed="false">
      <c r="A108" s="113" t="n">
        <v>106</v>
      </c>
      <c r="B108" s="113" t="n">
        <v>6</v>
      </c>
      <c r="C108" s="115" t="s">
        <v>29</v>
      </c>
      <c r="D108" s="120" t="s">
        <v>148</v>
      </c>
      <c r="E108" s="132" t="s">
        <v>149</v>
      </c>
      <c r="F108" s="115" t="s">
        <v>230</v>
      </c>
      <c r="G108" s="115" t="s">
        <v>52</v>
      </c>
      <c r="H108" s="116"/>
      <c r="I108" s="127" t="s">
        <v>236</v>
      </c>
      <c r="J108" s="118" t="s">
        <v>181</v>
      </c>
    </row>
    <row r="109" customFormat="false" ht="18" hidden="false" customHeight="true" outlineLevel="0" collapsed="false">
      <c r="A109" s="113" t="n">
        <v>107</v>
      </c>
      <c r="B109" s="113" t="n">
        <v>7</v>
      </c>
      <c r="C109" s="131" t="s">
        <v>28</v>
      </c>
      <c r="D109" s="120" t="s">
        <v>148</v>
      </c>
      <c r="E109" s="132" t="s">
        <v>149</v>
      </c>
      <c r="F109" s="115" t="s">
        <v>230</v>
      </c>
      <c r="G109" s="115" t="s">
        <v>52</v>
      </c>
      <c r="H109" s="116"/>
      <c r="I109" s="127" t="s">
        <v>237</v>
      </c>
      <c r="J109" s="118" t="s">
        <v>181</v>
      </c>
    </row>
    <row r="110" customFormat="false" ht="18" hidden="false" customHeight="true" outlineLevel="0" collapsed="false">
      <c r="A110" s="113" t="n">
        <v>108</v>
      </c>
      <c r="B110" s="113" t="n">
        <v>8</v>
      </c>
      <c r="C110" s="115" t="s">
        <v>29</v>
      </c>
      <c r="D110" s="120" t="s">
        <v>148</v>
      </c>
      <c r="E110" s="117" t="s">
        <v>159</v>
      </c>
      <c r="F110" s="115" t="s">
        <v>230</v>
      </c>
      <c r="G110" s="115" t="s">
        <v>52</v>
      </c>
      <c r="H110" s="116"/>
      <c r="I110" s="118" t="s">
        <v>160</v>
      </c>
      <c r="J110" s="119" t="s">
        <v>161</v>
      </c>
    </row>
    <row r="111" customFormat="false" ht="18" hidden="false" customHeight="true" outlineLevel="0" collapsed="false">
      <c r="A111" s="113" t="n">
        <v>109</v>
      </c>
      <c r="B111" s="113" t="n">
        <v>9</v>
      </c>
      <c r="C111" s="115" t="s">
        <v>29</v>
      </c>
      <c r="D111" s="120" t="s">
        <v>148</v>
      </c>
      <c r="E111" s="117" t="s">
        <v>159</v>
      </c>
      <c r="F111" s="115" t="s">
        <v>230</v>
      </c>
      <c r="G111" s="115" t="s">
        <v>52</v>
      </c>
      <c r="H111" s="116"/>
      <c r="I111" s="118" t="s">
        <v>160</v>
      </c>
      <c r="J111" s="119" t="s">
        <v>161</v>
      </c>
    </row>
    <row r="112" customFormat="false" ht="18" hidden="false" customHeight="true" outlineLevel="0" collapsed="false">
      <c r="A112" s="113" t="n">
        <v>110</v>
      </c>
      <c r="B112" s="113" t="n">
        <v>10</v>
      </c>
      <c r="C112" s="129" t="s">
        <v>27</v>
      </c>
      <c r="D112" s="120" t="s">
        <v>148</v>
      </c>
      <c r="E112" s="117" t="s">
        <v>159</v>
      </c>
      <c r="F112" s="115" t="s">
        <v>230</v>
      </c>
      <c r="G112" s="115" t="s">
        <v>52</v>
      </c>
      <c r="H112" s="116"/>
      <c r="I112" s="118" t="s">
        <v>160</v>
      </c>
      <c r="J112" s="119" t="s">
        <v>161</v>
      </c>
    </row>
    <row r="113" customFormat="false" ht="18" hidden="false" customHeight="true" outlineLevel="0" collapsed="false">
      <c r="A113" s="113" t="n">
        <v>111</v>
      </c>
      <c r="B113" s="114" t="n">
        <v>1</v>
      </c>
      <c r="C113" s="115" t="s">
        <v>29</v>
      </c>
      <c r="D113" s="120" t="s">
        <v>148</v>
      </c>
      <c r="E113" s="132" t="s">
        <v>149</v>
      </c>
      <c r="F113" s="115" t="s">
        <v>238</v>
      </c>
      <c r="G113" s="136" t="s">
        <v>239</v>
      </c>
      <c r="H113" s="115"/>
      <c r="I113" s="110" t="s">
        <v>240</v>
      </c>
      <c r="J113" s="110" t="s">
        <v>153</v>
      </c>
    </row>
    <row r="114" customFormat="false" ht="18" hidden="false" customHeight="true" outlineLevel="0" collapsed="false">
      <c r="A114" s="113" t="n">
        <v>112</v>
      </c>
      <c r="B114" s="113" t="n">
        <v>2</v>
      </c>
      <c r="C114" s="115" t="s">
        <v>29</v>
      </c>
      <c r="D114" s="120" t="s">
        <v>148</v>
      </c>
      <c r="E114" s="132" t="s">
        <v>149</v>
      </c>
      <c r="F114" s="115" t="s">
        <v>238</v>
      </c>
      <c r="G114" s="136" t="s">
        <v>239</v>
      </c>
      <c r="H114" s="115"/>
      <c r="I114" s="118" t="s">
        <v>160</v>
      </c>
      <c r="J114" s="121" t="s">
        <v>167</v>
      </c>
    </row>
    <row r="115" customFormat="false" ht="18" hidden="false" customHeight="true" outlineLevel="0" collapsed="false">
      <c r="A115" s="113" t="n">
        <v>113</v>
      </c>
      <c r="B115" s="113" t="n">
        <v>3</v>
      </c>
      <c r="C115" s="131" t="s">
        <v>28</v>
      </c>
      <c r="D115" s="120" t="s">
        <v>148</v>
      </c>
      <c r="E115" s="117" t="s">
        <v>159</v>
      </c>
      <c r="F115" s="115" t="s">
        <v>238</v>
      </c>
      <c r="G115" s="136" t="s">
        <v>239</v>
      </c>
      <c r="H115" s="115"/>
      <c r="I115" s="118" t="s">
        <v>160</v>
      </c>
      <c r="J115" s="119" t="s">
        <v>161</v>
      </c>
    </row>
    <row r="116" customFormat="false" ht="18" hidden="false" customHeight="true" outlineLevel="0" collapsed="false">
      <c r="A116" s="113" t="n">
        <v>114</v>
      </c>
      <c r="B116" s="114" t="n">
        <v>1</v>
      </c>
      <c r="C116" s="115" t="s">
        <v>29</v>
      </c>
      <c r="D116" s="120" t="s">
        <v>148</v>
      </c>
      <c r="E116" s="116" t="s">
        <v>149</v>
      </c>
      <c r="F116" s="115" t="s">
        <v>241</v>
      </c>
      <c r="G116" s="136" t="s">
        <v>242</v>
      </c>
      <c r="H116" s="116" t="s">
        <v>151</v>
      </c>
      <c r="I116" s="110" t="s">
        <v>243</v>
      </c>
      <c r="J116" s="110" t="s">
        <v>153</v>
      </c>
    </row>
    <row r="117" customFormat="false" ht="18" hidden="false" customHeight="true" outlineLevel="0" collapsed="false">
      <c r="A117" s="113" t="n">
        <v>115</v>
      </c>
      <c r="B117" s="113" t="n">
        <v>2</v>
      </c>
      <c r="C117" s="115" t="s">
        <v>29</v>
      </c>
      <c r="D117" s="120" t="s">
        <v>148</v>
      </c>
      <c r="E117" s="116" t="s">
        <v>149</v>
      </c>
      <c r="F117" s="115" t="s">
        <v>241</v>
      </c>
      <c r="G117" s="136" t="s">
        <v>242</v>
      </c>
      <c r="H117" s="124" t="s">
        <v>161</v>
      </c>
      <c r="I117" s="110" t="s">
        <v>244</v>
      </c>
      <c r="J117" s="110" t="s">
        <v>153</v>
      </c>
    </row>
    <row r="118" customFormat="false" ht="18" hidden="false" customHeight="true" outlineLevel="0" collapsed="false">
      <c r="A118" s="113" t="n">
        <v>116</v>
      </c>
      <c r="B118" s="114" t="n">
        <v>1</v>
      </c>
      <c r="C118" s="115" t="s">
        <v>29</v>
      </c>
      <c r="D118" s="120" t="s">
        <v>148</v>
      </c>
      <c r="E118" s="117" t="s">
        <v>159</v>
      </c>
      <c r="F118" s="115" t="s">
        <v>241</v>
      </c>
      <c r="G118" s="136" t="s">
        <v>245</v>
      </c>
      <c r="H118" s="124"/>
      <c r="I118" s="118" t="s">
        <v>160</v>
      </c>
      <c r="J118" s="119" t="s">
        <v>161</v>
      </c>
    </row>
    <row r="119" customFormat="false" ht="18" hidden="false" customHeight="true" outlineLevel="0" collapsed="false">
      <c r="A119" s="113" t="n">
        <v>117</v>
      </c>
      <c r="B119" s="114" t="n">
        <v>1</v>
      </c>
      <c r="C119" s="115" t="s">
        <v>29</v>
      </c>
      <c r="D119" s="120" t="s">
        <v>148</v>
      </c>
      <c r="E119" s="116" t="s">
        <v>149</v>
      </c>
      <c r="F119" s="115" t="s">
        <v>246</v>
      </c>
      <c r="G119" s="115" t="s">
        <v>57</v>
      </c>
      <c r="H119" s="115"/>
      <c r="I119" s="127" t="s">
        <v>247</v>
      </c>
      <c r="J119" s="118" t="s">
        <v>181</v>
      </c>
    </row>
    <row r="120" customFormat="false" ht="18" hidden="false" customHeight="true" outlineLevel="0" collapsed="false">
      <c r="A120" s="113" t="n">
        <v>118</v>
      </c>
      <c r="B120" s="114" t="n">
        <v>1</v>
      </c>
      <c r="C120" s="115" t="s">
        <v>29</v>
      </c>
      <c r="D120" s="120" t="s">
        <v>148</v>
      </c>
      <c r="E120" s="116" t="s">
        <v>149</v>
      </c>
      <c r="F120" s="115" t="s">
        <v>248</v>
      </c>
      <c r="G120" s="115" t="s">
        <v>59</v>
      </c>
      <c r="H120" s="116" t="s">
        <v>151</v>
      </c>
      <c r="I120" s="110" t="s">
        <v>249</v>
      </c>
      <c r="J120" s="110" t="s">
        <v>153</v>
      </c>
      <c r="K120" s="128"/>
    </row>
    <row r="121" customFormat="false" ht="18" hidden="false" customHeight="true" outlineLevel="0" collapsed="false">
      <c r="A121" s="113" t="n">
        <v>119</v>
      </c>
      <c r="B121" s="113" t="n">
        <v>2</v>
      </c>
      <c r="C121" s="115" t="s">
        <v>29</v>
      </c>
      <c r="D121" s="120" t="s">
        <v>148</v>
      </c>
      <c r="E121" s="117" t="s">
        <v>159</v>
      </c>
      <c r="F121" s="115" t="s">
        <v>248</v>
      </c>
      <c r="G121" s="115" t="s">
        <v>59</v>
      </c>
      <c r="H121" s="116"/>
      <c r="I121" s="118" t="s">
        <v>160</v>
      </c>
      <c r="J121" s="119" t="s">
        <v>161</v>
      </c>
      <c r="K121" s="128"/>
    </row>
    <row r="122" customFormat="false" ht="18" hidden="false" customHeight="true" outlineLevel="0" collapsed="false">
      <c r="A122" s="113" t="n">
        <v>120</v>
      </c>
      <c r="B122" s="113" t="n">
        <v>3</v>
      </c>
      <c r="C122" s="115" t="s">
        <v>29</v>
      </c>
      <c r="D122" s="120" t="s">
        <v>148</v>
      </c>
      <c r="E122" s="117" t="s">
        <v>159</v>
      </c>
      <c r="F122" s="115" t="s">
        <v>248</v>
      </c>
      <c r="G122" s="115" t="s">
        <v>59</v>
      </c>
      <c r="H122" s="116"/>
      <c r="I122" s="118" t="s">
        <v>160</v>
      </c>
      <c r="J122" s="119" t="s">
        <v>161</v>
      </c>
    </row>
    <row r="123" customFormat="false" ht="18" hidden="false" customHeight="true" outlineLevel="0" collapsed="false">
      <c r="A123" s="113" t="n">
        <v>121</v>
      </c>
      <c r="B123" s="114" t="n">
        <v>1</v>
      </c>
      <c r="C123" s="115" t="s">
        <v>29</v>
      </c>
      <c r="D123" s="120" t="s">
        <v>148</v>
      </c>
      <c r="E123" s="116" t="s">
        <v>149</v>
      </c>
      <c r="F123" s="115" t="s">
        <v>250</v>
      </c>
      <c r="G123" s="115" t="s">
        <v>251</v>
      </c>
      <c r="H123" s="116" t="s">
        <v>151</v>
      </c>
      <c r="I123" s="110" t="s">
        <v>252</v>
      </c>
      <c r="J123" s="110" t="s">
        <v>153</v>
      </c>
    </row>
    <row r="124" customFormat="false" ht="18" hidden="false" customHeight="true" outlineLevel="0" collapsed="false">
      <c r="A124" s="113" t="n">
        <v>122</v>
      </c>
      <c r="B124" s="113" t="n">
        <v>2</v>
      </c>
      <c r="C124" s="115" t="s">
        <v>29</v>
      </c>
      <c r="D124" s="120" t="s">
        <v>148</v>
      </c>
      <c r="E124" s="116" t="s">
        <v>149</v>
      </c>
      <c r="F124" s="115" t="s">
        <v>250</v>
      </c>
      <c r="G124" s="115" t="s">
        <v>251</v>
      </c>
      <c r="H124" s="116" t="s">
        <v>151</v>
      </c>
      <c r="I124" s="110" t="s">
        <v>253</v>
      </c>
      <c r="J124" s="110" t="s">
        <v>153</v>
      </c>
    </row>
    <row r="125" customFormat="false" ht="18" hidden="false" customHeight="true" outlineLevel="0" collapsed="false">
      <c r="A125" s="113" t="n">
        <v>123</v>
      </c>
      <c r="B125" s="113" t="n">
        <v>3</v>
      </c>
      <c r="C125" s="115" t="s">
        <v>29</v>
      </c>
      <c r="D125" s="120" t="s">
        <v>148</v>
      </c>
      <c r="E125" s="116" t="s">
        <v>149</v>
      </c>
      <c r="F125" s="115" t="s">
        <v>250</v>
      </c>
      <c r="G125" s="115" t="s">
        <v>251</v>
      </c>
      <c r="H125" s="116" t="s">
        <v>151</v>
      </c>
      <c r="I125" s="110" t="s">
        <v>254</v>
      </c>
      <c r="J125" s="110" t="s">
        <v>153</v>
      </c>
    </row>
    <row r="126" customFormat="false" ht="18" hidden="false" customHeight="true" outlineLevel="0" collapsed="false">
      <c r="A126" s="113" t="n">
        <v>124</v>
      </c>
      <c r="B126" s="113" t="n">
        <v>4</v>
      </c>
      <c r="C126" s="115" t="s">
        <v>29</v>
      </c>
      <c r="D126" s="120" t="s">
        <v>148</v>
      </c>
      <c r="E126" s="116" t="s">
        <v>149</v>
      </c>
      <c r="F126" s="115" t="s">
        <v>250</v>
      </c>
      <c r="G126" s="115" t="s">
        <v>251</v>
      </c>
      <c r="H126" s="116" t="s">
        <v>151</v>
      </c>
      <c r="I126" s="110" t="s">
        <v>255</v>
      </c>
      <c r="J126" s="110" t="s">
        <v>153</v>
      </c>
    </row>
    <row r="127" customFormat="false" ht="18" hidden="false" customHeight="true" outlineLevel="0" collapsed="false">
      <c r="A127" s="113" t="n">
        <v>125</v>
      </c>
      <c r="B127" s="113" t="n">
        <v>5</v>
      </c>
      <c r="C127" s="115" t="s">
        <v>29</v>
      </c>
      <c r="D127" s="120" t="s">
        <v>148</v>
      </c>
      <c r="E127" s="117" t="s">
        <v>159</v>
      </c>
      <c r="F127" s="115" t="s">
        <v>250</v>
      </c>
      <c r="G127" s="115" t="s">
        <v>251</v>
      </c>
      <c r="H127" s="116"/>
      <c r="I127" s="118" t="s">
        <v>160</v>
      </c>
      <c r="J127" s="119" t="s">
        <v>161</v>
      </c>
    </row>
    <row r="128" customFormat="false" ht="18" hidden="false" customHeight="true" outlineLevel="0" collapsed="false">
      <c r="A128" s="113" t="n">
        <v>126</v>
      </c>
      <c r="B128" s="114" t="n">
        <v>1</v>
      </c>
      <c r="C128" s="115" t="s">
        <v>29</v>
      </c>
      <c r="D128" s="120" t="s">
        <v>148</v>
      </c>
      <c r="E128" s="116" t="s">
        <v>149</v>
      </c>
      <c r="F128" s="115" t="s">
        <v>256</v>
      </c>
      <c r="G128" s="115" t="s">
        <v>251</v>
      </c>
      <c r="H128" s="116" t="s">
        <v>151</v>
      </c>
      <c r="I128" s="110" t="s">
        <v>257</v>
      </c>
      <c r="J128" s="110" t="s">
        <v>153</v>
      </c>
    </row>
    <row r="129" customFormat="false" ht="18" hidden="false" customHeight="true" outlineLevel="0" collapsed="false">
      <c r="A129" s="113" t="n">
        <v>127</v>
      </c>
      <c r="B129" s="113" t="n">
        <v>2</v>
      </c>
      <c r="C129" s="115" t="s">
        <v>29</v>
      </c>
      <c r="D129" s="120" t="s">
        <v>148</v>
      </c>
      <c r="E129" s="116" t="s">
        <v>149</v>
      </c>
      <c r="F129" s="115" t="s">
        <v>256</v>
      </c>
      <c r="G129" s="115" t="s">
        <v>251</v>
      </c>
      <c r="H129" s="137" t="s">
        <v>151</v>
      </c>
      <c r="I129" s="138" t="s">
        <v>258</v>
      </c>
      <c r="J129" s="118" t="s">
        <v>181</v>
      </c>
    </row>
    <row r="130" customFormat="false" ht="18" hidden="false" customHeight="true" outlineLevel="0" collapsed="false">
      <c r="A130" s="113" t="n">
        <v>128</v>
      </c>
      <c r="B130" s="113" t="n">
        <v>3</v>
      </c>
      <c r="C130" s="115" t="s">
        <v>29</v>
      </c>
      <c r="D130" s="120" t="s">
        <v>148</v>
      </c>
      <c r="E130" s="116" t="s">
        <v>149</v>
      </c>
      <c r="F130" s="115" t="s">
        <v>256</v>
      </c>
      <c r="G130" s="115" t="s">
        <v>251</v>
      </c>
      <c r="H130" s="116" t="s">
        <v>151</v>
      </c>
      <c r="I130" s="110" t="s">
        <v>259</v>
      </c>
      <c r="J130" s="110" t="s">
        <v>153</v>
      </c>
    </row>
    <row r="131" customFormat="false" ht="18" hidden="false" customHeight="true" outlineLevel="0" collapsed="false">
      <c r="A131" s="113" t="n">
        <v>129</v>
      </c>
      <c r="B131" s="113" t="n">
        <v>4</v>
      </c>
      <c r="C131" s="115" t="s">
        <v>29</v>
      </c>
      <c r="D131" s="120" t="s">
        <v>148</v>
      </c>
      <c r="E131" s="116" t="s">
        <v>149</v>
      </c>
      <c r="F131" s="115" t="s">
        <v>256</v>
      </c>
      <c r="G131" s="115" t="s">
        <v>251</v>
      </c>
      <c r="H131" s="116" t="s">
        <v>151</v>
      </c>
      <c r="I131" s="110" t="s">
        <v>260</v>
      </c>
      <c r="J131" s="110" t="s">
        <v>153</v>
      </c>
    </row>
    <row r="132" customFormat="false" ht="18" hidden="false" customHeight="true" outlineLevel="0" collapsed="false">
      <c r="A132" s="113" t="n">
        <v>130</v>
      </c>
      <c r="B132" s="113" t="n">
        <v>5</v>
      </c>
      <c r="C132" s="115" t="s">
        <v>29</v>
      </c>
      <c r="D132" s="120" t="s">
        <v>148</v>
      </c>
      <c r="E132" s="116" t="s">
        <v>149</v>
      </c>
      <c r="F132" s="115" t="s">
        <v>256</v>
      </c>
      <c r="G132" s="115" t="s">
        <v>251</v>
      </c>
      <c r="H132" s="116" t="s">
        <v>151</v>
      </c>
      <c r="I132" s="110" t="s">
        <v>261</v>
      </c>
      <c r="J132" s="110" t="s">
        <v>153</v>
      </c>
    </row>
    <row r="133" customFormat="false" ht="18" hidden="false" customHeight="true" outlineLevel="0" collapsed="false">
      <c r="A133" s="113" t="n">
        <v>131</v>
      </c>
      <c r="B133" s="113" t="n">
        <v>6</v>
      </c>
      <c r="C133" s="115" t="s">
        <v>29</v>
      </c>
      <c r="D133" s="120" t="s">
        <v>148</v>
      </c>
      <c r="E133" s="116" t="s">
        <v>149</v>
      </c>
      <c r="F133" s="130" t="s">
        <v>256</v>
      </c>
      <c r="G133" s="130" t="s">
        <v>251</v>
      </c>
      <c r="H133" s="124" t="s">
        <v>161</v>
      </c>
      <c r="I133" s="127" t="s">
        <v>262</v>
      </c>
      <c r="J133" s="118" t="s">
        <v>181</v>
      </c>
    </row>
    <row r="134" customFormat="false" ht="18" hidden="false" customHeight="true" outlineLevel="0" collapsed="false">
      <c r="A134" s="113" t="n">
        <v>132</v>
      </c>
      <c r="B134" s="114" t="n">
        <v>1</v>
      </c>
      <c r="C134" s="115" t="s">
        <v>29</v>
      </c>
      <c r="D134" s="120" t="s">
        <v>148</v>
      </c>
      <c r="E134" s="116" t="s">
        <v>149</v>
      </c>
      <c r="F134" s="115" t="s">
        <v>263</v>
      </c>
      <c r="G134" s="115" t="s">
        <v>264</v>
      </c>
      <c r="H134" s="116" t="s">
        <v>151</v>
      </c>
      <c r="I134" s="110" t="s">
        <v>265</v>
      </c>
      <c r="J134" s="110" t="s">
        <v>153</v>
      </c>
    </row>
    <row r="135" customFormat="false" ht="18" hidden="false" customHeight="true" outlineLevel="0" collapsed="false">
      <c r="A135" s="113" t="n">
        <v>133</v>
      </c>
      <c r="B135" s="113" t="n">
        <v>2</v>
      </c>
      <c r="C135" s="115" t="s">
        <v>29</v>
      </c>
      <c r="D135" s="120" t="s">
        <v>148</v>
      </c>
      <c r="E135" s="116" t="s">
        <v>149</v>
      </c>
      <c r="F135" s="115" t="s">
        <v>263</v>
      </c>
      <c r="G135" s="115" t="s">
        <v>264</v>
      </c>
      <c r="H135" s="116" t="s">
        <v>151</v>
      </c>
      <c r="I135" s="110" t="s">
        <v>266</v>
      </c>
      <c r="J135" s="110" t="s">
        <v>153</v>
      </c>
    </row>
    <row r="136" customFormat="false" ht="18" hidden="false" customHeight="true" outlineLevel="0" collapsed="false">
      <c r="A136" s="113" t="n">
        <v>134</v>
      </c>
      <c r="B136" s="113" t="n">
        <v>3</v>
      </c>
      <c r="C136" s="115" t="s">
        <v>29</v>
      </c>
      <c r="D136" s="120" t="s">
        <v>148</v>
      </c>
      <c r="E136" s="116" t="s">
        <v>149</v>
      </c>
      <c r="F136" s="115" t="s">
        <v>263</v>
      </c>
      <c r="G136" s="115" t="s">
        <v>264</v>
      </c>
      <c r="H136" s="116" t="s">
        <v>151</v>
      </c>
      <c r="I136" s="110" t="s">
        <v>267</v>
      </c>
      <c r="J136" s="110" t="s">
        <v>153</v>
      </c>
    </row>
    <row r="137" customFormat="false" ht="18" hidden="false" customHeight="true" outlineLevel="0" collapsed="false">
      <c r="A137" s="113" t="n">
        <v>135</v>
      </c>
      <c r="B137" s="113" t="n">
        <v>4</v>
      </c>
      <c r="C137" s="115" t="s">
        <v>29</v>
      </c>
      <c r="D137" s="120" t="s">
        <v>148</v>
      </c>
      <c r="E137" s="116" t="s">
        <v>149</v>
      </c>
      <c r="F137" s="115" t="s">
        <v>263</v>
      </c>
      <c r="G137" s="115" t="s">
        <v>264</v>
      </c>
      <c r="H137" s="116" t="s">
        <v>151</v>
      </c>
      <c r="I137" s="110" t="s">
        <v>268</v>
      </c>
      <c r="J137" s="110" t="s">
        <v>153</v>
      </c>
    </row>
    <row r="138" customFormat="false" ht="18" hidden="false" customHeight="true" outlineLevel="0" collapsed="false">
      <c r="A138" s="113" t="n">
        <v>136</v>
      </c>
      <c r="B138" s="113" t="n">
        <v>5</v>
      </c>
      <c r="C138" s="115" t="s">
        <v>29</v>
      </c>
      <c r="D138" s="120" t="s">
        <v>148</v>
      </c>
      <c r="E138" s="116" t="s">
        <v>149</v>
      </c>
      <c r="F138" s="115" t="s">
        <v>263</v>
      </c>
      <c r="G138" s="115" t="s">
        <v>264</v>
      </c>
      <c r="H138" s="116" t="s">
        <v>151</v>
      </c>
      <c r="I138" s="110" t="s">
        <v>269</v>
      </c>
      <c r="J138" s="110" t="s">
        <v>153</v>
      </c>
    </row>
    <row r="139" customFormat="false" ht="18" hidden="false" customHeight="true" outlineLevel="0" collapsed="false">
      <c r="A139" s="113" t="n">
        <v>137</v>
      </c>
      <c r="B139" s="113" t="n">
        <v>6</v>
      </c>
      <c r="C139" s="115" t="s">
        <v>29</v>
      </c>
      <c r="D139" s="120" t="s">
        <v>148</v>
      </c>
      <c r="E139" s="116" t="s">
        <v>149</v>
      </c>
      <c r="F139" s="115" t="s">
        <v>263</v>
      </c>
      <c r="G139" s="115" t="s">
        <v>264</v>
      </c>
      <c r="H139" s="116" t="s">
        <v>151</v>
      </c>
      <c r="I139" s="110" t="s">
        <v>270</v>
      </c>
      <c r="J139" s="110" t="s">
        <v>153</v>
      </c>
    </row>
    <row r="140" customFormat="false" ht="18" hidden="false" customHeight="true" outlineLevel="0" collapsed="false">
      <c r="A140" s="113" t="n">
        <v>138</v>
      </c>
      <c r="B140" s="113" t="n">
        <v>7</v>
      </c>
      <c r="C140" s="115" t="s">
        <v>29</v>
      </c>
      <c r="D140" s="120" t="s">
        <v>148</v>
      </c>
      <c r="E140" s="116" t="s">
        <v>149</v>
      </c>
      <c r="F140" s="115" t="s">
        <v>263</v>
      </c>
      <c r="G140" s="115" t="s">
        <v>264</v>
      </c>
      <c r="H140" s="115" t="s">
        <v>161</v>
      </c>
      <c r="I140" s="110" t="s">
        <v>271</v>
      </c>
      <c r="J140" s="110" t="s">
        <v>153</v>
      </c>
    </row>
    <row r="141" customFormat="false" ht="18" hidden="false" customHeight="true" outlineLevel="0" collapsed="false">
      <c r="A141" s="113" t="n">
        <v>139</v>
      </c>
      <c r="B141" s="113" t="n">
        <v>8</v>
      </c>
      <c r="C141" s="115" t="s">
        <v>29</v>
      </c>
      <c r="D141" s="120" t="s">
        <v>148</v>
      </c>
      <c r="E141" s="116" t="s">
        <v>149</v>
      </c>
      <c r="F141" s="115" t="s">
        <v>263</v>
      </c>
      <c r="G141" s="115" t="s">
        <v>264</v>
      </c>
      <c r="H141" s="115"/>
      <c r="I141" s="127" t="s">
        <v>272</v>
      </c>
      <c r="J141" s="118" t="s">
        <v>181</v>
      </c>
    </row>
    <row r="142" customFormat="false" ht="18" hidden="false" customHeight="true" outlineLevel="0" collapsed="false">
      <c r="A142" s="113" t="n">
        <v>140</v>
      </c>
      <c r="B142" s="113" t="n">
        <v>9</v>
      </c>
      <c r="C142" s="115" t="s">
        <v>29</v>
      </c>
      <c r="D142" s="120" t="s">
        <v>148</v>
      </c>
      <c r="E142" s="117" t="s">
        <v>159</v>
      </c>
      <c r="F142" s="115" t="s">
        <v>263</v>
      </c>
      <c r="G142" s="115" t="s">
        <v>264</v>
      </c>
      <c r="H142" s="120"/>
      <c r="I142" s="118" t="s">
        <v>160</v>
      </c>
      <c r="J142" s="119" t="s">
        <v>161</v>
      </c>
    </row>
    <row r="143" customFormat="false" ht="18" hidden="false" customHeight="true" outlineLevel="0" collapsed="false">
      <c r="A143" s="113" t="n">
        <v>141</v>
      </c>
      <c r="B143" s="113" t="n">
        <v>10</v>
      </c>
      <c r="C143" s="115" t="s">
        <v>29</v>
      </c>
      <c r="D143" s="120" t="s">
        <v>148</v>
      </c>
      <c r="E143" s="117" t="s">
        <v>159</v>
      </c>
      <c r="F143" s="115" t="s">
        <v>263</v>
      </c>
      <c r="G143" s="115" t="s">
        <v>264</v>
      </c>
      <c r="H143" s="120"/>
      <c r="I143" s="118" t="s">
        <v>160</v>
      </c>
      <c r="J143" s="119" t="s">
        <v>161</v>
      </c>
    </row>
    <row r="144" customFormat="false" ht="18" hidden="false" customHeight="true" outlineLevel="0" collapsed="false">
      <c r="A144" s="113" t="n">
        <v>142</v>
      </c>
      <c r="B144" s="113" t="n">
        <v>11</v>
      </c>
      <c r="C144" s="115" t="s">
        <v>29</v>
      </c>
      <c r="D144" s="120" t="s">
        <v>148</v>
      </c>
      <c r="E144" s="117" t="s">
        <v>159</v>
      </c>
      <c r="F144" s="115" t="s">
        <v>263</v>
      </c>
      <c r="G144" s="115" t="s">
        <v>264</v>
      </c>
      <c r="H144" s="120"/>
      <c r="I144" s="118" t="s">
        <v>160</v>
      </c>
      <c r="J144" s="119" t="s">
        <v>161</v>
      </c>
    </row>
    <row r="145" customFormat="false" ht="18" hidden="false" customHeight="true" outlineLevel="0" collapsed="false">
      <c r="A145" s="113" t="n">
        <v>143</v>
      </c>
      <c r="B145" s="114" t="n">
        <v>1</v>
      </c>
      <c r="C145" s="115" t="s">
        <v>29</v>
      </c>
      <c r="D145" s="120" t="s">
        <v>148</v>
      </c>
      <c r="E145" s="117" t="s">
        <v>159</v>
      </c>
      <c r="F145" s="115" t="s">
        <v>263</v>
      </c>
      <c r="G145" s="136" t="s">
        <v>273</v>
      </c>
      <c r="H145" s="116" t="s">
        <v>151</v>
      </c>
      <c r="I145" s="110" t="s">
        <v>274</v>
      </c>
      <c r="J145" s="110" t="s">
        <v>153</v>
      </c>
    </row>
    <row r="146" customFormat="false" ht="18" hidden="false" customHeight="true" outlineLevel="0" collapsed="false">
      <c r="A146" s="113" t="n">
        <v>144</v>
      </c>
      <c r="B146" s="114" t="n">
        <v>1</v>
      </c>
      <c r="C146" s="115" t="s">
        <v>29</v>
      </c>
      <c r="D146" s="120" t="s">
        <v>148</v>
      </c>
      <c r="E146" s="116" t="s">
        <v>149</v>
      </c>
      <c r="F146" s="115" t="s">
        <v>275</v>
      </c>
      <c r="G146" s="115" t="s">
        <v>30</v>
      </c>
      <c r="H146" s="116" t="s">
        <v>151</v>
      </c>
      <c r="I146" s="110" t="s">
        <v>276</v>
      </c>
      <c r="J146" s="110" t="s">
        <v>153</v>
      </c>
    </row>
    <row r="147" customFormat="false" ht="18" hidden="false" customHeight="true" outlineLevel="0" collapsed="false">
      <c r="A147" s="113" t="n">
        <v>145</v>
      </c>
      <c r="B147" s="113" t="n">
        <v>2</v>
      </c>
      <c r="C147" s="115" t="s">
        <v>29</v>
      </c>
      <c r="D147" s="120" t="s">
        <v>148</v>
      </c>
      <c r="E147" s="116" t="s">
        <v>149</v>
      </c>
      <c r="F147" s="115" t="s">
        <v>275</v>
      </c>
      <c r="G147" s="115" t="s">
        <v>30</v>
      </c>
      <c r="H147" s="116" t="s">
        <v>151</v>
      </c>
      <c r="I147" s="110" t="s">
        <v>277</v>
      </c>
      <c r="J147" s="110" t="s">
        <v>153</v>
      </c>
      <c r="K147" s="128"/>
      <c r="L147" s="139"/>
    </row>
    <row r="148" customFormat="false" ht="18" hidden="false" customHeight="true" outlineLevel="0" collapsed="false">
      <c r="A148" s="113" t="n">
        <v>146</v>
      </c>
      <c r="B148" s="113" t="n">
        <v>3</v>
      </c>
      <c r="C148" s="115" t="s">
        <v>29</v>
      </c>
      <c r="D148" s="120" t="s">
        <v>148</v>
      </c>
      <c r="E148" s="116" t="s">
        <v>149</v>
      </c>
      <c r="F148" s="115" t="s">
        <v>275</v>
      </c>
      <c r="G148" s="115" t="s">
        <v>30</v>
      </c>
      <c r="H148" s="116" t="s">
        <v>151</v>
      </c>
      <c r="I148" s="118" t="s">
        <v>160</v>
      </c>
      <c r="J148" s="119" t="s">
        <v>278</v>
      </c>
    </row>
    <row r="149" customFormat="false" ht="18" hidden="false" customHeight="true" outlineLevel="0" collapsed="false">
      <c r="A149" s="113" t="n">
        <v>147</v>
      </c>
      <c r="B149" s="113" t="n">
        <v>4</v>
      </c>
      <c r="C149" s="115" t="s">
        <v>29</v>
      </c>
      <c r="D149" s="120" t="s">
        <v>148</v>
      </c>
      <c r="E149" s="117" t="s">
        <v>159</v>
      </c>
      <c r="F149" s="115" t="s">
        <v>275</v>
      </c>
      <c r="G149" s="115" t="s">
        <v>30</v>
      </c>
      <c r="H149" s="120"/>
      <c r="I149" s="118" t="s">
        <v>160</v>
      </c>
      <c r="J149" s="119" t="s">
        <v>161</v>
      </c>
    </row>
    <row r="150" customFormat="false" ht="18" hidden="false" customHeight="true" outlineLevel="0" collapsed="false">
      <c r="A150" s="113" t="n">
        <v>148</v>
      </c>
      <c r="B150" s="114" t="n">
        <v>1</v>
      </c>
      <c r="C150" s="115" t="s">
        <v>29</v>
      </c>
      <c r="D150" s="120" t="s">
        <v>148</v>
      </c>
      <c r="E150" s="116" t="s">
        <v>149</v>
      </c>
      <c r="F150" s="115" t="s">
        <v>279</v>
      </c>
      <c r="G150" s="115" t="s">
        <v>68</v>
      </c>
      <c r="H150" s="116" t="s">
        <v>151</v>
      </c>
      <c r="I150" s="110" t="s">
        <v>280</v>
      </c>
      <c r="J150" s="110" t="s">
        <v>153</v>
      </c>
    </row>
    <row r="151" customFormat="false" ht="18" hidden="false" customHeight="true" outlineLevel="0" collapsed="false">
      <c r="A151" s="113" t="n">
        <v>149</v>
      </c>
      <c r="B151" s="113" t="n">
        <v>2</v>
      </c>
      <c r="C151" s="115" t="s">
        <v>29</v>
      </c>
      <c r="D151" s="120" t="s">
        <v>148</v>
      </c>
      <c r="E151" s="116" t="s">
        <v>149</v>
      </c>
      <c r="F151" s="115" t="s">
        <v>279</v>
      </c>
      <c r="G151" s="115" t="s">
        <v>68</v>
      </c>
      <c r="H151" s="116"/>
      <c r="I151" s="110" t="s">
        <v>281</v>
      </c>
      <c r="J151" s="110" t="s">
        <v>153</v>
      </c>
    </row>
    <row r="152" customFormat="false" ht="18" hidden="false" customHeight="true" outlineLevel="0" collapsed="false">
      <c r="A152" s="113" t="n">
        <v>150</v>
      </c>
      <c r="B152" s="114" t="n">
        <v>1</v>
      </c>
      <c r="C152" s="115" t="s">
        <v>29</v>
      </c>
      <c r="D152" s="120" t="s">
        <v>148</v>
      </c>
      <c r="E152" s="116" t="s">
        <v>149</v>
      </c>
      <c r="F152" s="115" t="s">
        <v>282</v>
      </c>
      <c r="G152" s="115" t="s">
        <v>69</v>
      </c>
      <c r="H152" s="116" t="s">
        <v>151</v>
      </c>
      <c r="I152" s="110" t="s">
        <v>283</v>
      </c>
      <c r="J152" s="110" t="s">
        <v>153</v>
      </c>
    </row>
    <row r="153" customFormat="false" ht="18" hidden="false" customHeight="true" outlineLevel="0" collapsed="false">
      <c r="A153" s="113" t="n">
        <v>151</v>
      </c>
      <c r="B153" s="113" t="n">
        <v>2</v>
      </c>
      <c r="C153" s="115" t="s">
        <v>29</v>
      </c>
      <c r="D153" s="120" t="s">
        <v>148</v>
      </c>
      <c r="E153" s="116" t="s">
        <v>149</v>
      </c>
      <c r="F153" s="115" t="s">
        <v>282</v>
      </c>
      <c r="G153" s="115" t="s">
        <v>69</v>
      </c>
      <c r="H153" s="116" t="s">
        <v>151</v>
      </c>
      <c r="I153" s="110" t="s">
        <v>284</v>
      </c>
      <c r="J153" s="110" t="s">
        <v>153</v>
      </c>
    </row>
    <row r="154" customFormat="false" ht="18" hidden="false" customHeight="true" outlineLevel="0" collapsed="false">
      <c r="A154" s="113" t="n">
        <v>152</v>
      </c>
      <c r="B154" s="113" t="n">
        <v>3</v>
      </c>
      <c r="C154" s="115" t="s">
        <v>29</v>
      </c>
      <c r="D154" s="120" t="s">
        <v>148</v>
      </c>
      <c r="E154" s="116" t="s">
        <v>149</v>
      </c>
      <c r="F154" s="115" t="s">
        <v>282</v>
      </c>
      <c r="G154" s="115" t="s">
        <v>69</v>
      </c>
      <c r="H154" s="116" t="s">
        <v>151</v>
      </c>
      <c r="I154" s="110" t="s">
        <v>285</v>
      </c>
      <c r="J154" s="110" t="s">
        <v>153</v>
      </c>
    </row>
    <row r="155" customFormat="false" ht="18" hidden="false" customHeight="true" outlineLevel="0" collapsed="false">
      <c r="A155" s="113" t="n">
        <v>153</v>
      </c>
      <c r="B155" s="113" t="n">
        <v>4</v>
      </c>
      <c r="C155" s="115" t="s">
        <v>29</v>
      </c>
      <c r="D155" s="120" t="s">
        <v>148</v>
      </c>
      <c r="E155" s="116" t="s">
        <v>149</v>
      </c>
      <c r="F155" s="115" t="s">
        <v>282</v>
      </c>
      <c r="G155" s="115" t="s">
        <v>69</v>
      </c>
      <c r="H155" s="115" t="s">
        <v>161</v>
      </c>
      <c r="I155" s="110" t="s">
        <v>286</v>
      </c>
      <c r="J155" s="140" t="s">
        <v>287</v>
      </c>
    </row>
    <row r="156" customFormat="false" ht="18" hidden="false" customHeight="true" outlineLevel="0" collapsed="false">
      <c r="A156" s="113" t="n">
        <v>154</v>
      </c>
      <c r="B156" s="113" t="n">
        <v>5</v>
      </c>
      <c r="C156" s="115" t="s">
        <v>29</v>
      </c>
      <c r="D156" s="120" t="s">
        <v>148</v>
      </c>
      <c r="E156" s="117" t="s">
        <v>159</v>
      </c>
      <c r="F156" s="115" t="s">
        <v>282</v>
      </c>
      <c r="G156" s="115" t="s">
        <v>69</v>
      </c>
      <c r="H156" s="120"/>
      <c r="I156" s="118" t="s">
        <v>160</v>
      </c>
      <c r="J156" s="119" t="s">
        <v>161</v>
      </c>
    </row>
    <row r="157" customFormat="false" ht="17.25" hidden="false" customHeight="true" outlineLevel="0" collapsed="false">
      <c r="A157" s="113" t="n">
        <v>155</v>
      </c>
      <c r="B157" s="114" t="n">
        <v>1</v>
      </c>
      <c r="C157" s="115" t="s">
        <v>29</v>
      </c>
      <c r="D157" s="120" t="s">
        <v>148</v>
      </c>
      <c r="E157" s="116" t="s">
        <v>149</v>
      </c>
      <c r="F157" s="115" t="s">
        <v>288</v>
      </c>
      <c r="G157" s="115" t="s">
        <v>70</v>
      </c>
      <c r="H157" s="115" t="s">
        <v>161</v>
      </c>
      <c r="I157" s="110" t="s">
        <v>289</v>
      </c>
      <c r="J157" s="110" t="s">
        <v>153</v>
      </c>
    </row>
    <row r="158" customFormat="false" ht="24.75" hidden="false" customHeight="true" outlineLevel="0" collapsed="false">
      <c r="A158" s="113" t="n">
        <v>156</v>
      </c>
      <c r="B158" s="113" t="n">
        <v>2</v>
      </c>
      <c r="C158" s="115" t="s">
        <v>29</v>
      </c>
      <c r="D158" s="120" t="s">
        <v>148</v>
      </c>
      <c r="E158" s="116" t="s">
        <v>149</v>
      </c>
      <c r="F158" s="115" t="s">
        <v>288</v>
      </c>
      <c r="G158" s="115" t="s">
        <v>70</v>
      </c>
      <c r="H158" s="115"/>
      <c r="I158" s="138" t="s">
        <v>290</v>
      </c>
      <c r="J158" s="118" t="s">
        <v>181</v>
      </c>
    </row>
    <row r="159" customFormat="false" ht="18" hidden="false" customHeight="true" outlineLevel="0" collapsed="false">
      <c r="A159" s="113" t="n">
        <v>157</v>
      </c>
      <c r="B159" s="114" t="n">
        <v>1</v>
      </c>
      <c r="C159" s="115" t="s">
        <v>29</v>
      </c>
      <c r="D159" s="120" t="s">
        <v>148</v>
      </c>
      <c r="E159" s="116" t="s">
        <v>149</v>
      </c>
      <c r="F159" s="115" t="s">
        <v>291</v>
      </c>
      <c r="G159" s="115" t="s">
        <v>71</v>
      </c>
      <c r="H159" s="115"/>
      <c r="I159" s="110" t="s">
        <v>292</v>
      </c>
      <c r="J159" s="110" t="s">
        <v>153</v>
      </c>
    </row>
    <row r="160" customFormat="false" ht="18" hidden="false" customHeight="true" outlineLevel="0" collapsed="false">
      <c r="A160" s="113" t="n">
        <v>158</v>
      </c>
      <c r="B160" s="113" t="n">
        <v>2</v>
      </c>
      <c r="C160" s="115" t="s">
        <v>29</v>
      </c>
      <c r="D160" s="120" t="s">
        <v>148</v>
      </c>
      <c r="E160" s="116" t="s">
        <v>149</v>
      </c>
      <c r="F160" s="115" t="s">
        <v>291</v>
      </c>
      <c r="G160" s="115" t="s">
        <v>71</v>
      </c>
      <c r="H160" s="115"/>
      <c r="I160" s="110" t="s">
        <v>293</v>
      </c>
      <c r="J160" s="110" t="s">
        <v>153</v>
      </c>
    </row>
    <row r="161" customFormat="false" ht="27" hidden="false" customHeight="true" outlineLevel="0" collapsed="false">
      <c r="A161" s="113" t="n">
        <v>159</v>
      </c>
      <c r="B161" s="114" t="n">
        <v>1</v>
      </c>
      <c r="C161" s="115" t="s">
        <v>29</v>
      </c>
      <c r="D161" s="120" t="s">
        <v>148</v>
      </c>
      <c r="E161" s="116" t="s">
        <v>149</v>
      </c>
      <c r="F161" s="115" t="s">
        <v>291</v>
      </c>
      <c r="G161" s="115" t="s">
        <v>74</v>
      </c>
      <c r="H161" s="115"/>
      <c r="I161" s="127" t="s">
        <v>294</v>
      </c>
      <c r="J161" s="118" t="s">
        <v>181</v>
      </c>
    </row>
    <row r="162" customFormat="false" ht="18" hidden="false" customHeight="true" outlineLevel="0" collapsed="false">
      <c r="A162" s="113" t="n">
        <v>160</v>
      </c>
      <c r="B162" s="114" t="n">
        <v>1</v>
      </c>
      <c r="C162" s="115" t="s">
        <v>29</v>
      </c>
      <c r="D162" s="120" t="s">
        <v>148</v>
      </c>
      <c r="E162" s="116" t="s">
        <v>149</v>
      </c>
      <c r="F162" s="115" t="s">
        <v>295</v>
      </c>
      <c r="G162" s="115" t="s">
        <v>75</v>
      </c>
      <c r="H162" s="116" t="s">
        <v>151</v>
      </c>
      <c r="I162" s="110" t="s">
        <v>296</v>
      </c>
      <c r="J162" s="110" t="s">
        <v>153</v>
      </c>
    </row>
    <row r="163" customFormat="false" ht="18" hidden="false" customHeight="true" outlineLevel="0" collapsed="false">
      <c r="A163" s="113" t="n">
        <v>161</v>
      </c>
      <c r="B163" s="113"/>
      <c r="C163" s="115" t="s">
        <v>29</v>
      </c>
      <c r="D163" s="120" t="s">
        <v>148</v>
      </c>
      <c r="E163" s="116" t="s">
        <v>149</v>
      </c>
      <c r="F163" s="115" t="s">
        <v>295</v>
      </c>
      <c r="G163" s="115" t="s">
        <v>75</v>
      </c>
      <c r="H163" s="116"/>
      <c r="I163" s="118" t="s">
        <v>160</v>
      </c>
      <c r="J163" s="121" t="s">
        <v>167</v>
      </c>
    </row>
    <row r="164" customFormat="false" ht="18" hidden="false" customHeight="true" outlineLevel="0" collapsed="false">
      <c r="A164" s="113" t="n">
        <v>162</v>
      </c>
      <c r="B164" s="114" t="n">
        <v>1</v>
      </c>
      <c r="C164" s="115" t="s">
        <v>29</v>
      </c>
      <c r="D164" s="120" t="s">
        <v>148</v>
      </c>
      <c r="E164" s="116" t="s">
        <v>149</v>
      </c>
      <c r="F164" s="115" t="s">
        <v>297</v>
      </c>
      <c r="G164" s="115" t="s">
        <v>77</v>
      </c>
      <c r="H164" s="118" t="s">
        <v>161</v>
      </c>
      <c r="I164" s="127" t="s">
        <v>298</v>
      </c>
      <c r="J164" s="118" t="s">
        <v>181</v>
      </c>
    </row>
    <row r="165" customFormat="false" ht="25.5" hidden="false" customHeight="true" outlineLevel="0" collapsed="false">
      <c r="A165" s="113" t="n">
        <v>163</v>
      </c>
      <c r="B165" s="113" t="n">
        <v>2</v>
      </c>
      <c r="C165" s="131" t="s">
        <v>28</v>
      </c>
      <c r="D165" s="120" t="s">
        <v>148</v>
      </c>
      <c r="E165" s="132" t="s">
        <v>149</v>
      </c>
      <c r="F165" s="115" t="s">
        <v>297</v>
      </c>
      <c r="G165" s="115" t="s">
        <v>77</v>
      </c>
      <c r="H165" s="116" t="s">
        <v>151</v>
      </c>
      <c r="I165" s="118" t="s">
        <v>299</v>
      </c>
      <c r="J165" s="118" t="s">
        <v>181</v>
      </c>
    </row>
    <row r="166" customFormat="false" ht="18" hidden="false" customHeight="true" outlineLevel="0" collapsed="false">
      <c r="A166" s="113" t="n">
        <v>164</v>
      </c>
      <c r="B166" s="114" t="n">
        <v>1</v>
      </c>
      <c r="C166" s="115" t="s">
        <v>29</v>
      </c>
      <c r="D166" s="120" t="s">
        <v>148</v>
      </c>
      <c r="E166" s="116" t="s">
        <v>149</v>
      </c>
      <c r="F166" s="115" t="s">
        <v>297</v>
      </c>
      <c r="G166" s="115" t="s">
        <v>79</v>
      </c>
      <c r="H166" s="116" t="s">
        <v>151</v>
      </c>
      <c r="I166" s="127" t="s">
        <v>300</v>
      </c>
      <c r="J166" s="118" t="s">
        <v>181</v>
      </c>
    </row>
    <row r="167" customFormat="false" ht="18" hidden="false" customHeight="true" outlineLevel="0" collapsed="false">
      <c r="A167" s="113" t="n">
        <v>165</v>
      </c>
      <c r="B167" s="113" t="n">
        <v>2</v>
      </c>
      <c r="C167" s="115" t="s">
        <v>29</v>
      </c>
      <c r="D167" s="120" t="s">
        <v>148</v>
      </c>
      <c r="E167" s="117" t="s">
        <v>159</v>
      </c>
      <c r="F167" s="115" t="s">
        <v>297</v>
      </c>
      <c r="G167" s="115" t="s">
        <v>79</v>
      </c>
      <c r="H167" s="133"/>
      <c r="I167" s="118" t="s">
        <v>160</v>
      </c>
      <c r="J167" s="119" t="s">
        <v>161</v>
      </c>
    </row>
    <row r="168" customFormat="false" ht="18" hidden="false" customHeight="true" outlineLevel="0" collapsed="false">
      <c r="A168" s="113" t="n">
        <v>166</v>
      </c>
      <c r="B168" s="114" t="n">
        <v>1</v>
      </c>
      <c r="C168" s="115" t="s">
        <v>29</v>
      </c>
      <c r="D168" s="120" t="s">
        <v>148</v>
      </c>
      <c r="E168" s="116" t="s">
        <v>149</v>
      </c>
      <c r="F168" s="115" t="s">
        <v>301</v>
      </c>
      <c r="G168" s="115" t="s">
        <v>302</v>
      </c>
      <c r="H168" s="115"/>
      <c r="I168" s="141" t="s">
        <v>303</v>
      </c>
      <c r="J168" s="110" t="s">
        <v>153</v>
      </c>
    </row>
    <row r="169" customFormat="false" ht="18" hidden="false" customHeight="true" outlineLevel="0" collapsed="false">
      <c r="A169" s="113" t="n">
        <v>167</v>
      </c>
      <c r="B169" s="113" t="n">
        <v>2</v>
      </c>
      <c r="C169" s="115" t="s">
        <v>29</v>
      </c>
      <c r="D169" s="120" t="s">
        <v>148</v>
      </c>
      <c r="E169" s="116" t="s">
        <v>149</v>
      </c>
      <c r="F169" s="115" t="s">
        <v>301</v>
      </c>
      <c r="G169" s="115" t="s">
        <v>302</v>
      </c>
      <c r="H169" s="115"/>
      <c r="I169" s="110" t="s">
        <v>304</v>
      </c>
      <c r="J169" s="110" t="s">
        <v>153</v>
      </c>
    </row>
    <row r="170" customFormat="false" ht="18" hidden="false" customHeight="true" outlineLevel="0" collapsed="false">
      <c r="A170" s="113" t="n">
        <v>168</v>
      </c>
      <c r="B170" s="113" t="n">
        <v>3</v>
      </c>
      <c r="C170" s="115" t="s">
        <v>29</v>
      </c>
      <c r="D170" s="120" t="s">
        <v>148</v>
      </c>
      <c r="E170" s="116" t="s">
        <v>149</v>
      </c>
      <c r="F170" s="115" t="s">
        <v>301</v>
      </c>
      <c r="G170" s="115" t="s">
        <v>302</v>
      </c>
      <c r="H170" s="115"/>
      <c r="I170" s="118" t="s">
        <v>160</v>
      </c>
      <c r="J170" s="121" t="s">
        <v>167</v>
      </c>
    </row>
    <row r="171" customFormat="false" ht="18" hidden="false" customHeight="true" outlineLevel="0" collapsed="false">
      <c r="A171" s="113" t="n">
        <v>169</v>
      </c>
      <c r="B171" s="113" t="n">
        <v>4</v>
      </c>
      <c r="C171" s="115" t="s">
        <v>29</v>
      </c>
      <c r="D171" s="120" t="s">
        <v>148</v>
      </c>
      <c r="E171" s="117" t="s">
        <v>159</v>
      </c>
      <c r="F171" s="115" t="s">
        <v>301</v>
      </c>
      <c r="G171" s="115" t="s">
        <v>302</v>
      </c>
      <c r="H171" s="120"/>
      <c r="I171" s="118" t="s">
        <v>160</v>
      </c>
      <c r="J171" s="119" t="s">
        <v>161</v>
      </c>
    </row>
    <row r="172" customFormat="false" ht="18" hidden="false" customHeight="true" outlineLevel="0" collapsed="false">
      <c r="A172" s="113" t="n">
        <v>170</v>
      </c>
      <c r="B172" s="114" t="n">
        <v>1</v>
      </c>
      <c r="C172" s="115" t="s">
        <v>29</v>
      </c>
      <c r="D172" s="120" t="s">
        <v>148</v>
      </c>
      <c r="E172" s="116" t="s">
        <v>149</v>
      </c>
      <c r="F172" s="115" t="s">
        <v>305</v>
      </c>
      <c r="G172" s="115" t="s">
        <v>81</v>
      </c>
      <c r="H172" s="116" t="s">
        <v>151</v>
      </c>
      <c r="I172" s="110" t="s">
        <v>306</v>
      </c>
      <c r="J172" s="110" t="s">
        <v>153</v>
      </c>
    </row>
    <row r="173" customFormat="false" ht="18" hidden="false" customHeight="true" outlineLevel="0" collapsed="false">
      <c r="A173" s="113" t="n">
        <v>171</v>
      </c>
      <c r="B173" s="113" t="n">
        <v>2</v>
      </c>
      <c r="C173" s="115" t="s">
        <v>29</v>
      </c>
      <c r="D173" s="120" t="s">
        <v>148</v>
      </c>
      <c r="E173" s="117" t="s">
        <v>159</v>
      </c>
      <c r="F173" s="115" t="s">
        <v>305</v>
      </c>
      <c r="G173" s="115" t="s">
        <v>81</v>
      </c>
      <c r="H173" s="116"/>
      <c r="I173" s="118" t="s">
        <v>160</v>
      </c>
      <c r="J173" s="119" t="s">
        <v>161</v>
      </c>
    </row>
    <row r="174" customFormat="false" ht="18" hidden="false" customHeight="true" outlineLevel="0" collapsed="false">
      <c r="A174" s="113" t="n">
        <v>172</v>
      </c>
      <c r="B174" s="114" t="n">
        <v>1</v>
      </c>
      <c r="C174" s="115" t="s">
        <v>29</v>
      </c>
      <c r="D174" s="120" t="s">
        <v>148</v>
      </c>
      <c r="E174" s="116" t="s">
        <v>149</v>
      </c>
      <c r="F174" s="115" t="s">
        <v>307</v>
      </c>
      <c r="G174" s="115" t="s">
        <v>83</v>
      </c>
      <c r="H174" s="116" t="s">
        <v>151</v>
      </c>
      <c r="I174" s="110" t="s">
        <v>308</v>
      </c>
      <c r="J174" s="110" t="s">
        <v>153</v>
      </c>
    </row>
    <row r="175" customFormat="false" ht="18" hidden="false" customHeight="true" outlineLevel="0" collapsed="false">
      <c r="A175" s="113" t="n">
        <v>173</v>
      </c>
      <c r="B175" s="114" t="n">
        <v>1</v>
      </c>
      <c r="C175" s="115" t="s">
        <v>29</v>
      </c>
      <c r="D175" s="120" t="s">
        <v>148</v>
      </c>
      <c r="E175" s="116" t="s">
        <v>149</v>
      </c>
      <c r="F175" s="115" t="s">
        <v>309</v>
      </c>
      <c r="G175" s="115" t="s">
        <v>310</v>
      </c>
      <c r="H175" s="115"/>
      <c r="I175" s="127" t="s">
        <v>311</v>
      </c>
      <c r="J175" s="118" t="s">
        <v>181</v>
      </c>
    </row>
    <row r="176" customFormat="false" ht="18" hidden="false" customHeight="true" outlineLevel="0" collapsed="false">
      <c r="A176" s="113" t="n">
        <v>174</v>
      </c>
      <c r="B176" s="113" t="n">
        <v>2</v>
      </c>
      <c r="C176" s="115" t="s">
        <v>29</v>
      </c>
      <c r="D176" s="120" t="s">
        <v>148</v>
      </c>
      <c r="E176" s="117" t="s">
        <v>159</v>
      </c>
      <c r="F176" s="115" t="s">
        <v>309</v>
      </c>
      <c r="G176" s="115" t="s">
        <v>310</v>
      </c>
      <c r="H176" s="115"/>
      <c r="I176" s="118" t="s">
        <v>160</v>
      </c>
      <c r="J176" s="119" t="s">
        <v>161</v>
      </c>
    </row>
    <row r="177" customFormat="false" ht="18" hidden="false" customHeight="true" outlineLevel="0" collapsed="false">
      <c r="A177" s="113" t="n">
        <v>175</v>
      </c>
      <c r="B177" s="113" t="n">
        <v>3</v>
      </c>
      <c r="C177" s="131" t="s">
        <v>28</v>
      </c>
      <c r="D177" s="120" t="s">
        <v>148</v>
      </c>
      <c r="E177" s="117" t="s">
        <v>159</v>
      </c>
      <c r="F177" s="115" t="s">
        <v>309</v>
      </c>
      <c r="G177" s="115" t="s">
        <v>310</v>
      </c>
      <c r="H177" s="115"/>
      <c r="I177" s="118" t="s">
        <v>160</v>
      </c>
      <c r="J177" s="119" t="s">
        <v>161</v>
      </c>
    </row>
    <row r="178" customFormat="false" ht="18" hidden="false" customHeight="true" outlineLevel="0" collapsed="false">
      <c r="A178" s="113" t="n">
        <v>176</v>
      </c>
      <c r="B178" s="114" t="n">
        <v>1</v>
      </c>
      <c r="C178" s="115" t="s">
        <v>29</v>
      </c>
      <c r="D178" s="120" t="s">
        <v>148</v>
      </c>
      <c r="E178" s="116" t="s">
        <v>149</v>
      </c>
      <c r="F178" s="115" t="s">
        <v>309</v>
      </c>
      <c r="G178" s="115" t="s">
        <v>85</v>
      </c>
      <c r="H178" s="115"/>
      <c r="I178" s="127" t="s">
        <v>312</v>
      </c>
      <c r="J178" s="118" t="s">
        <v>181</v>
      </c>
      <c r="K178" s="128"/>
    </row>
    <row r="179" customFormat="false" ht="18" hidden="false" customHeight="true" outlineLevel="0" collapsed="false">
      <c r="A179" s="113" t="n">
        <v>177</v>
      </c>
      <c r="B179" s="114" t="n">
        <v>1</v>
      </c>
      <c r="C179" s="115" t="s">
        <v>29</v>
      </c>
      <c r="D179" s="120" t="s">
        <v>148</v>
      </c>
      <c r="E179" s="116" t="s">
        <v>149</v>
      </c>
      <c r="F179" s="130" t="s">
        <v>313</v>
      </c>
      <c r="G179" s="120" t="s">
        <v>86</v>
      </c>
      <c r="H179" s="142" t="s">
        <v>151</v>
      </c>
      <c r="I179" s="125" t="s">
        <v>314</v>
      </c>
      <c r="J179" s="125" t="s">
        <v>153</v>
      </c>
    </row>
    <row r="180" customFormat="false" ht="18" hidden="false" customHeight="true" outlineLevel="0" collapsed="false">
      <c r="A180" s="113" t="n">
        <v>178</v>
      </c>
      <c r="B180" s="114" t="n">
        <v>1</v>
      </c>
      <c r="C180" s="115" t="s">
        <v>29</v>
      </c>
      <c r="D180" s="120" t="s">
        <v>148</v>
      </c>
      <c r="E180" s="116" t="s">
        <v>149</v>
      </c>
      <c r="F180" s="115" t="s">
        <v>315</v>
      </c>
      <c r="G180" s="115" t="s">
        <v>87</v>
      </c>
      <c r="H180" s="116"/>
      <c r="I180" s="110" t="s">
        <v>316</v>
      </c>
      <c r="J180" s="110" t="s">
        <v>153</v>
      </c>
    </row>
    <row r="181" customFormat="false" ht="18" hidden="false" customHeight="true" outlineLevel="0" collapsed="false">
      <c r="A181" s="113" t="n">
        <v>179</v>
      </c>
      <c r="B181" s="113" t="n">
        <v>2</v>
      </c>
      <c r="C181" s="115" t="s">
        <v>29</v>
      </c>
      <c r="D181" s="120" t="s">
        <v>148</v>
      </c>
      <c r="E181" s="116" t="s">
        <v>149</v>
      </c>
      <c r="F181" s="115" t="s">
        <v>315</v>
      </c>
      <c r="G181" s="115" t="s">
        <v>87</v>
      </c>
      <c r="H181" s="116"/>
      <c r="I181" s="127" t="s">
        <v>317</v>
      </c>
      <c r="J181" s="118" t="s">
        <v>181</v>
      </c>
    </row>
    <row r="182" customFormat="false" ht="18" hidden="false" customHeight="true" outlineLevel="0" collapsed="false">
      <c r="A182" s="113" t="n">
        <v>180</v>
      </c>
      <c r="B182" s="113" t="n">
        <v>3</v>
      </c>
      <c r="C182" s="115" t="s">
        <v>29</v>
      </c>
      <c r="D182" s="120" t="s">
        <v>148</v>
      </c>
      <c r="E182" s="117" t="s">
        <v>159</v>
      </c>
      <c r="F182" s="115" t="s">
        <v>315</v>
      </c>
      <c r="G182" s="115" t="s">
        <v>87</v>
      </c>
      <c r="H182" s="133"/>
      <c r="I182" s="118" t="s">
        <v>160</v>
      </c>
      <c r="J182" s="119" t="s">
        <v>161</v>
      </c>
      <c r="K182" s="128"/>
    </row>
    <row r="183" customFormat="false" ht="18" hidden="false" customHeight="true" outlineLevel="0" collapsed="false">
      <c r="A183" s="113" t="n">
        <v>181</v>
      </c>
      <c r="B183" s="114" t="n">
        <v>1</v>
      </c>
      <c r="C183" s="115" t="s">
        <v>29</v>
      </c>
      <c r="D183" s="120" t="s">
        <v>148</v>
      </c>
      <c r="E183" s="116" t="s">
        <v>149</v>
      </c>
      <c r="F183" s="115" t="s">
        <v>318</v>
      </c>
      <c r="G183" s="115" t="s">
        <v>88</v>
      </c>
      <c r="H183" s="116" t="s">
        <v>151</v>
      </c>
      <c r="I183" s="110" t="s">
        <v>319</v>
      </c>
      <c r="J183" s="110" t="s">
        <v>153</v>
      </c>
    </row>
    <row r="184" customFormat="false" ht="18" hidden="false" customHeight="true" outlineLevel="0" collapsed="false">
      <c r="A184" s="113" t="n">
        <v>182</v>
      </c>
      <c r="B184" s="113" t="n">
        <v>2</v>
      </c>
      <c r="C184" s="115" t="s">
        <v>29</v>
      </c>
      <c r="D184" s="120" t="s">
        <v>148</v>
      </c>
      <c r="E184" s="116" t="s">
        <v>149</v>
      </c>
      <c r="F184" s="115" t="s">
        <v>318</v>
      </c>
      <c r="G184" s="115" t="s">
        <v>88</v>
      </c>
      <c r="H184" s="116" t="s">
        <v>151</v>
      </c>
      <c r="I184" s="110" t="s">
        <v>320</v>
      </c>
      <c r="J184" s="110" t="s">
        <v>153</v>
      </c>
    </row>
    <row r="185" customFormat="false" ht="18" hidden="false" customHeight="true" outlineLevel="0" collapsed="false">
      <c r="A185" s="113" t="n">
        <v>183</v>
      </c>
      <c r="B185" s="114" t="n">
        <v>1</v>
      </c>
      <c r="C185" s="115" t="s">
        <v>29</v>
      </c>
      <c r="D185" s="120" t="s">
        <v>148</v>
      </c>
      <c r="E185" s="116" t="s">
        <v>149</v>
      </c>
      <c r="F185" s="115" t="s">
        <v>321</v>
      </c>
      <c r="G185" s="115" t="s">
        <v>322</v>
      </c>
      <c r="H185" s="116" t="s">
        <v>151</v>
      </c>
      <c r="I185" s="110" t="s">
        <v>323</v>
      </c>
      <c r="J185" s="110" t="s">
        <v>153</v>
      </c>
    </row>
    <row r="186" customFormat="false" ht="18" hidden="false" customHeight="true" outlineLevel="0" collapsed="false">
      <c r="A186" s="113" t="n">
        <v>184</v>
      </c>
      <c r="B186" s="114" t="n">
        <v>1</v>
      </c>
      <c r="C186" s="115" t="s">
        <v>29</v>
      </c>
      <c r="D186" s="120" t="s">
        <v>148</v>
      </c>
      <c r="E186" s="116" t="s">
        <v>149</v>
      </c>
      <c r="F186" s="115" t="s">
        <v>321</v>
      </c>
      <c r="G186" s="115" t="s">
        <v>90</v>
      </c>
      <c r="H186" s="124" t="s">
        <v>161</v>
      </c>
      <c r="I186" s="110" t="s">
        <v>324</v>
      </c>
      <c r="J186" s="110" t="s">
        <v>153</v>
      </c>
    </row>
    <row r="187" customFormat="false" ht="18" hidden="false" customHeight="true" outlineLevel="0" collapsed="false">
      <c r="A187" s="113" t="n">
        <v>185</v>
      </c>
      <c r="B187" s="114" t="n">
        <v>1</v>
      </c>
      <c r="C187" s="115" t="s">
        <v>29</v>
      </c>
      <c r="D187" s="120" t="s">
        <v>148</v>
      </c>
      <c r="E187" s="116" t="s">
        <v>149</v>
      </c>
      <c r="F187" s="115" t="s">
        <v>325</v>
      </c>
      <c r="G187" s="115" t="s">
        <v>91</v>
      </c>
      <c r="H187" s="124"/>
      <c r="I187" s="127" t="s">
        <v>326</v>
      </c>
      <c r="J187" s="118" t="s">
        <v>181</v>
      </c>
    </row>
    <row r="188" customFormat="false" ht="18" hidden="false" customHeight="true" outlineLevel="0" collapsed="false">
      <c r="A188" s="113" t="n">
        <v>186</v>
      </c>
      <c r="B188" s="113" t="n">
        <v>2</v>
      </c>
      <c r="C188" s="115" t="s">
        <v>29</v>
      </c>
      <c r="D188" s="120" t="s">
        <v>148</v>
      </c>
      <c r="E188" s="117" t="s">
        <v>159</v>
      </c>
      <c r="F188" s="115" t="s">
        <v>325</v>
      </c>
      <c r="G188" s="115" t="s">
        <v>91</v>
      </c>
      <c r="H188" s="143"/>
      <c r="I188" s="118" t="s">
        <v>160</v>
      </c>
      <c r="J188" s="119" t="s">
        <v>161</v>
      </c>
    </row>
    <row r="189" customFormat="false" ht="18" hidden="false" customHeight="true" outlineLevel="0" collapsed="false">
      <c r="A189" s="113" t="n">
        <v>187</v>
      </c>
      <c r="B189" s="114" t="n">
        <v>1</v>
      </c>
      <c r="C189" s="115" t="s">
        <v>29</v>
      </c>
      <c r="D189" s="120" t="s">
        <v>148</v>
      </c>
      <c r="E189" s="116" t="s">
        <v>149</v>
      </c>
      <c r="F189" s="115" t="s">
        <v>327</v>
      </c>
      <c r="G189" s="115" t="s">
        <v>328</v>
      </c>
      <c r="H189" s="115" t="s">
        <v>161</v>
      </c>
      <c r="I189" s="110" t="s">
        <v>329</v>
      </c>
      <c r="J189" s="110" t="s">
        <v>153</v>
      </c>
    </row>
    <row r="190" customFormat="false" ht="18" hidden="false" customHeight="true" outlineLevel="0" collapsed="false">
      <c r="A190" s="113" t="n">
        <v>188</v>
      </c>
      <c r="B190" s="114" t="n">
        <v>1</v>
      </c>
      <c r="C190" s="115" t="s">
        <v>29</v>
      </c>
      <c r="D190" s="120" t="s">
        <v>148</v>
      </c>
      <c r="E190" s="116" t="s">
        <v>149</v>
      </c>
      <c r="F190" s="115" t="s">
        <v>327</v>
      </c>
      <c r="G190" s="115" t="s">
        <v>330</v>
      </c>
      <c r="H190" s="116" t="s">
        <v>151</v>
      </c>
      <c r="I190" s="110" t="s">
        <v>331</v>
      </c>
      <c r="J190" s="110" t="s">
        <v>153</v>
      </c>
    </row>
    <row r="191" customFormat="false" ht="18" hidden="false" customHeight="true" outlineLevel="0" collapsed="false">
      <c r="A191" s="113" t="n">
        <v>189</v>
      </c>
      <c r="B191" s="114" t="n">
        <v>1</v>
      </c>
      <c r="C191" s="115" t="s">
        <v>29</v>
      </c>
      <c r="D191" s="120" t="s">
        <v>148</v>
      </c>
      <c r="E191" s="116" t="s">
        <v>149</v>
      </c>
      <c r="F191" s="115" t="s">
        <v>327</v>
      </c>
      <c r="G191" s="115" t="s">
        <v>94</v>
      </c>
      <c r="H191" s="116" t="s">
        <v>151</v>
      </c>
      <c r="I191" s="110" t="s">
        <v>332</v>
      </c>
      <c r="J191" s="110" t="s">
        <v>153</v>
      </c>
    </row>
    <row r="192" customFormat="false" ht="18" hidden="false" customHeight="true" outlineLevel="0" collapsed="false">
      <c r="A192" s="113" t="n">
        <v>190</v>
      </c>
      <c r="B192" s="113" t="n">
        <v>2</v>
      </c>
      <c r="C192" s="115" t="s">
        <v>29</v>
      </c>
      <c r="D192" s="120" t="s">
        <v>148</v>
      </c>
      <c r="E192" s="117" t="s">
        <v>159</v>
      </c>
      <c r="F192" s="115" t="s">
        <v>327</v>
      </c>
      <c r="G192" s="115" t="s">
        <v>94</v>
      </c>
      <c r="H192" s="133"/>
      <c r="I192" s="118" t="s">
        <v>160</v>
      </c>
      <c r="J192" s="119" t="s">
        <v>161</v>
      </c>
    </row>
    <row r="193" customFormat="false" ht="18" hidden="false" customHeight="true" outlineLevel="0" collapsed="false">
      <c r="A193" s="113" t="n">
        <v>191</v>
      </c>
      <c r="B193" s="114" t="n">
        <v>1</v>
      </c>
      <c r="C193" s="115" t="s">
        <v>29</v>
      </c>
      <c r="D193" s="120" t="s">
        <v>148</v>
      </c>
      <c r="E193" s="116" t="s">
        <v>149</v>
      </c>
      <c r="F193" s="115" t="s">
        <v>333</v>
      </c>
      <c r="G193" s="115" t="s">
        <v>334</v>
      </c>
      <c r="H193" s="116"/>
      <c r="I193" s="110" t="s">
        <v>335</v>
      </c>
      <c r="J193" s="110" t="s">
        <v>153</v>
      </c>
    </row>
    <row r="194" customFormat="false" ht="18" hidden="false" customHeight="true" outlineLevel="0" collapsed="false">
      <c r="A194" s="113" t="n">
        <v>192</v>
      </c>
      <c r="B194" s="113" t="n">
        <v>2</v>
      </c>
      <c r="C194" s="115" t="s">
        <v>29</v>
      </c>
      <c r="D194" s="120" t="s">
        <v>148</v>
      </c>
      <c r="E194" s="116" t="s">
        <v>149</v>
      </c>
      <c r="F194" s="115" t="s">
        <v>333</v>
      </c>
      <c r="G194" s="115" t="s">
        <v>334</v>
      </c>
      <c r="H194" s="116"/>
      <c r="I194" s="110" t="s">
        <v>336</v>
      </c>
      <c r="J194" s="110" t="s">
        <v>153</v>
      </c>
    </row>
    <row r="195" customFormat="false" ht="18" hidden="false" customHeight="true" outlineLevel="0" collapsed="false">
      <c r="A195" s="113" t="n">
        <v>193</v>
      </c>
      <c r="B195" s="113" t="n">
        <v>3</v>
      </c>
      <c r="C195" s="115" t="s">
        <v>29</v>
      </c>
      <c r="D195" s="120" t="s">
        <v>148</v>
      </c>
      <c r="E195" s="117" t="s">
        <v>159</v>
      </c>
      <c r="F195" s="115" t="s">
        <v>333</v>
      </c>
      <c r="G195" s="115" t="s">
        <v>334</v>
      </c>
      <c r="H195" s="116"/>
      <c r="I195" s="118" t="s">
        <v>160</v>
      </c>
      <c r="J195" s="119" t="s">
        <v>161</v>
      </c>
    </row>
    <row r="196" customFormat="false" ht="18" hidden="false" customHeight="true" outlineLevel="0" collapsed="false">
      <c r="A196" s="113" t="n">
        <v>194</v>
      </c>
      <c r="B196" s="113" t="n">
        <v>4</v>
      </c>
      <c r="C196" s="131" t="s">
        <v>28</v>
      </c>
      <c r="D196" s="120" t="s">
        <v>148</v>
      </c>
      <c r="E196" s="117" t="s">
        <v>159</v>
      </c>
      <c r="F196" s="115" t="s">
        <v>333</v>
      </c>
      <c r="G196" s="115" t="s">
        <v>334</v>
      </c>
      <c r="H196" s="133"/>
      <c r="I196" s="118" t="s">
        <v>160</v>
      </c>
      <c r="J196" s="119" t="s">
        <v>161</v>
      </c>
      <c r="K196" s="128"/>
    </row>
    <row r="197" customFormat="false" ht="18" hidden="false" customHeight="true" outlineLevel="0" collapsed="false">
      <c r="A197" s="113" t="n">
        <v>195</v>
      </c>
      <c r="B197" s="114" t="n">
        <v>1</v>
      </c>
      <c r="C197" s="115" t="s">
        <v>29</v>
      </c>
      <c r="D197" s="120" t="s">
        <v>148</v>
      </c>
      <c r="E197" s="116" t="s">
        <v>149</v>
      </c>
      <c r="F197" s="115" t="s">
        <v>337</v>
      </c>
      <c r="G197" s="115" t="s">
        <v>338</v>
      </c>
      <c r="H197" s="116"/>
      <c r="I197" s="127" t="s">
        <v>339</v>
      </c>
      <c r="J197" s="118" t="s">
        <v>181</v>
      </c>
    </row>
    <row r="198" customFormat="false" ht="18" hidden="false" customHeight="true" outlineLevel="0" collapsed="false">
      <c r="A198" s="113" t="n">
        <v>196</v>
      </c>
      <c r="B198" s="113" t="n">
        <v>2</v>
      </c>
      <c r="C198" s="115" t="s">
        <v>29</v>
      </c>
      <c r="D198" s="120" t="s">
        <v>148</v>
      </c>
      <c r="E198" s="116" t="s">
        <v>149</v>
      </c>
      <c r="F198" s="115" t="s">
        <v>337</v>
      </c>
      <c r="G198" s="115" t="s">
        <v>338</v>
      </c>
      <c r="H198" s="116"/>
      <c r="I198" s="110" t="s">
        <v>340</v>
      </c>
      <c r="J198" s="110" t="s">
        <v>153</v>
      </c>
    </row>
    <row r="199" customFormat="false" ht="18" hidden="false" customHeight="true" outlineLevel="0" collapsed="false">
      <c r="A199" s="113" t="n">
        <v>197</v>
      </c>
      <c r="B199" s="113" t="n">
        <v>3</v>
      </c>
      <c r="C199" s="115" t="s">
        <v>29</v>
      </c>
      <c r="D199" s="120" t="s">
        <v>148</v>
      </c>
      <c r="E199" s="117" t="s">
        <v>159</v>
      </c>
      <c r="F199" s="115" t="s">
        <v>337</v>
      </c>
      <c r="G199" s="115" t="s">
        <v>338</v>
      </c>
      <c r="H199" s="133"/>
      <c r="I199" s="118" t="s">
        <v>160</v>
      </c>
      <c r="J199" s="119" t="s">
        <v>161</v>
      </c>
    </row>
    <row r="200" customFormat="false" ht="18" hidden="false" customHeight="true" outlineLevel="0" collapsed="false">
      <c r="A200" s="113" t="n">
        <v>198</v>
      </c>
      <c r="B200" s="114" t="n">
        <v>1</v>
      </c>
      <c r="C200" s="115" t="s">
        <v>29</v>
      </c>
      <c r="D200" s="120" t="s">
        <v>148</v>
      </c>
      <c r="E200" s="116" t="s">
        <v>149</v>
      </c>
      <c r="F200" s="115" t="s">
        <v>341</v>
      </c>
      <c r="G200" s="115" t="s">
        <v>338</v>
      </c>
      <c r="H200" s="116"/>
      <c r="I200" s="110" t="s">
        <v>342</v>
      </c>
      <c r="J200" s="110" t="s">
        <v>153</v>
      </c>
    </row>
    <row r="201" customFormat="false" ht="18" hidden="false" customHeight="true" outlineLevel="0" collapsed="false">
      <c r="A201" s="113" t="n">
        <v>199</v>
      </c>
      <c r="B201" s="113" t="n">
        <v>2</v>
      </c>
      <c r="C201" s="115" t="s">
        <v>29</v>
      </c>
      <c r="D201" s="120" t="s">
        <v>148</v>
      </c>
      <c r="E201" s="116" t="s">
        <v>149</v>
      </c>
      <c r="F201" s="115" t="s">
        <v>341</v>
      </c>
      <c r="G201" s="115" t="s">
        <v>338</v>
      </c>
      <c r="H201" s="116"/>
      <c r="I201" s="110" t="s">
        <v>343</v>
      </c>
      <c r="J201" s="110" t="s">
        <v>153</v>
      </c>
    </row>
    <row r="202" customFormat="false" ht="18" hidden="false" customHeight="true" outlineLevel="0" collapsed="false">
      <c r="A202" s="113" t="n">
        <v>200</v>
      </c>
      <c r="B202" s="113" t="n">
        <v>3</v>
      </c>
      <c r="C202" s="115" t="s">
        <v>29</v>
      </c>
      <c r="D202" s="120" t="s">
        <v>148</v>
      </c>
      <c r="E202" s="117" t="s">
        <v>159</v>
      </c>
      <c r="F202" s="115" t="s">
        <v>341</v>
      </c>
      <c r="G202" s="115" t="s">
        <v>338</v>
      </c>
      <c r="H202" s="133"/>
      <c r="I202" s="118" t="s">
        <v>160</v>
      </c>
      <c r="J202" s="119" t="s">
        <v>161</v>
      </c>
    </row>
    <row r="203" customFormat="false" ht="18" hidden="false" customHeight="true" outlineLevel="0" collapsed="false">
      <c r="A203" s="113" t="n">
        <v>201</v>
      </c>
      <c r="B203" s="114" t="n">
        <v>1</v>
      </c>
      <c r="C203" s="115" t="s">
        <v>29</v>
      </c>
      <c r="D203" s="120" t="s">
        <v>148</v>
      </c>
      <c r="E203" s="116" t="s">
        <v>149</v>
      </c>
      <c r="F203" s="115" t="s">
        <v>344</v>
      </c>
      <c r="G203" s="115" t="s">
        <v>100</v>
      </c>
      <c r="H203" s="124" t="s">
        <v>161</v>
      </c>
      <c r="I203" s="110" t="s">
        <v>345</v>
      </c>
      <c r="J203" s="110" t="s">
        <v>153</v>
      </c>
    </row>
    <row r="204" customFormat="false" ht="18" hidden="false" customHeight="true" outlineLevel="0" collapsed="false">
      <c r="A204" s="113" t="n">
        <v>202</v>
      </c>
      <c r="B204" s="113" t="n">
        <v>2</v>
      </c>
      <c r="C204" s="115" t="s">
        <v>29</v>
      </c>
      <c r="D204" s="120" t="s">
        <v>148</v>
      </c>
      <c r="E204" s="116" t="s">
        <v>149</v>
      </c>
      <c r="F204" s="115" t="s">
        <v>344</v>
      </c>
      <c r="G204" s="115" t="s">
        <v>100</v>
      </c>
      <c r="H204" s="124" t="s">
        <v>161</v>
      </c>
      <c r="I204" s="110" t="s">
        <v>346</v>
      </c>
      <c r="J204" s="110" t="s">
        <v>153</v>
      </c>
    </row>
    <row r="205" customFormat="false" ht="18" hidden="false" customHeight="true" outlineLevel="0" collapsed="false">
      <c r="A205" s="113" t="n">
        <v>203</v>
      </c>
      <c r="B205" s="113" t="n">
        <v>3</v>
      </c>
      <c r="C205" s="115" t="s">
        <v>29</v>
      </c>
      <c r="D205" s="120" t="s">
        <v>148</v>
      </c>
      <c r="E205" s="116" t="s">
        <v>149</v>
      </c>
      <c r="F205" s="115" t="s">
        <v>344</v>
      </c>
      <c r="G205" s="115" t="s">
        <v>100</v>
      </c>
      <c r="H205" s="124" t="s">
        <v>161</v>
      </c>
      <c r="I205" s="110" t="s">
        <v>347</v>
      </c>
      <c r="J205" s="110" t="s">
        <v>153</v>
      </c>
    </row>
    <row r="206" customFormat="false" ht="18" hidden="false" customHeight="true" outlineLevel="0" collapsed="false">
      <c r="A206" s="113" t="n">
        <v>204</v>
      </c>
      <c r="B206" s="113" t="n">
        <v>4</v>
      </c>
      <c r="C206" s="115" t="s">
        <v>29</v>
      </c>
      <c r="D206" s="120" t="s">
        <v>148</v>
      </c>
      <c r="E206" s="116" t="s">
        <v>149</v>
      </c>
      <c r="F206" s="115" t="s">
        <v>344</v>
      </c>
      <c r="G206" s="115" t="s">
        <v>100</v>
      </c>
      <c r="H206" s="115" t="s">
        <v>161</v>
      </c>
      <c r="I206" s="118" t="s">
        <v>160</v>
      </c>
      <c r="J206" s="121" t="s">
        <v>167</v>
      </c>
    </row>
    <row r="207" customFormat="false" ht="18" hidden="false" customHeight="true" outlineLevel="0" collapsed="false">
      <c r="A207" s="113" t="n">
        <v>205</v>
      </c>
      <c r="B207" s="113" t="n">
        <v>5</v>
      </c>
      <c r="C207" s="115" t="s">
        <v>29</v>
      </c>
      <c r="D207" s="120" t="s">
        <v>148</v>
      </c>
      <c r="E207" s="117" t="s">
        <v>159</v>
      </c>
      <c r="F207" s="115" t="s">
        <v>344</v>
      </c>
      <c r="G207" s="115" t="s">
        <v>100</v>
      </c>
      <c r="H207" s="120"/>
      <c r="I207" s="118" t="s">
        <v>160</v>
      </c>
      <c r="J207" s="119" t="s">
        <v>161</v>
      </c>
    </row>
    <row r="208" customFormat="false" ht="18" hidden="false" customHeight="true" outlineLevel="0" collapsed="false">
      <c r="A208" s="113" t="n">
        <v>206</v>
      </c>
      <c r="B208" s="113" t="n">
        <v>6</v>
      </c>
      <c r="C208" s="115" t="s">
        <v>29</v>
      </c>
      <c r="D208" s="120" t="s">
        <v>148</v>
      </c>
      <c r="E208" s="117" t="s">
        <v>159</v>
      </c>
      <c r="F208" s="115" t="s">
        <v>344</v>
      </c>
      <c r="G208" s="115" t="s">
        <v>100</v>
      </c>
      <c r="H208" s="120"/>
      <c r="I208" s="118" t="s">
        <v>160</v>
      </c>
      <c r="J208" s="119" t="s">
        <v>161</v>
      </c>
    </row>
    <row r="209" customFormat="false" ht="18" hidden="false" customHeight="true" outlineLevel="0" collapsed="false">
      <c r="A209" s="113" t="n">
        <v>207</v>
      </c>
      <c r="B209" s="113" t="n">
        <v>7</v>
      </c>
      <c r="C209" s="129" t="s">
        <v>27</v>
      </c>
      <c r="D209" s="120" t="s">
        <v>148</v>
      </c>
      <c r="E209" s="117" t="s">
        <v>159</v>
      </c>
      <c r="F209" s="115" t="s">
        <v>344</v>
      </c>
      <c r="G209" s="115" t="s">
        <v>100</v>
      </c>
      <c r="H209" s="120"/>
      <c r="I209" s="118" t="s">
        <v>160</v>
      </c>
      <c r="J209" s="119" t="s">
        <v>161</v>
      </c>
    </row>
    <row r="210" customFormat="false" ht="18" hidden="false" customHeight="true" outlineLevel="0" collapsed="false">
      <c r="A210" s="113" t="n">
        <v>208</v>
      </c>
      <c r="B210" s="114" t="n">
        <v>1</v>
      </c>
      <c r="C210" s="115" t="s">
        <v>29</v>
      </c>
      <c r="D210" s="120" t="s">
        <v>148</v>
      </c>
      <c r="E210" s="116" t="s">
        <v>149</v>
      </c>
      <c r="F210" s="115" t="s">
        <v>348</v>
      </c>
      <c r="G210" s="115" t="s">
        <v>101</v>
      </c>
      <c r="H210" s="115"/>
      <c r="I210" s="127" t="s">
        <v>349</v>
      </c>
      <c r="J210" s="118" t="s">
        <v>181</v>
      </c>
    </row>
    <row r="211" customFormat="false" ht="18" hidden="false" customHeight="true" outlineLevel="0" collapsed="false">
      <c r="A211" s="113" t="n">
        <v>209</v>
      </c>
      <c r="B211" s="113" t="n">
        <v>2</v>
      </c>
      <c r="C211" s="115" t="s">
        <v>29</v>
      </c>
      <c r="D211" s="120" t="s">
        <v>148</v>
      </c>
      <c r="E211" s="117" t="s">
        <v>159</v>
      </c>
      <c r="F211" s="115" t="s">
        <v>348</v>
      </c>
      <c r="G211" s="115" t="s">
        <v>101</v>
      </c>
      <c r="H211" s="115"/>
      <c r="I211" s="118" t="s">
        <v>160</v>
      </c>
      <c r="J211" s="119" t="s">
        <v>161</v>
      </c>
    </row>
    <row r="212" customFormat="false" ht="18" hidden="false" customHeight="true" outlineLevel="0" collapsed="false">
      <c r="A212" s="113" t="n">
        <v>210</v>
      </c>
      <c r="B212" s="114" t="n">
        <v>1</v>
      </c>
      <c r="C212" s="115" t="s">
        <v>29</v>
      </c>
      <c r="D212" s="120" t="s">
        <v>148</v>
      </c>
      <c r="E212" s="116" t="s">
        <v>149</v>
      </c>
      <c r="F212" s="115" t="s">
        <v>350</v>
      </c>
      <c r="G212" s="115" t="s">
        <v>351</v>
      </c>
      <c r="H212" s="116" t="s">
        <v>151</v>
      </c>
      <c r="I212" s="110" t="s">
        <v>352</v>
      </c>
      <c r="J212" s="110" t="s">
        <v>153</v>
      </c>
    </row>
    <row r="213" customFormat="false" ht="26.25" hidden="false" customHeight="true" outlineLevel="0" collapsed="false">
      <c r="A213" s="113" t="n">
        <v>211</v>
      </c>
      <c r="B213" s="113" t="n">
        <v>2</v>
      </c>
      <c r="C213" s="115" t="s">
        <v>29</v>
      </c>
      <c r="D213" s="120" t="s">
        <v>148</v>
      </c>
      <c r="E213" s="116" t="s">
        <v>149</v>
      </c>
      <c r="F213" s="115" t="s">
        <v>350</v>
      </c>
      <c r="G213" s="115" t="s">
        <v>351</v>
      </c>
      <c r="H213" s="116"/>
      <c r="I213" s="127" t="s">
        <v>353</v>
      </c>
      <c r="J213" s="118" t="s">
        <v>181</v>
      </c>
    </row>
    <row r="214" customFormat="false" ht="18" hidden="false" customHeight="true" outlineLevel="0" collapsed="false">
      <c r="A214" s="113" t="n">
        <v>212</v>
      </c>
      <c r="B214" s="113" t="n">
        <v>3</v>
      </c>
      <c r="C214" s="115" t="s">
        <v>29</v>
      </c>
      <c r="D214" s="120" t="s">
        <v>148</v>
      </c>
      <c r="E214" s="117" t="s">
        <v>159</v>
      </c>
      <c r="F214" s="115" t="s">
        <v>350</v>
      </c>
      <c r="G214" s="115" t="s">
        <v>351</v>
      </c>
      <c r="H214" s="133"/>
      <c r="I214" s="118" t="s">
        <v>160</v>
      </c>
      <c r="J214" s="119" t="s">
        <v>161</v>
      </c>
    </row>
    <row r="215" customFormat="false" ht="18" hidden="false" customHeight="true" outlineLevel="0" collapsed="false">
      <c r="A215" s="113" t="n">
        <v>213</v>
      </c>
      <c r="B215" s="114" t="n">
        <v>1</v>
      </c>
      <c r="C215" s="115" t="s">
        <v>29</v>
      </c>
      <c r="D215" s="120" t="s">
        <v>148</v>
      </c>
      <c r="E215" s="116" t="s">
        <v>149</v>
      </c>
      <c r="F215" s="115" t="s">
        <v>354</v>
      </c>
      <c r="G215" s="115" t="s">
        <v>355</v>
      </c>
      <c r="H215" s="124" t="s">
        <v>161</v>
      </c>
      <c r="I215" s="127" t="s">
        <v>356</v>
      </c>
      <c r="J215" s="118" t="s">
        <v>181</v>
      </c>
    </row>
    <row r="216" customFormat="false" ht="18" hidden="false" customHeight="true" outlineLevel="0" collapsed="false">
      <c r="A216" s="113" t="n">
        <v>214</v>
      </c>
      <c r="B216" s="113" t="n">
        <v>2</v>
      </c>
      <c r="C216" s="115" t="s">
        <v>29</v>
      </c>
      <c r="D216" s="120" t="s">
        <v>148</v>
      </c>
      <c r="E216" s="116" t="s">
        <v>149</v>
      </c>
      <c r="F216" s="115" t="s">
        <v>354</v>
      </c>
      <c r="G216" s="115" t="s">
        <v>355</v>
      </c>
      <c r="H216" s="124"/>
      <c r="I216" s="118" t="s">
        <v>160</v>
      </c>
      <c r="J216" s="121" t="s">
        <v>167</v>
      </c>
    </row>
    <row r="217" customFormat="false" ht="18" hidden="false" customHeight="true" outlineLevel="0" collapsed="false">
      <c r="A217" s="113" t="n">
        <v>215</v>
      </c>
      <c r="B217" s="114" t="n">
        <v>1</v>
      </c>
      <c r="C217" s="115" t="s">
        <v>29</v>
      </c>
      <c r="D217" s="120" t="s">
        <v>148</v>
      </c>
      <c r="E217" s="116" t="s">
        <v>149</v>
      </c>
      <c r="F217" s="115" t="s">
        <v>357</v>
      </c>
      <c r="G217" s="115" t="s">
        <v>107</v>
      </c>
      <c r="H217" s="116" t="s">
        <v>151</v>
      </c>
      <c r="I217" s="110" t="s">
        <v>358</v>
      </c>
      <c r="J217" s="110" t="s">
        <v>153</v>
      </c>
    </row>
    <row r="218" customFormat="false" ht="18" hidden="false" customHeight="true" outlineLevel="0" collapsed="false">
      <c r="A218" s="113" t="n">
        <v>216</v>
      </c>
      <c r="B218" s="114" t="n">
        <v>1</v>
      </c>
      <c r="C218" s="115" t="s">
        <v>29</v>
      </c>
      <c r="D218" s="120" t="s">
        <v>148</v>
      </c>
      <c r="E218" s="116" t="s">
        <v>149</v>
      </c>
      <c r="F218" s="115" t="s">
        <v>357</v>
      </c>
      <c r="G218" s="115" t="s">
        <v>108</v>
      </c>
      <c r="H218" s="115"/>
      <c r="I218" s="110" t="s">
        <v>359</v>
      </c>
      <c r="J218" s="110" t="s">
        <v>153</v>
      </c>
    </row>
    <row r="219" customFormat="false" ht="18" hidden="false" customHeight="true" outlineLevel="0" collapsed="false">
      <c r="A219" s="113" t="n">
        <v>217</v>
      </c>
      <c r="B219" s="113" t="n">
        <v>2</v>
      </c>
      <c r="C219" s="115" t="s">
        <v>29</v>
      </c>
      <c r="D219" s="120" t="s">
        <v>148</v>
      </c>
      <c r="E219" s="117" t="s">
        <v>159</v>
      </c>
      <c r="F219" s="115" t="s">
        <v>357</v>
      </c>
      <c r="G219" s="115" t="s">
        <v>108</v>
      </c>
      <c r="H219" s="115"/>
      <c r="I219" s="118" t="s">
        <v>160</v>
      </c>
      <c r="J219" s="119" t="s">
        <v>161</v>
      </c>
    </row>
    <row r="220" customFormat="false" ht="18" hidden="false" customHeight="true" outlineLevel="0" collapsed="false">
      <c r="A220" s="113" t="n">
        <v>218</v>
      </c>
      <c r="B220" s="114" t="n">
        <v>1</v>
      </c>
      <c r="C220" s="115" t="s">
        <v>29</v>
      </c>
      <c r="D220" s="120" t="s">
        <v>148</v>
      </c>
      <c r="E220" s="116" t="s">
        <v>149</v>
      </c>
      <c r="F220" s="115" t="s">
        <v>360</v>
      </c>
      <c r="G220" s="115" t="s">
        <v>109</v>
      </c>
      <c r="H220" s="116" t="s">
        <v>151</v>
      </c>
      <c r="I220" s="110" t="s">
        <v>361</v>
      </c>
      <c r="J220" s="110" t="s">
        <v>153</v>
      </c>
    </row>
    <row r="221" customFormat="false" ht="18" hidden="false" customHeight="true" outlineLevel="0" collapsed="false">
      <c r="A221" s="113" t="n">
        <v>219</v>
      </c>
      <c r="B221" s="113" t="n">
        <v>2</v>
      </c>
      <c r="C221" s="115" t="s">
        <v>29</v>
      </c>
      <c r="D221" s="120" t="s">
        <v>148</v>
      </c>
      <c r="E221" s="117" t="s">
        <v>159</v>
      </c>
      <c r="F221" s="115" t="s">
        <v>360</v>
      </c>
      <c r="G221" s="115" t="s">
        <v>109</v>
      </c>
      <c r="H221" s="133"/>
      <c r="I221" s="118" t="s">
        <v>160</v>
      </c>
      <c r="J221" s="119" t="s">
        <v>161</v>
      </c>
    </row>
    <row r="222" customFormat="false" ht="18" hidden="false" customHeight="true" outlineLevel="0" collapsed="false">
      <c r="A222" s="113" t="n">
        <v>220</v>
      </c>
      <c r="B222" s="114" t="n">
        <v>1</v>
      </c>
      <c r="C222" s="115" t="s">
        <v>29</v>
      </c>
      <c r="D222" s="120" t="s">
        <v>148</v>
      </c>
      <c r="E222" s="116" t="s">
        <v>149</v>
      </c>
      <c r="F222" s="115" t="s">
        <v>362</v>
      </c>
      <c r="G222" s="115" t="s">
        <v>110</v>
      </c>
      <c r="H222" s="116"/>
      <c r="I222" s="110" t="s">
        <v>363</v>
      </c>
      <c r="J222" s="110" t="s">
        <v>153</v>
      </c>
    </row>
    <row r="223" customFormat="false" ht="18" hidden="false" customHeight="true" outlineLevel="0" collapsed="false">
      <c r="A223" s="113" t="n">
        <v>221</v>
      </c>
      <c r="B223" s="113" t="n">
        <v>2</v>
      </c>
      <c r="C223" s="115" t="s">
        <v>29</v>
      </c>
      <c r="D223" s="120" t="s">
        <v>148</v>
      </c>
      <c r="E223" s="116" t="s">
        <v>149</v>
      </c>
      <c r="F223" s="115" t="s">
        <v>362</v>
      </c>
      <c r="G223" s="115" t="s">
        <v>110</v>
      </c>
      <c r="H223" s="116"/>
      <c r="I223" s="110" t="s">
        <v>364</v>
      </c>
      <c r="J223" s="110" t="s">
        <v>153</v>
      </c>
    </row>
    <row r="224" customFormat="false" ht="18" hidden="false" customHeight="true" outlineLevel="0" collapsed="false">
      <c r="A224" s="113" t="n">
        <v>222</v>
      </c>
      <c r="B224" s="113" t="n">
        <v>3</v>
      </c>
      <c r="C224" s="115" t="s">
        <v>29</v>
      </c>
      <c r="D224" s="120" t="s">
        <v>148</v>
      </c>
      <c r="E224" s="116" t="s">
        <v>149</v>
      </c>
      <c r="F224" s="130" t="s">
        <v>362</v>
      </c>
      <c r="G224" s="120" t="s">
        <v>110</v>
      </c>
      <c r="H224" s="133"/>
      <c r="I224" s="110" t="s">
        <v>365</v>
      </c>
      <c r="J224" s="110" t="s">
        <v>153</v>
      </c>
    </row>
    <row r="225" customFormat="false" ht="18" hidden="false" customHeight="true" outlineLevel="0" collapsed="false">
      <c r="A225" s="113" t="n">
        <v>223</v>
      </c>
      <c r="B225" s="114" t="n">
        <v>1</v>
      </c>
      <c r="C225" s="115" t="s">
        <v>29</v>
      </c>
      <c r="D225" s="120" t="s">
        <v>148</v>
      </c>
      <c r="E225" s="116" t="s">
        <v>149</v>
      </c>
      <c r="F225" s="130" t="s">
        <v>362</v>
      </c>
      <c r="G225" s="115" t="s">
        <v>366</v>
      </c>
      <c r="H225" s="116"/>
      <c r="I225" s="110" t="s">
        <v>367</v>
      </c>
      <c r="J225" s="119" t="s">
        <v>368</v>
      </c>
      <c r="K225" s="128"/>
    </row>
    <row r="226" customFormat="false" ht="18" hidden="false" customHeight="true" outlineLevel="0" collapsed="false">
      <c r="A226" s="113" t="n">
        <v>224</v>
      </c>
      <c r="B226" s="114" t="n">
        <v>1</v>
      </c>
      <c r="C226" s="115" t="s">
        <v>29</v>
      </c>
      <c r="D226" s="120" t="s">
        <v>148</v>
      </c>
      <c r="E226" s="116" t="s">
        <v>149</v>
      </c>
      <c r="F226" s="115" t="s">
        <v>369</v>
      </c>
      <c r="G226" s="115" t="s">
        <v>370</v>
      </c>
      <c r="H226" s="116" t="s">
        <v>151</v>
      </c>
      <c r="I226" s="110" t="s">
        <v>371</v>
      </c>
      <c r="J226" s="110" t="s">
        <v>153</v>
      </c>
    </row>
    <row r="227" customFormat="false" ht="18" hidden="false" customHeight="true" outlineLevel="0" collapsed="false">
      <c r="A227" s="113" t="n">
        <v>225</v>
      </c>
      <c r="B227" s="113" t="n">
        <v>2</v>
      </c>
      <c r="C227" s="115" t="s">
        <v>29</v>
      </c>
      <c r="D227" s="120" t="s">
        <v>148</v>
      </c>
      <c r="E227" s="116" t="s">
        <v>149</v>
      </c>
      <c r="F227" s="115" t="s">
        <v>369</v>
      </c>
      <c r="G227" s="115" t="s">
        <v>370</v>
      </c>
      <c r="H227" s="116" t="s">
        <v>151</v>
      </c>
      <c r="I227" s="127" t="s">
        <v>372</v>
      </c>
      <c r="J227" s="118" t="s">
        <v>181</v>
      </c>
    </row>
    <row r="228" customFormat="false" ht="18" hidden="false" customHeight="true" outlineLevel="0" collapsed="false">
      <c r="A228" s="113" t="n">
        <v>226</v>
      </c>
      <c r="B228" s="113" t="n">
        <v>3</v>
      </c>
      <c r="C228" s="115" t="s">
        <v>29</v>
      </c>
      <c r="D228" s="120" t="s">
        <v>148</v>
      </c>
      <c r="E228" s="117" t="s">
        <v>159</v>
      </c>
      <c r="F228" s="115" t="s">
        <v>369</v>
      </c>
      <c r="G228" s="115" t="s">
        <v>370</v>
      </c>
      <c r="H228" s="133"/>
      <c r="I228" s="118" t="s">
        <v>160</v>
      </c>
      <c r="J228" s="119" t="s">
        <v>161</v>
      </c>
    </row>
    <row r="229" customFormat="false" ht="20.25" hidden="false" customHeight="true" outlineLevel="0" collapsed="false">
      <c r="A229" s="113" t="n">
        <v>227</v>
      </c>
      <c r="B229" s="114" t="n">
        <v>1</v>
      </c>
      <c r="C229" s="115" t="s">
        <v>29</v>
      </c>
      <c r="D229" s="120" t="s">
        <v>148</v>
      </c>
      <c r="E229" s="116" t="s">
        <v>149</v>
      </c>
      <c r="F229" s="115" t="s">
        <v>369</v>
      </c>
      <c r="G229" s="115" t="s">
        <v>373</v>
      </c>
      <c r="H229" s="116"/>
      <c r="I229" s="127" t="s">
        <v>374</v>
      </c>
      <c r="J229" s="118" t="s">
        <v>181</v>
      </c>
    </row>
    <row r="230" customFormat="false" ht="18" hidden="false" customHeight="true" outlineLevel="0" collapsed="false">
      <c r="A230" s="113" t="n">
        <v>228</v>
      </c>
      <c r="B230" s="113" t="n">
        <v>2</v>
      </c>
      <c r="C230" s="115" t="s">
        <v>29</v>
      </c>
      <c r="D230" s="120" t="s">
        <v>148</v>
      </c>
      <c r="E230" s="117" t="s">
        <v>159</v>
      </c>
      <c r="F230" s="115" t="s">
        <v>369</v>
      </c>
      <c r="G230" s="115" t="s">
        <v>373</v>
      </c>
      <c r="H230" s="133"/>
      <c r="I230" s="118" t="s">
        <v>160</v>
      </c>
      <c r="J230" s="119" t="s">
        <v>161</v>
      </c>
    </row>
    <row r="231" customFormat="false" ht="18" hidden="false" customHeight="true" outlineLevel="0" collapsed="false">
      <c r="A231" s="113" t="n">
        <v>229</v>
      </c>
      <c r="B231" s="114" t="n">
        <v>1</v>
      </c>
      <c r="C231" s="115" t="s">
        <v>29</v>
      </c>
      <c r="D231" s="120" t="s">
        <v>148</v>
      </c>
      <c r="E231" s="116" t="s">
        <v>149</v>
      </c>
      <c r="F231" s="115" t="s">
        <v>375</v>
      </c>
      <c r="G231" s="115" t="s">
        <v>376</v>
      </c>
      <c r="H231" s="116" t="s">
        <v>151</v>
      </c>
      <c r="I231" s="110" t="s">
        <v>377</v>
      </c>
      <c r="J231" s="110" t="s">
        <v>153</v>
      </c>
    </row>
    <row r="232" s="135" customFormat="true" ht="18" hidden="false" customHeight="true" outlineLevel="0" collapsed="false">
      <c r="A232" s="113" t="n">
        <v>230</v>
      </c>
      <c r="B232" s="114" t="n">
        <v>1</v>
      </c>
      <c r="C232" s="120" t="s">
        <v>29</v>
      </c>
      <c r="D232" s="120" t="s">
        <v>378</v>
      </c>
      <c r="E232" s="133" t="s">
        <v>149</v>
      </c>
      <c r="F232" s="115" t="s">
        <v>375</v>
      </c>
      <c r="G232" s="126" t="s">
        <v>379</v>
      </c>
      <c r="H232" s="116"/>
      <c r="I232" s="110" t="s">
        <v>380</v>
      </c>
      <c r="J232" s="110" t="s">
        <v>153</v>
      </c>
    </row>
    <row r="233" s="135" customFormat="true" ht="18" hidden="false" customHeight="true" outlineLevel="0" collapsed="false">
      <c r="A233" s="113" t="n">
        <v>231</v>
      </c>
      <c r="B233" s="114" t="n">
        <v>1</v>
      </c>
      <c r="C233" s="115" t="s">
        <v>29</v>
      </c>
      <c r="D233" s="120" t="s">
        <v>148</v>
      </c>
      <c r="E233" s="117" t="s">
        <v>159</v>
      </c>
      <c r="F233" s="115" t="s">
        <v>381</v>
      </c>
      <c r="G233" s="115" t="s">
        <v>120</v>
      </c>
      <c r="H233" s="116"/>
      <c r="I233" s="118" t="s">
        <v>160</v>
      </c>
      <c r="J233" s="119" t="s">
        <v>161</v>
      </c>
    </row>
    <row r="234" customFormat="false" ht="18" hidden="false" customHeight="true" outlineLevel="0" collapsed="false">
      <c r="A234" s="113" t="n">
        <v>232</v>
      </c>
      <c r="B234" s="114" t="n">
        <v>1</v>
      </c>
      <c r="C234" s="115" t="s">
        <v>29</v>
      </c>
      <c r="D234" s="120" t="s">
        <v>148</v>
      </c>
      <c r="E234" s="116" t="s">
        <v>149</v>
      </c>
      <c r="F234" s="115" t="s">
        <v>382</v>
      </c>
      <c r="G234" s="115" t="s">
        <v>121</v>
      </c>
      <c r="H234" s="115"/>
      <c r="I234" s="110" t="s">
        <v>383</v>
      </c>
      <c r="J234" s="110" t="s">
        <v>153</v>
      </c>
    </row>
    <row r="235" customFormat="false" ht="18" hidden="false" customHeight="true" outlineLevel="0" collapsed="false">
      <c r="A235" s="113" t="n">
        <v>233</v>
      </c>
      <c r="B235" s="113" t="n">
        <v>2</v>
      </c>
      <c r="C235" s="115" t="s">
        <v>29</v>
      </c>
      <c r="D235" s="120" t="s">
        <v>148</v>
      </c>
      <c r="E235" s="116" t="s">
        <v>149</v>
      </c>
      <c r="F235" s="115" t="s">
        <v>382</v>
      </c>
      <c r="G235" s="115" t="s">
        <v>121</v>
      </c>
      <c r="H235" s="115"/>
      <c r="I235" s="110" t="s">
        <v>384</v>
      </c>
      <c r="J235" s="110" t="s">
        <v>153</v>
      </c>
    </row>
    <row r="236" customFormat="false" ht="18" hidden="false" customHeight="true" outlineLevel="0" collapsed="false">
      <c r="A236" s="113" t="n">
        <v>234</v>
      </c>
      <c r="B236" s="114" t="n">
        <v>1</v>
      </c>
      <c r="C236" s="115" t="s">
        <v>29</v>
      </c>
      <c r="D236" s="120" t="s">
        <v>148</v>
      </c>
      <c r="E236" s="116" t="s">
        <v>149</v>
      </c>
      <c r="F236" s="115" t="s">
        <v>382</v>
      </c>
      <c r="G236" s="115" t="s">
        <v>123</v>
      </c>
      <c r="H236" s="115"/>
      <c r="I236" s="110" t="s">
        <v>385</v>
      </c>
      <c r="J236" s="110" t="s">
        <v>153</v>
      </c>
    </row>
    <row r="237" customFormat="false" ht="18" hidden="false" customHeight="true" outlineLevel="0" collapsed="false">
      <c r="A237" s="113" t="n">
        <v>235</v>
      </c>
      <c r="B237" s="114" t="n">
        <v>1</v>
      </c>
      <c r="C237" s="115" t="s">
        <v>29</v>
      </c>
      <c r="D237" s="120" t="s">
        <v>148</v>
      </c>
      <c r="E237" s="116" t="s">
        <v>149</v>
      </c>
      <c r="F237" s="115" t="s">
        <v>386</v>
      </c>
      <c r="G237" s="115" t="s">
        <v>124</v>
      </c>
      <c r="H237" s="116" t="s">
        <v>151</v>
      </c>
      <c r="I237" s="110" t="s">
        <v>387</v>
      </c>
      <c r="J237" s="110" t="s">
        <v>153</v>
      </c>
    </row>
    <row r="238" customFormat="false" ht="18" hidden="false" customHeight="true" outlineLevel="0" collapsed="false">
      <c r="A238" s="113" t="n">
        <v>236</v>
      </c>
      <c r="B238" s="113" t="n">
        <v>2</v>
      </c>
      <c r="C238" s="115" t="s">
        <v>29</v>
      </c>
      <c r="D238" s="120" t="s">
        <v>148</v>
      </c>
      <c r="E238" s="116" t="s">
        <v>149</v>
      </c>
      <c r="F238" s="115" t="s">
        <v>386</v>
      </c>
      <c r="G238" s="115" t="s">
        <v>124</v>
      </c>
      <c r="H238" s="116" t="s">
        <v>151</v>
      </c>
      <c r="I238" s="110" t="s">
        <v>388</v>
      </c>
      <c r="J238" s="110" t="s">
        <v>153</v>
      </c>
    </row>
    <row r="239" customFormat="false" ht="18" hidden="false" customHeight="true" outlineLevel="0" collapsed="false">
      <c r="A239" s="113" t="n">
        <v>237</v>
      </c>
      <c r="B239" s="113" t="n">
        <v>3</v>
      </c>
      <c r="C239" s="115" t="s">
        <v>29</v>
      </c>
      <c r="D239" s="120" t="s">
        <v>148</v>
      </c>
      <c r="E239" s="116" t="s">
        <v>149</v>
      </c>
      <c r="F239" s="130" t="s">
        <v>386</v>
      </c>
      <c r="G239" s="120" t="s">
        <v>124</v>
      </c>
      <c r="H239" s="130" t="s">
        <v>161</v>
      </c>
      <c r="I239" s="110" t="s">
        <v>389</v>
      </c>
      <c r="J239" s="110" t="s">
        <v>153</v>
      </c>
    </row>
    <row r="240" customFormat="false" ht="18" hidden="false" customHeight="true" outlineLevel="0" collapsed="false">
      <c r="A240" s="113" t="n">
        <v>238</v>
      </c>
      <c r="B240" s="114" t="n">
        <v>1</v>
      </c>
      <c r="C240" s="120" t="s">
        <v>29</v>
      </c>
      <c r="D240" s="120" t="s">
        <v>148</v>
      </c>
      <c r="E240" s="133" t="s">
        <v>149</v>
      </c>
      <c r="F240" s="115" t="s">
        <v>386</v>
      </c>
      <c r="G240" s="120" t="s">
        <v>390</v>
      </c>
      <c r="H240" s="116" t="s">
        <v>151</v>
      </c>
      <c r="I240" s="110" t="s">
        <v>391</v>
      </c>
      <c r="J240" s="110" t="s">
        <v>153</v>
      </c>
    </row>
    <row r="243" s="145" customFormat="true" ht="12.75" hidden="false" customHeight="false" outlineLevel="0" collapsed="false">
      <c r="A243" s="144"/>
      <c r="C243" s="146"/>
      <c r="D243" s="147"/>
      <c r="I243" s="148"/>
      <c r="J243" s="148"/>
    </row>
    <row r="244" s="145" customFormat="true" ht="18" hidden="false" customHeight="true" outlineLevel="0" collapsed="false">
      <c r="A244" s="149" t="s">
        <v>392</v>
      </c>
      <c r="B244" s="149"/>
      <c r="C244" s="149"/>
      <c r="D244" s="149"/>
      <c r="E244" s="149"/>
      <c r="I244" s="148"/>
      <c r="J244" s="148"/>
    </row>
    <row r="246" customFormat="false" ht="12.75" hidden="false" customHeight="false" outlineLevel="0" collapsed="false">
      <c r="A246" s="150" t="n">
        <v>239</v>
      </c>
      <c r="B246" s="110" t="s">
        <v>29</v>
      </c>
      <c r="C246" s="126" t="s">
        <v>393</v>
      </c>
      <c r="D246" s="117" t="s">
        <v>159</v>
      </c>
      <c r="E246" s="115" t="s">
        <v>162</v>
      </c>
      <c r="F246" s="115" t="s">
        <v>33</v>
      </c>
      <c r="G246" s="125"/>
      <c r="H246" s="125" t="s">
        <v>394</v>
      </c>
      <c r="I246" s="110"/>
      <c r="J246" s="110"/>
    </row>
    <row r="247" customFormat="false" ht="12.75" hidden="false" customHeight="false" outlineLevel="0" collapsed="false">
      <c r="A247" s="150"/>
      <c r="B247" s="110" t="s">
        <v>29</v>
      </c>
      <c r="C247" s="126" t="s">
        <v>395</v>
      </c>
      <c r="D247" s="117" t="s">
        <v>159</v>
      </c>
      <c r="E247" s="115" t="s">
        <v>162</v>
      </c>
      <c r="F247" s="115" t="s">
        <v>32</v>
      </c>
      <c r="G247" s="125"/>
      <c r="H247" s="125" t="s">
        <v>394</v>
      </c>
      <c r="I247" s="110"/>
      <c r="J247" s="110"/>
    </row>
    <row r="248" customFormat="false" ht="12.75" hidden="false" customHeight="false" outlineLevel="0" collapsed="false">
      <c r="A248" s="150" t="n">
        <v>240</v>
      </c>
      <c r="B248" s="110" t="s">
        <v>29</v>
      </c>
      <c r="C248" s="126" t="s">
        <v>393</v>
      </c>
      <c r="D248" s="117" t="s">
        <v>159</v>
      </c>
      <c r="E248" s="130" t="s">
        <v>396</v>
      </c>
      <c r="F248" s="130" t="s">
        <v>397</v>
      </c>
      <c r="G248" s="125"/>
      <c r="H248" s="125" t="s">
        <v>394</v>
      </c>
      <c r="I248" s="110"/>
      <c r="J248" s="110"/>
    </row>
    <row r="249" customFormat="false" ht="12.75" hidden="false" customHeight="false" outlineLevel="0" collapsed="false">
      <c r="A249" s="150"/>
      <c r="B249" s="110" t="s">
        <v>29</v>
      </c>
      <c r="C249" s="126" t="s">
        <v>395</v>
      </c>
      <c r="D249" s="117" t="s">
        <v>159</v>
      </c>
      <c r="E249" s="130" t="s">
        <v>396</v>
      </c>
      <c r="F249" s="130" t="s">
        <v>75</v>
      </c>
      <c r="G249" s="125"/>
      <c r="H249" s="125" t="s">
        <v>394</v>
      </c>
      <c r="I249" s="110"/>
      <c r="J249" s="110"/>
    </row>
    <row r="250" customFormat="false" ht="12.75" hidden="false" customHeight="false" outlineLevel="0" collapsed="false">
      <c r="A250" s="150" t="n">
        <v>241</v>
      </c>
      <c r="B250" s="110" t="s">
        <v>29</v>
      </c>
      <c r="C250" s="126" t="s">
        <v>393</v>
      </c>
      <c r="D250" s="117" t="s">
        <v>159</v>
      </c>
      <c r="E250" s="117" t="s">
        <v>398</v>
      </c>
      <c r="F250" s="117" t="s">
        <v>77</v>
      </c>
      <c r="G250" s="125"/>
      <c r="H250" s="125" t="s">
        <v>394</v>
      </c>
      <c r="I250" s="110"/>
      <c r="J250" s="110"/>
    </row>
    <row r="251" customFormat="false" ht="12.75" hidden="false" customHeight="false" outlineLevel="0" collapsed="false">
      <c r="A251" s="150"/>
      <c r="B251" s="110" t="s">
        <v>29</v>
      </c>
      <c r="C251" s="126" t="s">
        <v>395</v>
      </c>
      <c r="D251" s="117" t="s">
        <v>159</v>
      </c>
      <c r="E251" s="117" t="s">
        <v>398</v>
      </c>
      <c r="F251" s="117" t="s">
        <v>399</v>
      </c>
      <c r="G251" s="125"/>
      <c r="H251" s="125" t="s">
        <v>394</v>
      </c>
      <c r="I251" s="110"/>
      <c r="J251" s="110"/>
    </row>
    <row r="252" customFormat="false" ht="12.75" hidden="false" customHeight="false" outlineLevel="0" collapsed="false">
      <c r="A252" s="150" t="n">
        <v>242</v>
      </c>
      <c r="B252" s="110" t="s">
        <v>29</v>
      </c>
      <c r="C252" s="126" t="s">
        <v>393</v>
      </c>
      <c r="D252" s="117" t="s">
        <v>159</v>
      </c>
      <c r="E252" s="130" t="s">
        <v>400</v>
      </c>
      <c r="F252" s="130" t="s">
        <v>69</v>
      </c>
      <c r="G252" s="110"/>
      <c r="H252" s="110"/>
      <c r="I252" s="110"/>
      <c r="J252" s="110"/>
    </row>
    <row r="253" customFormat="false" ht="12.75" hidden="false" customHeight="false" outlineLevel="0" collapsed="false">
      <c r="A253" s="150"/>
      <c r="B253" s="110" t="s">
        <v>29</v>
      </c>
      <c r="C253" s="126" t="s">
        <v>395</v>
      </c>
      <c r="D253" s="117" t="s">
        <v>159</v>
      </c>
      <c r="E253" s="117" t="s">
        <v>401</v>
      </c>
      <c r="F253" s="115" t="s">
        <v>52</v>
      </c>
      <c r="G253" s="110"/>
      <c r="H253" s="110"/>
      <c r="I253" s="110"/>
      <c r="J253" s="110"/>
    </row>
    <row r="254" customFormat="false" ht="12.75" hidden="false" customHeight="false" outlineLevel="0" collapsed="false">
      <c r="A254" s="150" t="n">
        <v>243</v>
      </c>
      <c r="B254" s="110" t="s">
        <v>29</v>
      </c>
      <c r="C254" s="126" t="s">
        <v>393</v>
      </c>
      <c r="D254" s="117" t="s">
        <v>159</v>
      </c>
      <c r="E254" s="130" t="s">
        <v>402</v>
      </c>
      <c r="F254" s="130" t="s">
        <v>403</v>
      </c>
      <c r="G254" s="110"/>
      <c r="H254" s="110"/>
      <c r="I254" s="110"/>
      <c r="J254" s="110"/>
    </row>
    <row r="255" customFormat="false" ht="12.75" hidden="false" customHeight="false" outlineLevel="0" collapsed="false">
      <c r="A255" s="150"/>
      <c r="B255" s="110" t="s">
        <v>29</v>
      </c>
      <c r="C255" s="126" t="s">
        <v>395</v>
      </c>
      <c r="D255" s="117" t="s">
        <v>159</v>
      </c>
      <c r="E255" s="130" t="s">
        <v>404</v>
      </c>
      <c r="F255" s="130" t="s">
        <v>403</v>
      </c>
      <c r="G255" s="110"/>
      <c r="H255" s="110"/>
      <c r="I255" s="110"/>
      <c r="J255" s="110"/>
    </row>
    <row r="256" customFormat="false" ht="12.75" hidden="false" customHeight="false" outlineLevel="0" collapsed="false">
      <c r="A256" s="150" t="n">
        <v>244</v>
      </c>
      <c r="B256" s="110" t="s">
        <v>29</v>
      </c>
      <c r="C256" s="126" t="s">
        <v>393</v>
      </c>
      <c r="D256" s="117" t="s">
        <v>159</v>
      </c>
      <c r="E256" s="115" t="s">
        <v>250</v>
      </c>
      <c r="F256" s="115" t="s">
        <v>251</v>
      </c>
      <c r="G256" s="110"/>
      <c r="H256" s="110"/>
      <c r="I256" s="110"/>
      <c r="J256" s="110"/>
    </row>
    <row r="257" customFormat="false" ht="12.75" hidden="false" customHeight="false" outlineLevel="0" collapsed="false">
      <c r="A257" s="150"/>
      <c r="B257" s="110" t="s">
        <v>29</v>
      </c>
      <c r="C257" s="126" t="s">
        <v>395</v>
      </c>
      <c r="D257" s="117" t="s">
        <v>159</v>
      </c>
      <c r="E257" s="130" t="s">
        <v>405</v>
      </c>
      <c r="F257" s="130" t="s">
        <v>406</v>
      </c>
      <c r="G257" s="110"/>
      <c r="H257" s="110"/>
      <c r="I257" s="110"/>
      <c r="J257" s="110"/>
    </row>
    <row r="258" customFormat="false" ht="12.75" hidden="false" customHeight="false" outlineLevel="0" collapsed="false">
      <c r="A258" s="150" t="n">
        <v>245</v>
      </c>
      <c r="B258" s="110" t="s">
        <v>29</v>
      </c>
      <c r="C258" s="126" t="s">
        <v>393</v>
      </c>
      <c r="D258" s="117" t="s">
        <v>159</v>
      </c>
      <c r="E258" s="130" t="s">
        <v>407</v>
      </c>
      <c r="F258" s="130" t="s">
        <v>70</v>
      </c>
      <c r="G258" s="110"/>
      <c r="H258" s="110"/>
      <c r="I258" s="110"/>
      <c r="J258" s="151"/>
    </row>
    <row r="259" customFormat="false" ht="12.75" hidden="false" customHeight="false" outlineLevel="0" collapsed="false">
      <c r="A259" s="150"/>
      <c r="B259" s="110" t="s">
        <v>29</v>
      </c>
      <c r="C259" s="126" t="s">
        <v>395</v>
      </c>
      <c r="D259" s="117" t="s">
        <v>159</v>
      </c>
      <c r="E259" s="130" t="s">
        <v>408</v>
      </c>
      <c r="F259" s="130" t="s">
        <v>96</v>
      </c>
      <c r="G259" s="110"/>
      <c r="H259" s="110"/>
      <c r="I259" s="110"/>
      <c r="J259" s="152"/>
    </row>
    <row r="260" customFormat="false" ht="12.75" hidden="false" customHeight="false" outlineLevel="0" collapsed="false">
      <c r="A260" s="150" t="n">
        <v>246</v>
      </c>
      <c r="B260" s="110" t="s">
        <v>29</v>
      </c>
      <c r="C260" s="126" t="s">
        <v>409</v>
      </c>
      <c r="D260" s="117" t="s">
        <v>159</v>
      </c>
      <c r="E260" s="115" t="s">
        <v>150</v>
      </c>
      <c r="F260" s="115" t="s">
        <v>30</v>
      </c>
      <c r="G260" s="110"/>
      <c r="H260" s="110"/>
      <c r="I260" s="151"/>
      <c r="J260" s="151"/>
    </row>
    <row r="261" customFormat="false" ht="12.75" hidden="false" customHeight="false" outlineLevel="0" collapsed="false">
      <c r="A261" s="150"/>
      <c r="B261" s="110" t="s">
        <v>29</v>
      </c>
      <c r="C261" s="126" t="s">
        <v>409</v>
      </c>
      <c r="D261" s="117" t="s">
        <v>159</v>
      </c>
      <c r="E261" s="115" t="s">
        <v>198</v>
      </c>
      <c r="F261" s="115" t="s">
        <v>42</v>
      </c>
      <c r="G261" s="110"/>
      <c r="H261" s="110"/>
      <c r="I261" s="152"/>
      <c r="J261" s="152"/>
    </row>
    <row r="262" customFormat="false" ht="12.75" hidden="false" customHeight="false" outlineLevel="0" collapsed="false">
      <c r="A262" s="150" t="n">
        <v>247</v>
      </c>
      <c r="B262" s="110" t="s">
        <v>29</v>
      </c>
      <c r="C262" s="126" t="s">
        <v>409</v>
      </c>
      <c r="D262" s="117" t="s">
        <v>159</v>
      </c>
      <c r="E262" s="153" t="s">
        <v>410</v>
      </c>
      <c r="F262" s="117" t="s">
        <v>32</v>
      </c>
      <c r="G262" s="110"/>
      <c r="H262" s="110"/>
      <c r="I262" s="110"/>
      <c r="J262" s="110"/>
    </row>
    <row r="263" customFormat="false" ht="12.75" hidden="false" customHeight="false" outlineLevel="0" collapsed="false">
      <c r="A263" s="150"/>
      <c r="B263" s="110" t="s">
        <v>29</v>
      </c>
      <c r="C263" s="126" t="s">
        <v>409</v>
      </c>
      <c r="D263" s="117" t="s">
        <v>159</v>
      </c>
      <c r="E263" s="117" t="s">
        <v>411</v>
      </c>
      <c r="F263" s="117" t="s">
        <v>46</v>
      </c>
      <c r="G263" s="110"/>
      <c r="H263" s="110"/>
      <c r="I263" s="110"/>
      <c r="J263" s="110"/>
    </row>
    <row r="264" customFormat="false" ht="12.75" hidden="false" customHeight="false" outlineLevel="0" collapsed="false">
      <c r="A264" s="150" t="n">
        <v>248</v>
      </c>
      <c r="B264" s="110" t="s">
        <v>29</v>
      </c>
      <c r="C264" s="126" t="s">
        <v>409</v>
      </c>
      <c r="D264" s="117" t="s">
        <v>159</v>
      </c>
      <c r="E264" s="115" t="s">
        <v>241</v>
      </c>
      <c r="F264" s="115" t="s">
        <v>412</v>
      </c>
      <c r="G264" s="110"/>
      <c r="H264" s="110"/>
      <c r="I264" s="110"/>
      <c r="J264" s="110"/>
    </row>
    <row r="265" customFormat="false" ht="12.75" hidden="false" customHeight="false" outlineLevel="0" collapsed="false">
      <c r="A265" s="150"/>
      <c r="B265" s="110" t="s">
        <v>29</v>
      </c>
      <c r="C265" s="126" t="s">
        <v>409</v>
      </c>
      <c r="D265" s="117" t="s">
        <v>159</v>
      </c>
      <c r="E265" s="115" t="s">
        <v>241</v>
      </c>
      <c r="F265" s="115" t="s">
        <v>57</v>
      </c>
      <c r="G265" s="110"/>
      <c r="H265" s="110"/>
      <c r="I265" s="110"/>
      <c r="J265" s="110"/>
    </row>
    <row r="266" customFormat="false" ht="12.75" hidden="false" customHeight="false" outlineLevel="0" collapsed="false">
      <c r="A266" s="150" t="n">
        <v>249</v>
      </c>
      <c r="B266" s="110" t="s">
        <v>29</v>
      </c>
      <c r="C266" s="126" t="s">
        <v>409</v>
      </c>
      <c r="D266" s="117" t="s">
        <v>159</v>
      </c>
      <c r="E266" s="130" t="s">
        <v>413</v>
      </c>
      <c r="F266" s="130" t="s">
        <v>376</v>
      </c>
      <c r="G266" s="110"/>
      <c r="H266" s="110"/>
      <c r="I266" s="110"/>
      <c r="J266" s="110"/>
    </row>
    <row r="267" customFormat="false" ht="12.75" hidden="false" customHeight="false" outlineLevel="0" collapsed="false">
      <c r="A267" s="150"/>
      <c r="B267" s="110" t="s">
        <v>29</v>
      </c>
      <c r="C267" s="126" t="s">
        <v>409</v>
      </c>
      <c r="D267" s="117" t="s">
        <v>159</v>
      </c>
      <c r="E267" s="130" t="s">
        <v>413</v>
      </c>
      <c r="F267" s="130" t="s">
        <v>414</v>
      </c>
      <c r="G267" s="110"/>
      <c r="H267" s="110"/>
      <c r="I267" s="110"/>
      <c r="J267" s="110"/>
    </row>
    <row r="268" customFormat="false" ht="12.75" hidden="false" customHeight="false" outlineLevel="0" collapsed="false">
      <c r="A268" s="150" t="n">
        <v>250</v>
      </c>
      <c r="B268" s="110" t="s">
        <v>29</v>
      </c>
      <c r="C268" s="126" t="s">
        <v>409</v>
      </c>
      <c r="D268" s="117" t="s">
        <v>159</v>
      </c>
      <c r="E268" s="117" t="s">
        <v>415</v>
      </c>
      <c r="F268" s="117" t="s">
        <v>213</v>
      </c>
      <c r="G268" s="110"/>
      <c r="H268" s="110"/>
      <c r="I268" s="110"/>
      <c r="J268" s="110"/>
    </row>
    <row r="269" customFormat="false" ht="12.75" hidden="false" customHeight="false" outlineLevel="0" collapsed="false">
      <c r="A269" s="150"/>
      <c r="B269" s="110" t="s">
        <v>29</v>
      </c>
      <c r="C269" s="126" t="s">
        <v>409</v>
      </c>
      <c r="D269" s="117" t="s">
        <v>159</v>
      </c>
      <c r="E269" s="130" t="s">
        <v>416</v>
      </c>
      <c r="F269" s="130" t="s">
        <v>126</v>
      </c>
      <c r="G269" s="110"/>
      <c r="H269" s="110"/>
      <c r="I269" s="110"/>
      <c r="J269" s="110"/>
    </row>
    <row r="270" customFormat="false" ht="12.75" hidden="false" customHeight="false" outlineLevel="0" collapsed="false">
      <c r="A270" s="150" t="n">
        <v>251</v>
      </c>
      <c r="B270" s="110" t="s">
        <v>29</v>
      </c>
      <c r="C270" s="126" t="s">
        <v>409</v>
      </c>
      <c r="D270" s="117" t="s">
        <v>159</v>
      </c>
      <c r="E270" s="130" t="s">
        <v>417</v>
      </c>
      <c r="F270" s="130" t="s">
        <v>107</v>
      </c>
      <c r="G270" s="110"/>
      <c r="H270" s="110"/>
      <c r="I270" s="151"/>
      <c r="J270" s="151"/>
    </row>
    <row r="271" customFormat="false" ht="12.75" hidden="false" customHeight="false" outlineLevel="0" collapsed="false">
      <c r="A271" s="150"/>
      <c r="B271" s="110" t="s">
        <v>29</v>
      </c>
      <c r="C271" s="126" t="s">
        <v>409</v>
      </c>
      <c r="D271" s="117" t="s">
        <v>159</v>
      </c>
      <c r="E271" s="130" t="s">
        <v>417</v>
      </c>
      <c r="F271" s="130" t="s">
        <v>108</v>
      </c>
      <c r="G271" s="110"/>
      <c r="H271" s="110"/>
      <c r="I271" s="152"/>
      <c r="J271" s="152"/>
    </row>
    <row r="272" customFormat="false" ht="12.75" hidden="false" customHeight="false" outlineLevel="0" collapsed="false">
      <c r="A272" s="150" t="n">
        <v>252</v>
      </c>
      <c r="B272" s="110" t="s">
        <v>29</v>
      </c>
      <c r="C272" s="126" t="s">
        <v>409</v>
      </c>
      <c r="D272" s="117" t="s">
        <v>159</v>
      </c>
      <c r="E272" s="115" t="s">
        <v>418</v>
      </c>
      <c r="F272" s="115" t="s">
        <v>67</v>
      </c>
      <c r="G272" s="110"/>
      <c r="H272" s="110"/>
      <c r="I272" s="110"/>
      <c r="J272" s="110"/>
    </row>
    <row r="273" customFormat="false" ht="12.75" hidden="false" customHeight="false" outlineLevel="0" collapsed="false">
      <c r="A273" s="150"/>
      <c r="B273" s="110" t="s">
        <v>29</v>
      </c>
      <c r="C273" s="126" t="s">
        <v>409</v>
      </c>
      <c r="D273" s="117" t="s">
        <v>159</v>
      </c>
      <c r="E273" s="130" t="s">
        <v>419</v>
      </c>
      <c r="F273" s="130" t="s">
        <v>420</v>
      </c>
      <c r="G273" s="110"/>
      <c r="H273" s="110"/>
      <c r="I273" s="110"/>
      <c r="J273" s="110"/>
    </row>
    <row r="274" customFormat="false" ht="12.75" hidden="false" customHeight="false" outlineLevel="0" collapsed="false">
      <c r="A274" s="150" t="n">
        <v>253</v>
      </c>
      <c r="B274" s="110" t="s">
        <v>29</v>
      </c>
      <c r="C274" s="126" t="s">
        <v>409</v>
      </c>
      <c r="D274" s="117" t="s">
        <v>159</v>
      </c>
      <c r="E274" s="130" t="s">
        <v>421</v>
      </c>
      <c r="F274" s="130" t="s">
        <v>370</v>
      </c>
      <c r="G274" s="110"/>
      <c r="H274" s="110"/>
      <c r="I274" s="110"/>
      <c r="J274" s="110"/>
    </row>
    <row r="275" customFormat="false" ht="12.75" hidden="false" customHeight="true" outlineLevel="0" collapsed="false">
      <c r="A275" s="150"/>
      <c r="B275" s="110" t="s">
        <v>29</v>
      </c>
      <c r="C275" s="126" t="s">
        <v>409</v>
      </c>
      <c r="D275" s="117" t="s">
        <v>159</v>
      </c>
      <c r="E275" s="130" t="s">
        <v>422</v>
      </c>
      <c r="F275" s="130" t="s">
        <v>88</v>
      </c>
      <c r="G275" s="110"/>
      <c r="H275" s="110"/>
      <c r="I275" s="110"/>
      <c r="J275" s="110"/>
    </row>
    <row r="276" customFormat="false" ht="12.75" hidden="false" customHeight="true" outlineLevel="0" collapsed="false">
      <c r="A276" s="150" t="n">
        <v>254</v>
      </c>
      <c r="B276" s="110" t="s">
        <v>29</v>
      </c>
      <c r="C276" s="126" t="s">
        <v>409</v>
      </c>
      <c r="D276" s="117" t="s">
        <v>159</v>
      </c>
      <c r="E276" s="130" t="s">
        <v>423</v>
      </c>
      <c r="F276" s="130" t="s">
        <v>86</v>
      </c>
      <c r="G276" s="110"/>
      <c r="H276" s="110"/>
      <c r="I276" s="110"/>
      <c r="J276" s="110"/>
    </row>
    <row r="277" customFormat="false" ht="12.75" hidden="false" customHeight="true" outlineLevel="0" collapsed="false">
      <c r="A277" s="150"/>
      <c r="B277" s="110" t="s">
        <v>29</v>
      </c>
      <c r="C277" s="126" t="s">
        <v>409</v>
      </c>
      <c r="D277" s="117" t="s">
        <v>159</v>
      </c>
      <c r="E277" s="130" t="s">
        <v>424</v>
      </c>
      <c r="F277" s="130" t="s">
        <v>102</v>
      </c>
      <c r="G277" s="110"/>
      <c r="H277" s="110"/>
      <c r="I277" s="110"/>
      <c r="J277" s="110"/>
    </row>
    <row r="278" customFormat="false" ht="18" hidden="false" customHeight="true" outlineLevel="0" collapsed="false">
      <c r="A278" s="154"/>
      <c r="B278" s="148"/>
      <c r="C278" s="147"/>
      <c r="D278" s="155"/>
      <c r="E278" s="156"/>
      <c r="F278" s="156"/>
      <c r="J278" s="135"/>
    </row>
    <row r="279" customFormat="false" ht="18" hidden="false" customHeight="true" outlineLevel="0" collapsed="false">
      <c r="A279" s="157" t="s">
        <v>425</v>
      </c>
      <c r="B279" s="157"/>
      <c r="C279" s="157"/>
      <c r="D279" s="157"/>
      <c r="E279" s="156"/>
      <c r="F279" s="156"/>
      <c r="J279" s="135"/>
    </row>
    <row r="280" customFormat="false" ht="12.75" hidden="false" customHeight="false" outlineLevel="0" collapsed="false">
      <c r="J280" s="135"/>
    </row>
    <row r="281" customFormat="false" ht="12.75" hidden="false" customHeight="false" outlineLevel="0" collapsed="false">
      <c r="A281" s="158" t="n">
        <v>1</v>
      </c>
      <c r="B281" s="120" t="s">
        <v>29</v>
      </c>
      <c r="C281" s="126" t="s">
        <v>426</v>
      </c>
      <c r="D281" s="115"/>
      <c r="E281" s="115" t="s">
        <v>427</v>
      </c>
      <c r="F281" s="115" t="s">
        <v>245</v>
      </c>
      <c r="G281" s="125"/>
      <c r="H281" s="125" t="s">
        <v>394</v>
      </c>
      <c r="I281" s="125"/>
      <c r="J281" s="110"/>
    </row>
    <row r="282" customFormat="false" ht="12.75" hidden="false" customHeight="false" outlineLevel="0" collapsed="false">
      <c r="A282" s="158" t="n">
        <v>2</v>
      </c>
      <c r="B282" s="120" t="s">
        <v>29</v>
      </c>
      <c r="C282" s="126" t="s">
        <v>426</v>
      </c>
      <c r="D282" s="115"/>
      <c r="E282" s="115" t="s">
        <v>428</v>
      </c>
      <c r="F282" s="115" t="s">
        <v>251</v>
      </c>
      <c r="G282" s="125"/>
      <c r="H282" s="125" t="s">
        <v>394</v>
      </c>
      <c r="I282" s="125"/>
      <c r="J282" s="110"/>
    </row>
    <row r="283" customFormat="false" ht="12.75" hidden="false" customHeight="false" outlineLevel="0" collapsed="false">
      <c r="A283" s="158" t="n">
        <v>3</v>
      </c>
      <c r="B283" s="159" t="s">
        <v>27</v>
      </c>
      <c r="C283" s="126" t="s">
        <v>426</v>
      </c>
      <c r="D283" s="115"/>
      <c r="E283" s="115" t="s">
        <v>428</v>
      </c>
      <c r="F283" s="115" t="s">
        <v>251</v>
      </c>
      <c r="G283" s="125"/>
      <c r="H283" s="125" t="s">
        <v>394</v>
      </c>
      <c r="I283" s="125"/>
      <c r="J283" s="110"/>
    </row>
    <row r="284" customFormat="false" ht="12.75" hidden="false" customHeight="false" outlineLevel="0" collapsed="false">
      <c r="A284" s="158" t="n">
        <v>4</v>
      </c>
      <c r="B284" s="159" t="s">
        <v>27</v>
      </c>
      <c r="C284" s="126" t="s">
        <v>409</v>
      </c>
      <c r="D284" s="117"/>
      <c r="E284" s="115" t="s">
        <v>429</v>
      </c>
      <c r="F284" s="115" t="s">
        <v>264</v>
      </c>
      <c r="G284" s="125"/>
      <c r="H284" s="125" t="s">
        <v>394</v>
      </c>
      <c r="I284" s="125"/>
      <c r="J284" s="110"/>
    </row>
    <row r="285" customFormat="false" ht="12.75" hidden="false" customHeight="false" outlineLevel="0" collapsed="false">
      <c r="A285" s="158" t="n">
        <v>5</v>
      </c>
      <c r="B285" s="110" t="s">
        <v>29</v>
      </c>
      <c r="C285" s="126" t="s">
        <v>409</v>
      </c>
      <c r="D285" s="117"/>
      <c r="E285" s="115" t="s">
        <v>429</v>
      </c>
      <c r="F285" s="115" t="s">
        <v>430</v>
      </c>
      <c r="G285" s="125"/>
      <c r="H285" s="125" t="s">
        <v>394</v>
      </c>
      <c r="I285" s="125"/>
      <c r="J285" s="110"/>
    </row>
    <row r="286" customFormat="false" ht="12.75" hidden="false" customHeight="false" outlineLevel="0" collapsed="false">
      <c r="A286" s="158" t="n">
        <v>6</v>
      </c>
      <c r="B286" s="110" t="s">
        <v>29</v>
      </c>
      <c r="C286" s="126" t="s">
        <v>409</v>
      </c>
      <c r="D286" s="117"/>
      <c r="E286" s="115" t="s">
        <v>431</v>
      </c>
      <c r="F286" s="130" t="s">
        <v>68</v>
      </c>
      <c r="G286" s="110"/>
      <c r="H286" s="110"/>
      <c r="I286" s="110"/>
      <c r="J286" s="110"/>
    </row>
    <row r="287" customFormat="false" ht="12.75" hidden="false" customHeight="false" outlineLevel="0" collapsed="false">
      <c r="A287" s="158" t="n">
        <v>7</v>
      </c>
      <c r="B287" s="159" t="s">
        <v>27</v>
      </c>
      <c r="C287" s="126" t="s">
        <v>409</v>
      </c>
      <c r="D287" s="117"/>
      <c r="E287" s="130" t="s">
        <v>396</v>
      </c>
      <c r="F287" s="130" t="s">
        <v>397</v>
      </c>
      <c r="G287" s="110"/>
      <c r="H287" s="110"/>
      <c r="I287" s="110"/>
      <c r="J287" s="110"/>
    </row>
    <row r="288" customFormat="false" ht="12.75" hidden="false" customHeight="false" outlineLevel="0" collapsed="false">
      <c r="A288" s="158" t="n">
        <v>8</v>
      </c>
      <c r="B288" s="159" t="s">
        <v>27</v>
      </c>
      <c r="C288" s="126" t="s">
        <v>409</v>
      </c>
      <c r="D288" s="117"/>
      <c r="E288" s="130" t="s">
        <v>432</v>
      </c>
      <c r="F288" s="130" t="s">
        <v>83</v>
      </c>
      <c r="G288" s="110"/>
      <c r="H288" s="110"/>
      <c r="I288" s="110"/>
      <c r="J288" s="110"/>
    </row>
    <row r="289" customFormat="false" ht="12.75" hidden="false" customHeight="false" outlineLevel="0" collapsed="false">
      <c r="A289" s="158" t="n">
        <v>9</v>
      </c>
      <c r="B289" s="110" t="s">
        <v>29</v>
      </c>
      <c r="C289" s="126" t="s">
        <v>409</v>
      </c>
      <c r="D289" s="117"/>
      <c r="E289" s="130" t="s">
        <v>433</v>
      </c>
      <c r="F289" s="130" t="s">
        <v>87</v>
      </c>
      <c r="G289" s="110"/>
      <c r="H289" s="110"/>
      <c r="I289" s="110"/>
      <c r="J289" s="110"/>
    </row>
    <row r="290" customFormat="false" ht="12.75" hidden="false" customHeight="false" outlineLevel="0" collapsed="false">
      <c r="A290" s="158" t="n">
        <v>10</v>
      </c>
      <c r="B290" s="159" t="s">
        <v>27</v>
      </c>
      <c r="C290" s="126" t="s">
        <v>409</v>
      </c>
      <c r="D290" s="117"/>
      <c r="E290" s="130" t="s">
        <v>433</v>
      </c>
      <c r="F290" s="130" t="s">
        <v>87</v>
      </c>
      <c r="G290" s="110"/>
      <c r="H290" s="110"/>
      <c r="I290" s="110"/>
      <c r="J290" s="110"/>
    </row>
    <row r="291" customFormat="false" ht="12.75" hidden="false" customHeight="false" outlineLevel="0" collapsed="false">
      <c r="A291" s="158" t="n">
        <v>11</v>
      </c>
      <c r="B291" s="110" t="s">
        <v>29</v>
      </c>
      <c r="C291" s="126" t="s">
        <v>409</v>
      </c>
      <c r="D291" s="117"/>
      <c r="E291" s="130" t="s">
        <v>434</v>
      </c>
      <c r="F291" s="130" t="s">
        <v>355</v>
      </c>
      <c r="G291" s="110"/>
      <c r="H291" s="110"/>
      <c r="I291" s="110"/>
      <c r="J291" s="110"/>
    </row>
    <row r="292" customFormat="false" ht="12.75" hidden="false" customHeight="false" outlineLevel="0" collapsed="false">
      <c r="A292" s="158" t="n">
        <v>12</v>
      </c>
      <c r="B292" s="110" t="s">
        <v>29</v>
      </c>
      <c r="C292" s="126" t="s">
        <v>409</v>
      </c>
      <c r="D292" s="117"/>
      <c r="E292" s="130" t="s">
        <v>435</v>
      </c>
      <c r="F292" s="130" t="s">
        <v>121</v>
      </c>
      <c r="G292" s="110"/>
      <c r="H292" s="110"/>
      <c r="I292" s="110"/>
      <c r="J292" s="110"/>
    </row>
    <row r="295" customFormat="false" ht="13.5" hidden="false" customHeight="true" outlineLevel="0" collapsed="false"/>
    <row r="297" customFormat="false" ht="6" hidden="false" customHeight="true" outlineLevel="0" collapsed="false"/>
    <row r="298" customFormat="false" ht="15" hidden="false" customHeight="true" outlineLevel="0" collapsed="false">
      <c r="A298" s="113" t="n">
        <v>1</v>
      </c>
      <c r="B298" s="113" t="n">
        <v>1</v>
      </c>
      <c r="C298" s="115" t="s">
        <v>29</v>
      </c>
      <c r="D298" s="120" t="s">
        <v>148</v>
      </c>
      <c r="E298" s="160" t="s">
        <v>436</v>
      </c>
      <c r="F298" s="115" t="s">
        <v>162</v>
      </c>
      <c r="G298" s="115" t="s">
        <v>32</v>
      </c>
      <c r="H298" s="118" t="s">
        <v>160</v>
      </c>
      <c r="I298" s="110"/>
    </row>
    <row r="299" customFormat="false" ht="15" hidden="false" customHeight="true" outlineLevel="0" collapsed="false">
      <c r="A299" s="113" t="n">
        <v>2</v>
      </c>
      <c r="B299" s="113" t="n">
        <v>1</v>
      </c>
      <c r="C299" s="115" t="s">
        <v>29</v>
      </c>
      <c r="D299" s="120" t="s">
        <v>148</v>
      </c>
      <c r="E299" s="160" t="s">
        <v>436</v>
      </c>
      <c r="F299" s="122" t="s">
        <v>162</v>
      </c>
      <c r="G299" s="122" t="s">
        <v>32</v>
      </c>
      <c r="H299" s="118" t="s">
        <v>160</v>
      </c>
      <c r="I299" s="110"/>
    </row>
    <row r="300" customFormat="false" ht="15" hidden="false" customHeight="true" outlineLevel="0" collapsed="false">
      <c r="A300" s="113" t="n">
        <v>3</v>
      </c>
      <c r="B300" s="113" t="n">
        <v>1</v>
      </c>
      <c r="C300" s="115" t="s">
        <v>29</v>
      </c>
      <c r="D300" s="120" t="s">
        <v>148</v>
      </c>
      <c r="E300" s="160" t="s">
        <v>436</v>
      </c>
      <c r="F300" s="126" t="s">
        <v>171</v>
      </c>
      <c r="G300" s="115" t="s">
        <v>32</v>
      </c>
      <c r="H300" s="118" t="s">
        <v>160</v>
      </c>
      <c r="I300" s="110"/>
    </row>
    <row r="301" customFormat="false" ht="15" hidden="false" customHeight="true" outlineLevel="0" collapsed="false">
      <c r="A301" s="113" t="n">
        <v>4</v>
      </c>
      <c r="B301" s="113" t="n">
        <v>1</v>
      </c>
      <c r="C301" s="115" t="s">
        <v>29</v>
      </c>
      <c r="D301" s="120" t="s">
        <v>148</v>
      </c>
      <c r="E301" s="160" t="s">
        <v>436</v>
      </c>
      <c r="F301" s="126" t="s">
        <v>171</v>
      </c>
      <c r="G301" s="115" t="s">
        <v>32</v>
      </c>
      <c r="H301" s="118" t="s">
        <v>160</v>
      </c>
      <c r="I301" s="110"/>
    </row>
    <row r="302" customFormat="false" ht="15" hidden="false" customHeight="true" outlineLevel="0" collapsed="false">
      <c r="A302" s="113" t="n">
        <v>5</v>
      </c>
      <c r="B302" s="113" t="n">
        <v>1</v>
      </c>
      <c r="C302" s="115" t="s">
        <v>29</v>
      </c>
      <c r="D302" s="120" t="s">
        <v>148</v>
      </c>
      <c r="E302" s="160" t="s">
        <v>436</v>
      </c>
      <c r="F302" s="115" t="s">
        <v>172</v>
      </c>
      <c r="G302" s="115" t="s">
        <v>39</v>
      </c>
      <c r="H302" s="118" t="s">
        <v>160</v>
      </c>
      <c r="I302" s="110"/>
    </row>
    <row r="303" customFormat="false" ht="15" hidden="false" customHeight="true" outlineLevel="0" collapsed="false">
      <c r="A303" s="113" t="n">
        <v>6</v>
      </c>
      <c r="B303" s="113" t="n">
        <v>1</v>
      </c>
      <c r="C303" s="115" t="s">
        <v>29</v>
      </c>
      <c r="D303" s="120" t="s">
        <v>148</v>
      </c>
      <c r="E303" s="160" t="s">
        <v>436</v>
      </c>
      <c r="F303" s="115" t="s">
        <v>172</v>
      </c>
      <c r="G303" s="115" t="s">
        <v>39</v>
      </c>
      <c r="H303" s="118" t="s">
        <v>160</v>
      </c>
      <c r="I303" s="110"/>
    </row>
    <row r="304" customFormat="false" ht="15" hidden="false" customHeight="true" outlineLevel="0" collapsed="false">
      <c r="A304" s="113" t="n">
        <v>7</v>
      </c>
      <c r="B304" s="113" t="n">
        <v>1</v>
      </c>
      <c r="C304" s="115" t="s">
        <v>29</v>
      </c>
      <c r="D304" s="120" t="s">
        <v>148</v>
      </c>
      <c r="E304" s="160" t="s">
        <v>436</v>
      </c>
      <c r="F304" s="115" t="s">
        <v>172</v>
      </c>
      <c r="G304" s="115" t="s">
        <v>39</v>
      </c>
      <c r="H304" s="118" t="s">
        <v>160</v>
      </c>
      <c r="I304" s="110"/>
    </row>
    <row r="305" customFormat="false" ht="15" hidden="false" customHeight="true" outlineLevel="0" collapsed="false">
      <c r="A305" s="113" t="n">
        <v>8</v>
      </c>
      <c r="B305" s="113" t="n">
        <v>1</v>
      </c>
      <c r="C305" s="115" t="s">
        <v>29</v>
      </c>
      <c r="D305" s="120" t="s">
        <v>148</v>
      </c>
      <c r="E305" s="160" t="s">
        <v>436</v>
      </c>
      <c r="F305" s="115" t="s">
        <v>182</v>
      </c>
      <c r="G305" s="115" t="s">
        <v>39</v>
      </c>
      <c r="H305" s="118" t="s">
        <v>160</v>
      </c>
      <c r="I305" s="110"/>
    </row>
    <row r="306" customFormat="false" ht="15" hidden="false" customHeight="true" outlineLevel="0" collapsed="false">
      <c r="A306" s="113" t="n">
        <v>9</v>
      </c>
      <c r="B306" s="113" t="n">
        <v>1</v>
      </c>
      <c r="C306" s="120" t="s">
        <v>29</v>
      </c>
      <c r="D306" s="120" t="s">
        <v>148</v>
      </c>
      <c r="E306" s="160" t="s">
        <v>436</v>
      </c>
      <c r="F306" s="115" t="s">
        <v>182</v>
      </c>
      <c r="G306" s="115" t="s">
        <v>39</v>
      </c>
      <c r="H306" s="118" t="s">
        <v>160</v>
      </c>
      <c r="I306" s="110"/>
    </row>
    <row r="307" customFormat="false" ht="15" hidden="false" customHeight="true" outlineLevel="0" collapsed="false">
      <c r="A307" s="113" t="n">
        <v>10</v>
      </c>
      <c r="B307" s="113" t="n">
        <v>1</v>
      </c>
      <c r="C307" s="129" t="s">
        <v>27</v>
      </c>
      <c r="D307" s="120" t="s">
        <v>148</v>
      </c>
      <c r="E307" s="160" t="s">
        <v>436</v>
      </c>
      <c r="F307" s="115" t="s">
        <v>182</v>
      </c>
      <c r="G307" s="115" t="s">
        <v>39</v>
      </c>
      <c r="H307" s="118" t="s">
        <v>160</v>
      </c>
      <c r="I307" s="110"/>
    </row>
    <row r="308" customFormat="false" ht="15" hidden="false" customHeight="true" outlineLevel="0" collapsed="false">
      <c r="A308" s="113" t="n">
        <v>11</v>
      </c>
      <c r="B308" s="113" t="n">
        <v>1</v>
      </c>
      <c r="C308" s="120" t="s">
        <v>29</v>
      </c>
      <c r="D308" s="120" t="s">
        <v>148</v>
      </c>
      <c r="E308" s="160" t="s">
        <v>436</v>
      </c>
      <c r="F308" s="115" t="s">
        <v>207</v>
      </c>
      <c r="G308" s="115" t="s">
        <v>44</v>
      </c>
      <c r="H308" s="118" t="s">
        <v>160</v>
      </c>
      <c r="I308" s="110"/>
    </row>
    <row r="309" customFormat="false" ht="15" hidden="false" customHeight="true" outlineLevel="0" collapsed="false">
      <c r="A309" s="113" t="n">
        <v>12</v>
      </c>
      <c r="B309" s="113" t="n">
        <v>1</v>
      </c>
      <c r="C309" s="120" t="s">
        <v>29</v>
      </c>
      <c r="D309" s="120" t="s">
        <v>148</v>
      </c>
      <c r="E309" s="160" t="s">
        <v>436</v>
      </c>
      <c r="F309" s="115" t="s">
        <v>207</v>
      </c>
      <c r="G309" s="115" t="s">
        <v>44</v>
      </c>
      <c r="H309" s="118" t="s">
        <v>160</v>
      </c>
      <c r="I309" s="110"/>
    </row>
    <row r="310" customFormat="false" ht="15" hidden="false" customHeight="true" outlineLevel="0" collapsed="false">
      <c r="A310" s="113" t="n">
        <v>13</v>
      </c>
      <c r="B310" s="113" t="n">
        <v>1</v>
      </c>
      <c r="C310" s="120" t="s">
        <v>29</v>
      </c>
      <c r="D310" s="120" t="s">
        <v>148</v>
      </c>
      <c r="E310" s="160" t="s">
        <v>436</v>
      </c>
      <c r="F310" s="115" t="s">
        <v>207</v>
      </c>
      <c r="G310" s="115" t="s">
        <v>46</v>
      </c>
      <c r="H310" s="118" t="s">
        <v>160</v>
      </c>
      <c r="I310" s="110"/>
    </row>
    <row r="311" customFormat="false" ht="15" hidden="false" customHeight="true" outlineLevel="0" collapsed="false">
      <c r="A311" s="113" t="n">
        <v>14</v>
      </c>
      <c r="B311" s="113" t="n">
        <v>1</v>
      </c>
      <c r="C311" s="115" t="s">
        <v>29</v>
      </c>
      <c r="D311" s="120" t="s">
        <v>148</v>
      </c>
      <c r="E311" s="160" t="s">
        <v>436</v>
      </c>
      <c r="F311" s="115" t="s">
        <v>238</v>
      </c>
      <c r="G311" s="136" t="s">
        <v>239</v>
      </c>
      <c r="H311" s="118" t="s">
        <v>160</v>
      </c>
      <c r="I311" s="110"/>
    </row>
    <row r="312" customFormat="false" ht="15" hidden="false" customHeight="true" outlineLevel="0" collapsed="false">
      <c r="A312" s="113" t="n">
        <v>15</v>
      </c>
      <c r="B312" s="113" t="n">
        <v>1</v>
      </c>
      <c r="C312" s="115" t="s">
        <v>29</v>
      </c>
      <c r="D312" s="120" t="s">
        <v>148</v>
      </c>
      <c r="E312" s="160" t="s">
        <v>436</v>
      </c>
      <c r="F312" s="115" t="s">
        <v>295</v>
      </c>
      <c r="G312" s="115" t="s">
        <v>75</v>
      </c>
      <c r="H312" s="118" t="s">
        <v>160</v>
      </c>
      <c r="I312" s="110"/>
    </row>
    <row r="313" customFormat="false" ht="15" hidden="false" customHeight="true" outlineLevel="0" collapsed="false">
      <c r="A313" s="113" t="n">
        <v>16</v>
      </c>
      <c r="B313" s="113" t="n">
        <v>1</v>
      </c>
      <c r="C313" s="115" t="s">
        <v>29</v>
      </c>
      <c r="D313" s="120" t="s">
        <v>148</v>
      </c>
      <c r="E313" s="160" t="s">
        <v>436</v>
      </c>
      <c r="F313" s="115" t="s">
        <v>301</v>
      </c>
      <c r="G313" s="115" t="s">
        <v>302</v>
      </c>
      <c r="H313" s="118" t="s">
        <v>160</v>
      </c>
      <c r="I313" s="110"/>
    </row>
    <row r="314" customFormat="false" ht="15" hidden="false" customHeight="true" outlineLevel="0" collapsed="false">
      <c r="A314" s="113" t="n">
        <v>17</v>
      </c>
      <c r="B314" s="113" t="n">
        <v>1</v>
      </c>
      <c r="C314" s="115" t="s">
        <v>29</v>
      </c>
      <c r="D314" s="120" t="s">
        <v>148</v>
      </c>
      <c r="E314" s="160" t="s">
        <v>436</v>
      </c>
      <c r="F314" s="115" t="s">
        <v>344</v>
      </c>
      <c r="G314" s="115" t="s">
        <v>100</v>
      </c>
      <c r="H314" s="118" t="s">
        <v>160</v>
      </c>
      <c r="I314" s="110"/>
    </row>
    <row r="315" customFormat="false" ht="15" hidden="false" customHeight="true" outlineLevel="0" collapsed="false">
      <c r="A315" s="113" t="n">
        <v>18</v>
      </c>
      <c r="B315" s="113" t="n">
        <v>1</v>
      </c>
      <c r="C315" s="115" t="s">
        <v>29</v>
      </c>
      <c r="D315" s="120" t="s">
        <v>148</v>
      </c>
      <c r="E315" s="160" t="s">
        <v>436</v>
      </c>
      <c r="F315" s="115" t="s">
        <v>354</v>
      </c>
      <c r="G315" s="115" t="s">
        <v>355</v>
      </c>
      <c r="H315" s="118" t="s">
        <v>160</v>
      </c>
      <c r="I315" s="110"/>
    </row>
  </sheetData>
  <autoFilter ref="A1:J242"/>
  <mergeCells count="18">
    <mergeCell ref="A244:E244"/>
    <mergeCell ref="A246:A247"/>
    <mergeCell ref="A248:A249"/>
    <mergeCell ref="A250:A251"/>
    <mergeCell ref="A252:A253"/>
    <mergeCell ref="A254:A255"/>
    <mergeCell ref="A256:A257"/>
    <mergeCell ref="A258:A259"/>
    <mergeCell ref="A260:A261"/>
    <mergeCell ref="A262:A263"/>
    <mergeCell ref="A264:A265"/>
    <mergeCell ref="A266:A267"/>
    <mergeCell ref="A268:A269"/>
    <mergeCell ref="A270:A271"/>
    <mergeCell ref="A272:A273"/>
    <mergeCell ref="A274:A275"/>
    <mergeCell ref="A276:A277"/>
    <mergeCell ref="A279:D279"/>
  </mergeCells>
  <printOptions headings="false" gridLines="false" gridLinesSet="true" horizontalCentered="false" verticalCentered="false"/>
  <pageMargins left="0.329861111111111" right="0.240277777777778" top="0.7875" bottom="0.432638888888889" header="0.315277777777778" footer="0.236111111111111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U.S.P. di  Frosinone&amp;C&amp;14TOTALI - posti di sostegno  a.s. 2009/2010
scuola secondaria di I° grado</oddHeader>
    <oddFooter>&amp;R&amp;P</oddFooter>
  </headerFooter>
  <rowBreaks count="10" manualBreakCount="10">
    <brk id="21" man="true" max="16383" min="0"/>
    <brk id="47" man="true" max="16383" min="0"/>
    <brk id="78" man="true" max="16383" min="0"/>
    <brk id="115" man="true" max="16383" min="0"/>
    <brk id="133" man="true" max="16383" min="0"/>
    <brk id="161" man="true" max="16383" min="0"/>
    <brk id="188" man="true" max="16383" min="0"/>
    <brk id="211" man="true" max="16383" min="0"/>
    <brk id="243" man="true" max="16383" min="0"/>
    <brk id="2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5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F164" activeCellId="0" sqref="F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5.85"/>
    <col collapsed="false" customWidth="true" hidden="false" outlineLevel="0" max="2" min="2" style="106" width="4.99"/>
    <col collapsed="false" customWidth="true" hidden="false" outlineLevel="0" max="3" min="3" style="106" width="7.7"/>
    <col collapsed="false" customWidth="true" hidden="false" outlineLevel="0" max="4" min="4" style="106" width="5.13"/>
    <col collapsed="false" customWidth="true" hidden="false" outlineLevel="0" max="5" min="5" style="106" width="30.13"/>
    <col collapsed="false" customWidth="true" hidden="false" outlineLevel="0" max="6" min="6" style="106" width="33.56"/>
    <col collapsed="false" customWidth="true" hidden="false" outlineLevel="0" max="7" min="7" style="106" width="21.13"/>
    <col collapsed="false" customWidth="true" hidden="true" outlineLevel="0" max="8" min="8" style="106" width="0.28"/>
    <col collapsed="false" customWidth="true" hidden="false" outlineLevel="0" max="9" min="9" style="107" width="36.99"/>
    <col collapsed="false" customWidth="true" hidden="false" outlineLevel="0" max="10" min="10" style="107" width="29.56"/>
    <col collapsed="false" customWidth="false" hidden="false" outlineLevel="0" max="11" min="11" style="106" width="9.14"/>
    <col collapsed="false" customWidth="true" hidden="false" outlineLevel="0" max="12" min="12" style="106" width="24.56"/>
    <col collapsed="false" customWidth="false" hidden="false" outlineLevel="0" max="257" min="13" style="106" width="9.14"/>
  </cols>
  <sheetData>
    <row r="1" customFormat="false" ht="57.75" hidden="false" customHeight="true" outlineLevel="0" collapsed="false">
      <c r="A1" s="108" t="s">
        <v>137</v>
      </c>
      <c r="B1" s="108" t="s">
        <v>138</v>
      </c>
      <c r="C1" s="108" t="s">
        <v>139</v>
      </c>
      <c r="D1" s="108" t="s">
        <v>140</v>
      </c>
      <c r="E1" s="108" t="s">
        <v>141</v>
      </c>
      <c r="F1" s="109" t="s">
        <v>142</v>
      </c>
      <c r="G1" s="109" t="s">
        <v>143</v>
      </c>
      <c r="H1" s="109" t="s">
        <v>144</v>
      </c>
      <c r="I1" s="44" t="s">
        <v>145</v>
      </c>
      <c r="J1" s="110" t="s">
        <v>146</v>
      </c>
    </row>
    <row r="2" customFormat="false" ht="18.75" hidden="false" customHeight="true" outlineLevel="0" collapsed="false">
      <c r="C2" s="111" t="s">
        <v>147</v>
      </c>
      <c r="I2" s="112"/>
    </row>
    <row r="3" customFormat="false" ht="18" hidden="false" customHeight="true" outlineLevel="0" collapsed="false">
      <c r="A3" s="113" t="n">
        <v>1</v>
      </c>
      <c r="B3" s="114" t="n">
        <v>1</v>
      </c>
      <c r="C3" s="115" t="s">
        <v>29</v>
      </c>
      <c r="D3" s="115" t="s">
        <v>148</v>
      </c>
      <c r="E3" s="116" t="s">
        <v>149</v>
      </c>
      <c r="F3" s="115" t="s">
        <v>150</v>
      </c>
      <c r="G3" s="115" t="s">
        <v>30</v>
      </c>
      <c r="H3" s="116" t="s">
        <v>151</v>
      </c>
      <c r="I3" s="110" t="s">
        <v>152</v>
      </c>
      <c r="J3" s="110" t="s">
        <v>153</v>
      </c>
    </row>
    <row r="4" customFormat="false" ht="18" hidden="false" customHeight="true" outlineLevel="0" collapsed="false">
      <c r="A4" s="113" t="n">
        <v>2</v>
      </c>
      <c r="B4" s="113" t="n">
        <v>2</v>
      </c>
      <c r="C4" s="115" t="s">
        <v>29</v>
      </c>
      <c r="D4" s="115" t="s">
        <v>148</v>
      </c>
      <c r="E4" s="116" t="s">
        <v>149</v>
      </c>
      <c r="F4" s="115" t="s">
        <v>150</v>
      </c>
      <c r="G4" s="115" t="s">
        <v>30</v>
      </c>
      <c r="H4" s="116" t="s">
        <v>151</v>
      </c>
      <c r="I4" s="110" t="s">
        <v>154</v>
      </c>
      <c r="J4" s="110" t="s">
        <v>153</v>
      </c>
    </row>
    <row r="5" customFormat="false" ht="18" hidden="false" customHeight="true" outlineLevel="0" collapsed="false">
      <c r="A5" s="113" t="n">
        <v>3</v>
      </c>
      <c r="B5" s="113" t="n">
        <v>3</v>
      </c>
      <c r="C5" s="115" t="s">
        <v>29</v>
      </c>
      <c r="D5" s="115" t="s">
        <v>148</v>
      </c>
      <c r="E5" s="116" t="s">
        <v>149</v>
      </c>
      <c r="F5" s="115" t="s">
        <v>150</v>
      </c>
      <c r="G5" s="115" t="s">
        <v>30</v>
      </c>
      <c r="H5" s="116" t="s">
        <v>151</v>
      </c>
      <c r="I5" s="110" t="s">
        <v>155</v>
      </c>
      <c r="J5" s="110" t="s">
        <v>153</v>
      </c>
    </row>
    <row r="6" customFormat="false" ht="18" hidden="false" customHeight="true" outlineLevel="0" collapsed="false">
      <c r="A6" s="113" t="n">
        <v>4</v>
      </c>
      <c r="B6" s="113" t="n">
        <v>4</v>
      </c>
      <c r="C6" s="115" t="s">
        <v>29</v>
      </c>
      <c r="D6" s="115" t="s">
        <v>148</v>
      </c>
      <c r="E6" s="116" t="s">
        <v>149</v>
      </c>
      <c r="F6" s="115" t="s">
        <v>150</v>
      </c>
      <c r="G6" s="115" t="s">
        <v>30</v>
      </c>
      <c r="H6" s="116" t="s">
        <v>151</v>
      </c>
      <c r="I6" s="110" t="s">
        <v>156</v>
      </c>
      <c r="J6" s="110" t="s">
        <v>153</v>
      </c>
    </row>
    <row r="7" customFormat="false" ht="18" hidden="false" customHeight="true" outlineLevel="0" collapsed="false">
      <c r="A7" s="113" t="n">
        <v>5</v>
      </c>
      <c r="B7" s="113" t="n">
        <v>5</v>
      </c>
      <c r="C7" s="115" t="s">
        <v>29</v>
      </c>
      <c r="D7" s="115" t="s">
        <v>148</v>
      </c>
      <c r="E7" s="116" t="s">
        <v>149</v>
      </c>
      <c r="F7" s="115" t="s">
        <v>150</v>
      </c>
      <c r="G7" s="115" t="s">
        <v>30</v>
      </c>
      <c r="H7" s="116" t="s">
        <v>151</v>
      </c>
      <c r="I7" s="110" t="s">
        <v>157</v>
      </c>
      <c r="J7" s="110" t="s">
        <v>153</v>
      </c>
    </row>
    <row r="8" customFormat="false" ht="18" hidden="false" customHeight="true" outlineLevel="0" collapsed="false">
      <c r="A8" s="113" t="n">
        <v>6</v>
      </c>
      <c r="B8" s="113" t="n">
        <v>6</v>
      </c>
      <c r="C8" s="115" t="s">
        <v>29</v>
      </c>
      <c r="D8" s="115" t="s">
        <v>148</v>
      </c>
      <c r="E8" s="116" t="s">
        <v>149</v>
      </c>
      <c r="F8" s="115" t="s">
        <v>150</v>
      </c>
      <c r="G8" s="115" t="s">
        <v>30</v>
      </c>
      <c r="H8" s="116"/>
      <c r="I8" s="110" t="s">
        <v>158</v>
      </c>
      <c r="J8" s="110" t="s">
        <v>153</v>
      </c>
    </row>
    <row r="9" customFormat="false" ht="18" hidden="false" customHeight="true" outlineLevel="0" collapsed="false">
      <c r="A9" s="113" t="n">
        <v>7</v>
      </c>
      <c r="B9" s="113" t="n">
        <v>7</v>
      </c>
      <c r="C9" s="115" t="s">
        <v>29</v>
      </c>
      <c r="D9" s="115" t="s">
        <v>148</v>
      </c>
      <c r="E9" s="117" t="s">
        <v>159</v>
      </c>
      <c r="F9" s="115" t="s">
        <v>150</v>
      </c>
      <c r="G9" s="115" t="s">
        <v>30</v>
      </c>
      <c r="H9" s="116"/>
      <c r="I9" s="161" t="s">
        <v>437</v>
      </c>
      <c r="J9" s="162" t="s">
        <v>438</v>
      </c>
    </row>
    <row r="10" customFormat="false" ht="18" hidden="false" customHeight="true" outlineLevel="0" collapsed="false">
      <c r="A10" s="113" t="n">
        <v>8</v>
      </c>
      <c r="B10" s="113" t="n">
        <v>8</v>
      </c>
      <c r="C10" s="115" t="s">
        <v>29</v>
      </c>
      <c r="D10" s="115" t="s">
        <v>148</v>
      </c>
      <c r="E10" s="117" t="s">
        <v>159</v>
      </c>
      <c r="F10" s="115" t="s">
        <v>150</v>
      </c>
      <c r="G10" s="115" t="s">
        <v>30</v>
      </c>
      <c r="H10" s="116"/>
      <c r="I10" s="161" t="s">
        <v>205</v>
      </c>
      <c r="J10" s="162" t="s">
        <v>438</v>
      </c>
    </row>
    <row r="11" customFormat="false" ht="18" hidden="false" customHeight="true" outlineLevel="0" collapsed="false">
      <c r="A11" s="113" t="n">
        <v>9</v>
      </c>
      <c r="B11" s="114" t="n">
        <v>1</v>
      </c>
      <c r="C11" s="115" t="s">
        <v>29</v>
      </c>
      <c r="D11" s="120" t="s">
        <v>148</v>
      </c>
      <c r="E11" s="116" t="s">
        <v>149</v>
      </c>
      <c r="F11" s="115" t="s">
        <v>162</v>
      </c>
      <c r="G11" s="115" t="s">
        <v>32</v>
      </c>
      <c r="H11" s="116" t="s">
        <v>151</v>
      </c>
      <c r="I11" s="110" t="s">
        <v>163</v>
      </c>
      <c r="J11" s="110" t="s">
        <v>153</v>
      </c>
    </row>
    <row r="12" customFormat="false" ht="18" hidden="false" customHeight="true" outlineLevel="0" collapsed="false">
      <c r="A12" s="113" t="n">
        <v>10</v>
      </c>
      <c r="B12" s="113" t="n">
        <v>2</v>
      </c>
      <c r="C12" s="115" t="s">
        <v>29</v>
      </c>
      <c r="D12" s="120" t="s">
        <v>148</v>
      </c>
      <c r="E12" s="116" t="s">
        <v>149</v>
      </c>
      <c r="F12" s="115" t="s">
        <v>162</v>
      </c>
      <c r="G12" s="115" t="s">
        <v>32</v>
      </c>
      <c r="H12" s="116" t="s">
        <v>151</v>
      </c>
      <c r="I12" s="110" t="s">
        <v>164</v>
      </c>
      <c r="J12" s="110" t="s">
        <v>153</v>
      </c>
    </row>
    <row r="13" customFormat="false" ht="18" hidden="false" customHeight="true" outlineLevel="0" collapsed="false">
      <c r="A13" s="113" t="n">
        <v>11</v>
      </c>
      <c r="B13" s="113" t="n">
        <v>3</v>
      </c>
      <c r="C13" s="115" t="s">
        <v>29</v>
      </c>
      <c r="D13" s="120" t="s">
        <v>148</v>
      </c>
      <c r="E13" s="116" t="s">
        <v>149</v>
      </c>
      <c r="F13" s="115" t="s">
        <v>162</v>
      </c>
      <c r="G13" s="115" t="s">
        <v>32</v>
      </c>
      <c r="H13" s="116" t="s">
        <v>151</v>
      </c>
      <c r="I13" s="110" t="s">
        <v>165</v>
      </c>
      <c r="J13" s="110" t="s">
        <v>153</v>
      </c>
    </row>
    <row r="14" customFormat="false" ht="18" hidden="false" customHeight="true" outlineLevel="0" collapsed="false">
      <c r="A14" s="113" t="n">
        <v>12</v>
      </c>
      <c r="B14" s="113" t="n">
        <v>4</v>
      </c>
      <c r="C14" s="115" t="s">
        <v>29</v>
      </c>
      <c r="D14" s="120" t="s">
        <v>148</v>
      </c>
      <c r="E14" s="116" t="s">
        <v>149</v>
      </c>
      <c r="F14" s="115" t="s">
        <v>162</v>
      </c>
      <c r="G14" s="115" t="s">
        <v>32</v>
      </c>
      <c r="H14" s="116" t="s">
        <v>151</v>
      </c>
      <c r="I14" s="110" t="s">
        <v>166</v>
      </c>
      <c r="J14" s="110" t="s">
        <v>153</v>
      </c>
    </row>
    <row r="15" customFormat="false" ht="18" hidden="false" customHeight="true" outlineLevel="0" collapsed="false">
      <c r="A15" s="113" t="n">
        <v>13</v>
      </c>
      <c r="B15" s="113" t="n">
        <v>5</v>
      </c>
      <c r="C15" s="115" t="s">
        <v>29</v>
      </c>
      <c r="D15" s="120" t="s">
        <v>148</v>
      </c>
      <c r="E15" s="116" t="s">
        <v>149</v>
      </c>
      <c r="F15" s="115" t="s">
        <v>162</v>
      </c>
      <c r="G15" s="115" t="s">
        <v>32</v>
      </c>
      <c r="H15" s="116" t="s">
        <v>151</v>
      </c>
      <c r="I15" s="118" t="s">
        <v>160</v>
      </c>
      <c r="J15" s="121" t="s">
        <v>167</v>
      </c>
    </row>
    <row r="16" customFormat="false" ht="18" hidden="false" customHeight="true" outlineLevel="0" collapsed="false">
      <c r="A16" s="113" t="n">
        <v>14</v>
      </c>
      <c r="B16" s="113" t="n">
        <v>6</v>
      </c>
      <c r="C16" s="115" t="s">
        <v>29</v>
      </c>
      <c r="D16" s="120" t="s">
        <v>148</v>
      </c>
      <c r="E16" s="116" t="s">
        <v>149</v>
      </c>
      <c r="F16" s="122" t="s">
        <v>162</v>
      </c>
      <c r="G16" s="122" t="s">
        <v>32</v>
      </c>
      <c r="H16" s="123" t="s">
        <v>161</v>
      </c>
      <c r="I16" s="118" t="s">
        <v>160</v>
      </c>
      <c r="J16" s="121" t="s">
        <v>167</v>
      </c>
    </row>
    <row r="17" customFormat="false" ht="18" hidden="false" customHeight="true" outlineLevel="0" collapsed="false">
      <c r="A17" s="113" t="n">
        <v>15</v>
      </c>
      <c r="B17" s="113" t="n">
        <v>7</v>
      </c>
      <c r="C17" s="115" t="s">
        <v>29</v>
      </c>
      <c r="D17" s="115" t="s">
        <v>148</v>
      </c>
      <c r="E17" s="117" t="s">
        <v>159</v>
      </c>
      <c r="F17" s="122" t="s">
        <v>162</v>
      </c>
      <c r="G17" s="122" t="s">
        <v>32</v>
      </c>
      <c r="H17" s="124"/>
      <c r="I17" s="118" t="s">
        <v>160</v>
      </c>
      <c r="J17" s="119" t="s">
        <v>161</v>
      </c>
    </row>
    <row r="18" customFormat="false" ht="18" hidden="false" customHeight="true" outlineLevel="0" collapsed="false">
      <c r="A18" s="113" t="n">
        <v>16</v>
      </c>
      <c r="B18" s="114" t="n">
        <v>1</v>
      </c>
      <c r="C18" s="115" t="s">
        <v>29</v>
      </c>
      <c r="D18" s="120" t="s">
        <v>148</v>
      </c>
      <c r="E18" s="116" t="s">
        <v>149</v>
      </c>
      <c r="F18" s="115" t="s">
        <v>168</v>
      </c>
      <c r="G18" s="115" t="s">
        <v>33</v>
      </c>
      <c r="H18" s="116" t="s">
        <v>151</v>
      </c>
      <c r="I18" s="110" t="s">
        <v>169</v>
      </c>
      <c r="J18" s="110" t="s">
        <v>153</v>
      </c>
    </row>
    <row r="19" customFormat="false" ht="18" hidden="false" customHeight="true" outlineLevel="0" collapsed="false">
      <c r="A19" s="113" t="n">
        <v>17</v>
      </c>
      <c r="B19" s="113" t="n">
        <v>2</v>
      </c>
      <c r="C19" s="115" t="s">
        <v>29</v>
      </c>
      <c r="D19" s="120" t="s">
        <v>148</v>
      </c>
      <c r="E19" s="116" t="s">
        <v>149</v>
      </c>
      <c r="F19" s="115" t="s">
        <v>168</v>
      </c>
      <c r="G19" s="115" t="s">
        <v>33</v>
      </c>
      <c r="H19" s="115" t="s">
        <v>161</v>
      </c>
      <c r="I19" s="118" t="s">
        <v>160</v>
      </c>
      <c r="J19" s="119" t="s">
        <v>161</v>
      </c>
    </row>
    <row r="20" customFormat="false" ht="18" hidden="false" customHeight="true" outlineLevel="0" collapsed="false">
      <c r="A20" s="113" t="n">
        <v>18</v>
      </c>
      <c r="B20" s="114" t="n">
        <v>1</v>
      </c>
      <c r="C20" s="115" t="s">
        <v>29</v>
      </c>
      <c r="D20" s="120" t="s">
        <v>148</v>
      </c>
      <c r="E20" s="116" t="s">
        <v>149</v>
      </c>
      <c r="F20" s="126" t="s">
        <v>171</v>
      </c>
      <c r="G20" s="115" t="s">
        <v>32</v>
      </c>
      <c r="H20" s="115"/>
      <c r="I20" s="163" t="s">
        <v>439</v>
      </c>
      <c r="J20" s="162" t="s">
        <v>440</v>
      </c>
    </row>
    <row r="21" customFormat="false" ht="18" hidden="false" customHeight="true" outlineLevel="0" collapsed="false">
      <c r="A21" s="113" t="n">
        <v>19</v>
      </c>
      <c r="B21" s="113" t="n">
        <v>2</v>
      </c>
      <c r="C21" s="115" t="s">
        <v>29</v>
      </c>
      <c r="D21" s="120" t="s">
        <v>148</v>
      </c>
      <c r="E21" s="116" t="s">
        <v>149</v>
      </c>
      <c r="F21" s="126" t="s">
        <v>171</v>
      </c>
      <c r="G21" s="115" t="s">
        <v>32</v>
      </c>
      <c r="H21" s="115"/>
      <c r="I21" s="163" t="s">
        <v>441</v>
      </c>
      <c r="J21" s="162" t="s">
        <v>440</v>
      </c>
    </row>
    <row r="22" customFormat="false" ht="18" hidden="false" customHeight="true" outlineLevel="0" collapsed="false">
      <c r="A22" s="113" t="n">
        <v>20</v>
      </c>
      <c r="B22" s="114" t="n">
        <v>1</v>
      </c>
      <c r="C22" s="115" t="s">
        <v>29</v>
      </c>
      <c r="D22" s="120" t="s">
        <v>148</v>
      </c>
      <c r="E22" s="116" t="s">
        <v>149</v>
      </c>
      <c r="F22" s="115" t="s">
        <v>172</v>
      </c>
      <c r="G22" s="115" t="s">
        <v>39</v>
      </c>
      <c r="H22" s="116" t="s">
        <v>151</v>
      </c>
      <c r="I22" s="110" t="s">
        <v>173</v>
      </c>
      <c r="J22" s="110" t="s">
        <v>153</v>
      </c>
    </row>
    <row r="23" customFormat="false" ht="18" hidden="false" customHeight="true" outlineLevel="0" collapsed="false">
      <c r="A23" s="113" t="n">
        <v>21</v>
      </c>
      <c r="B23" s="113" t="n">
        <v>2</v>
      </c>
      <c r="C23" s="115" t="s">
        <v>29</v>
      </c>
      <c r="D23" s="120" t="s">
        <v>148</v>
      </c>
      <c r="E23" s="116" t="s">
        <v>149</v>
      </c>
      <c r="F23" s="115" t="s">
        <v>172</v>
      </c>
      <c r="G23" s="115" t="s">
        <v>39</v>
      </c>
      <c r="H23" s="116" t="s">
        <v>151</v>
      </c>
      <c r="I23" s="110" t="s">
        <v>174</v>
      </c>
      <c r="J23" s="110" t="s">
        <v>153</v>
      </c>
    </row>
    <row r="24" customFormat="false" ht="18" hidden="false" customHeight="true" outlineLevel="0" collapsed="false">
      <c r="A24" s="113" t="n">
        <v>22</v>
      </c>
      <c r="B24" s="113" t="n">
        <v>3</v>
      </c>
      <c r="C24" s="115" t="s">
        <v>29</v>
      </c>
      <c r="D24" s="120" t="s">
        <v>148</v>
      </c>
      <c r="E24" s="116" t="s">
        <v>149</v>
      </c>
      <c r="F24" s="115" t="s">
        <v>172</v>
      </c>
      <c r="G24" s="115" t="s">
        <v>39</v>
      </c>
      <c r="H24" s="116" t="s">
        <v>151</v>
      </c>
      <c r="I24" s="107" t="s">
        <v>175</v>
      </c>
      <c r="J24" s="110" t="s">
        <v>153</v>
      </c>
    </row>
    <row r="25" customFormat="false" ht="18" hidden="false" customHeight="true" outlineLevel="0" collapsed="false">
      <c r="A25" s="113" t="n">
        <v>23</v>
      </c>
      <c r="B25" s="113" t="n">
        <v>4</v>
      </c>
      <c r="C25" s="115" t="s">
        <v>29</v>
      </c>
      <c r="D25" s="120" t="s">
        <v>148</v>
      </c>
      <c r="E25" s="116" t="s">
        <v>149</v>
      </c>
      <c r="F25" s="115" t="s">
        <v>172</v>
      </c>
      <c r="G25" s="115" t="s">
        <v>39</v>
      </c>
      <c r="H25" s="116" t="s">
        <v>151</v>
      </c>
      <c r="I25" s="110" t="s">
        <v>176</v>
      </c>
      <c r="J25" s="110" t="s">
        <v>153</v>
      </c>
    </row>
    <row r="26" customFormat="false" ht="18" hidden="false" customHeight="true" outlineLevel="0" collapsed="false">
      <c r="A26" s="113" t="n">
        <v>24</v>
      </c>
      <c r="B26" s="113" t="n">
        <v>5</v>
      </c>
      <c r="C26" s="115" t="s">
        <v>29</v>
      </c>
      <c r="D26" s="120" t="s">
        <v>148</v>
      </c>
      <c r="E26" s="116" t="s">
        <v>149</v>
      </c>
      <c r="F26" s="115" t="s">
        <v>172</v>
      </c>
      <c r="G26" s="115" t="s">
        <v>39</v>
      </c>
      <c r="H26" s="116" t="s">
        <v>151</v>
      </c>
      <c r="I26" s="110" t="s">
        <v>177</v>
      </c>
      <c r="J26" s="110" t="s">
        <v>153</v>
      </c>
    </row>
    <row r="27" customFormat="false" ht="18" hidden="false" customHeight="true" outlineLevel="0" collapsed="false">
      <c r="A27" s="113" t="n">
        <v>25</v>
      </c>
      <c r="B27" s="113" t="n">
        <v>6</v>
      </c>
      <c r="C27" s="115" t="s">
        <v>29</v>
      </c>
      <c r="D27" s="120" t="s">
        <v>148</v>
      </c>
      <c r="E27" s="116" t="s">
        <v>149</v>
      </c>
      <c r="F27" s="115" t="s">
        <v>172</v>
      </c>
      <c r="G27" s="115" t="s">
        <v>39</v>
      </c>
      <c r="H27" s="116" t="s">
        <v>151</v>
      </c>
      <c r="I27" s="110" t="s">
        <v>178</v>
      </c>
      <c r="J27" s="110" t="s">
        <v>153</v>
      </c>
    </row>
    <row r="28" customFormat="false" ht="18" hidden="false" customHeight="true" outlineLevel="0" collapsed="false">
      <c r="A28" s="113" t="n">
        <v>26</v>
      </c>
      <c r="B28" s="113" t="n">
        <v>7</v>
      </c>
      <c r="C28" s="115" t="s">
        <v>29</v>
      </c>
      <c r="D28" s="120" t="s">
        <v>148</v>
      </c>
      <c r="E28" s="116" t="s">
        <v>149</v>
      </c>
      <c r="F28" s="115" t="s">
        <v>172</v>
      </c>
      <c r="G28" s="115" t="s">
        <v>39</v>
      </c>
      <c r="H28" s="115" t="s">
        <v>161</v>
      </c>
      <c r="I28" s="110" t="s">
        <v>179</v>
      </c>
      <c r="J28" s="110" t="s">
        <v>153</v>
      </c>
    </row>
    <row r="29" customFormat="false" ht="18" hidden="false" customHeight="true" outlineLevel="0" collapsed="false">
      <c r="A29" s="113" t="n">
        <v>27</v>
      </c>
      <c r="B29" s="113" t="n">
        <v>8</v>
      </c>
      <c r="C29" s="115" t="s">
        <v>29</v>
      </c>
      <c r="D29" s="120" t="s">
        <v>148</v>
      </c>
      <c r="E29" s="116" t="s">
        <v>149</v>
      </c>
      <c r="F29" s="115" t="s">
        <v>172</v>
      </c>
      <c r="G29" s="115" t="s">
        <v>39</v>
      </c>
      <c r="H29" s="115" t="s">
        <v>161</v>
      </c>
      <c r="I29" s="127" t="s">
        <v>180</v>
      </c>
      <c r="J29" s="118" t="s">
        <v>181</v>
      </c>
    </row>
    <row r="30" customFormat="false" ht="18" hidden="false" customHeight="true" outlineLevel="0" collapsed="false">
      <c r="A30" s="113" t="n">
        <v>28</v>
      </c>
      <c r="B30" s="113" t="n">
        <v>9</v>
      </c>
      <c r="C30" s="115" t="s">
        <v>29</v>
      </c>
      <c r="D30" s="120" t="s">
        <v>148</v>
      </c>
      <c r="E30" s="116" t="s">
        <v>149</v>
      </c>
      <c r="F30" s="115" t="s">
        <v>172</v>
      </c>
      <c r="G30" s="115" t="s">
        <v>39</v>
      </c>
      <c r="H30" s="115"/>
      <c r="I30" s="163" t="s">
        <v>442</v>
      </c>
      <c r="J30" s="162" t="s">
        <v>440</v>
      </c>
      <c r="K30" s="128"/>
    </row>
    <row r="31" customFormat="false" ht="18" hidden="false" customHeight="true" outlineLevel="0" collapsed="false">
      <c r="A31" s="113" t="n">
        <v>29</v>
      </c>
      <c r="B31" s="113" t="n">
        <v>10</v>
      </c>
      <c r="C31" s="115" t="s">
        <v>29</v>
      </c>
      <c r="D31" s="120" t="s">
        <v>148</v>
      </c>
      <c r="E31" s="116" t="s">
        <v>149</v>
      </c>
      <c r="F31" s="115" t="s">
        <v>172</v>
      </c>
      <c r="G31" s="115" t="s">
        <v>39</v>
      </c>
      <c r="H31" s="115"/>
      <c r="I31" s="164" t="s">
        <v>443</v>
      </c>
      <c r="J31" s="165" t="s">
        <v>444</v>
      </c>
    </row>
    <row r="32" customFormat="false" ht="18" hidden="false" customHeight="true" outlineLevel="0" collapsed="false">
      <c r="A32" s="113" t="n">
        <v>30</v>
      </c>
      <c r="B32" s="113" t="n">
        <v>11</v>
      </c>
      <c r="C32" s="115" t="s">
        <v>29</v>
      </c>
      <c r="D32" s="120" t="s">
        <v>148</v>
      </c>
      <c r="E32" s="116" t="s">
        <v>149</v>
      </c>
      <c r="F32" s="115" t="s">
        <v>172</v>
      </c>
      <c r="G32" s="115" t="s">
        <v>39</v>
      </c>
      <c r="H32" s="115"/>
      <c r="I32" s="118" t="s">
        <v>160</v>
      </c>
      <c r="J32" s="121" t="s">
        <v>167</v>
      </c>
      <c r="K32" s="128"/>
    </row>
    <row r="33" customFormat="false" ht="18" hidden="false" customHeight="true" outlineLevel="0" collapsed="false">
      <c r="A33" s="113" t="n">
        <v>31</v>
      </c>
      <c r="B33" s="113" t="n">
        <v>12</v>
      </c>
      <c r="C33" s="115" t="s">
        <v>29</v>
      </c>
      <c r="D33" s="115" t="s">
        <v>148</v>
      </c>
      <c r="E33" s="117" t="s">
        <v>159</v>
      </c>
      <c r="F33" s="115" t="s">
        <v>172</v>
      </c>
      <c r="G33" s="115" t="s">
        <v>39</v>
      </c>
      <c r="H33" s="115"/>
      <c r="I33" s="118" t="s">
        <v>160</v>
      </c>
      <c r="J33" s="119" t="s">
        <v>161</v>
      </c>
    </row>
    <row r="34" customFormat="false" ht="18" hidden="false" customHeight="true" outlineLevel="0" collapsed="false">
      <c r="A34" s="113" t="n">
        <v>32</v>
      </c>
      <c r="B34" s="113" t="n">
        <v>13</v>
      </c>
      <c r="C34" s="115" t="s">
        <v>29</v>
      </c>
      <c r="D34" s="120" t="s">
        <v>148</v>
      </c>
      <c r="E34" s="117" t="s">
        <v>159</v>
      </c>
      <c r="F34" s="115" t="s">
        <v>172</v>
      </c>
      <c r="G34" s="115" t="s">
        <v>39</v>
      </c>
      <c r="H34" s="115"/>
      <c r="I34" s="118" t="s">
        <v>160</v>
      </c>
      <c r="J34" s="119" t="s">
        <v>161</v>
      </c>
    </row>
    <row r="35" customFormat="false" ht="18" hidden="false" customHeight="true" outlineLevel="0" collapsed="false">
      <c r="A35" s="113" t="n">
        <v>33</v>
      </c>
      <c r="B35" s="113" t="n">
        <v>14</v>
      </c>
      <c r="C35" s="115" t="s">
        <v>29</v>
      </c>
      <c r="D35" s="120" t="s">
        <v>148</v>
      </c>
      <c r="E35" s="117" t="s">
        <v>159</v>
      </c>
      <c r="F35" s="115" t="s">
        <v>172</v>
      </c>
      <c r="G35" s="115" t="s">
        <v>39</v>
      </c>
      <c r="H35" s="115"/>
      <c r="I35" s="118" t="s">
        <v>160</v>
      </c>
      <c r="J35" s="119" t="s">
        <v>161</v>
      </c>
    </row>
    <row r="36" customFormat="false" ht="18" hidden="false" customHeight="true" outlineLevel="0" collapsed="false">
      <c r="A36" s="113" t="n">
        <v>34</v>
      </c>
      <c r="B36" s="114" t="n">
        <v>1</v>
      </c>
      <c r="C36" s="115" t="s">
        <v>29</v>
      </c>
      <c r="D36" s="120" t="s">
        <v>148</v>
      </c>
      <c r="E36" s="117" t="s">
        <v>159</v>
      </c>
      <c r="F36" s="115" t="s">
        <v>182</v>
      </c>
      <c r="G36" s="115" t="s">
        <v>39</v>
      </c>
      <c r="H36" s="116" t="s">
        <v>151</v>
      </c>
      <c r="I36" s="110" t="s">
        <v>183</v>
      </c>
      <c r="J36" s="110" t="s">
        <v>153</v>
      </c>
    </row>
    <row r="37" customFormat="false" ht="18" hidden="false" customHeight="true" outlineLevel="0" collapsed="false">
      <c r="A37" s="113" t="n">
        <v>35</v>
      </c>
      <c r="B37" s="113" t="n">
        <v>2</v>
      </c>
      <c r="C37" s="115" t="s">
        <v>29</v>
      </c>
      <c r="D37" s="120" t="s">
        <v>148</v>
      </c>
      <c r="E37" s="116" t="s">
        <v>149</v>
      </c>
      <c r="F37" s="115" t="s">
        <v>182</v>
      </c>
      <c r="G37" s="115" t="s">
        <v>39</v>
      </c>
      <c r="H37" s="116" t="s">
        <v>151</v>
      </c>
      <c r="I37" s="110" t="s">
        <v>184</v>
      </c>
      <c r="J37" s="110" t="s">
        <v>153</v>
      </c>
    </row>
    <row r="38" customFormat="false" ht="18" hidden="false" customHeight="true" outlineLevel="0" collapsed="false">
      <c r="A38" s="113" t="n">
        <v>36</v>
      </c>
      <c r="B38" s="113" t="n">
        <v>3</v>
      </c>
      <c r="C38" s="115" t="s">
        <v>29</v>
      </c>
      <c r="D38" s="120" t="s">
        <v>148</v>
      </c>
      <c r="E38" s="116" t="s">
        <v>149</v>
      </c>
      <c r="F38" s="115" t="s">
        <v>182</v>
      </c>
      <c r="G38" s="115" t="s">
        <v>39</v>
      </c>
      <c r="H38" s="116" t="s">
        <v>151</v>
      </c>
      <c r="I38" s="110" t="s">
        <v>185</v>
      </c>
      <c r="J38" s="110" t="s">
        <v>153</v>
      </c>
    </row>
    <row r="39" customFormat="false" ht="18" hidden="false" customHeight="true" outlineLevel="0" collapsed="false">
      <c r="A39" s="113" t="n">
        <v>37</v>
      </c>
      <c r="B39" s="113" t="n">
        <v>4</v>
      </c>
      <c r="C39" s="115" t="s">
        <v>29</v>
      </c>
      <c r="D39" s="120" t="s">
        <v>148</v>
      </c>
      <c r="E39" s="116" t="s">
        <v>149</v>
      </c>
      <c r="F39" s="115" t="s">
        <v>182</v>
      </c>
      <c r="G39" s="115" t="s">
        <v>39</v>
      </c>
      <c r="H39" s="116" t="s">
        <v>151</v>
      </c>
      <c r="I39" s="110" t="s">
        <v>186</v>
      </c>
      <c r="J39" s="110" t="s">
        <v>153</v>
      </c>
    </row>
    <row r="40" customFormat="false" ht="18" hidden="false" customHeight="true" outlineLevel="0" collapsed="false">
      <c r="A40" s="113" t="n">
        <v>38</v>
      </c>
      <c r="B40" s="113" t="n">
        <v>5</v>
      </c>
      <c r="C40" s="115" t="s">
        <v>29</v>
      </c>
      <c r="D40" s="120" t="s">
        <v>148</v>
      </c>
      <c r="E40" s="116" t="s">
        <v>149</v>
      </c>
      <c r="F40" s="115" t="s">
        <v>182</v>
      </c>
      <c r="G40" s="115" t="s">
        <v>39</v>
      </c>
      <c r="H40" s="116" t="s">
        <v>151</v>
      </c>
      <c r="I40" s="110" t="s">
        <v>187</v>
      </c>
      <c r="J40" s="110" t="s">
        <v>153</v>
      </c>
    </row>
    <row r="41" customFormat="false" ht="18" hidden="false" customHeight="true" outlineLevel="0" collapsed="false">
      <c r="A41" s="113" t="n">
        <v>39</v>
      </c>
      <c r="B41" s="113" t="n">
        <v>6</v>
      </c>
      <c r="C41" s="115" t="s">
        <v>29</v>
      </c>
      <c r="D41" s="120" t="s">
        <v>148</v>
      </c>
      <c r="E41" s="116" t="s">
        <v>149</v>
      </c>
      <c r="F41" s="115" t="s">
        <v>182</v>
      </c>
      <c r="G41" s="115" t="s">
        <v>39</v>
      </c>
      <c r="H41" s="115" t="s">
        <v>161</v>
      </c>
      <c r="I41" s="127" t="s">
        <v>188</v>
      </c>
      <c r="J41" s="118" t="s">
        <v>181</v>
      </c>
    </row>
    <row r="42" customFormat="false" ht="18" hidden="false" customHeight="true" outlineLevel="0" collapsed="false">
      <c r="A42" s="113" t="n">
        <v>40</v>
      </c>
      <c r="B42" s="113" t="n">
        <v>7</v>
      </c>
      <c r="C42" s="115" t="s">
        <v>29</v>
      </c>
      <c r="D42" s="120" t="s">
        <v>148</v>
      </c>
      <c r="E42" s="116" t="s">
        <v>149</v>
      </c>
      <c r="F42" s="115" t="s">
        <v>182</v>
      </c>
      <c r="G42" s="115" t="s">
        <v>39</v>
      </c>
      <c r="H42" s="115" t="s">
        <v>161</v>
      </c>
      <c r="I42" s="118" t="s">
        <v>160</v>
      </c>
      <c r="J42" s="121" t="s">
        <v>167</v>
      </c>
    </row>
    <row r="43" customFormat="false" ht="18" hidden="false" customHeight="true" outlineLevel="0" collapsed="false">
      <c r="A43" s="113" t="n">
        <v>41</v>
      </c>
      <c r="B43" s="113" t="n">
        <v>8</v>
      </c>
      <c r="C43" s="120" t="s">
        <v>29</v>
      </c>
      <c r="D43" s="120" t="s">
        <v>148</v>
      </c>
      <c r="E43" s="116" t="s">
        <v>149</v>
      </c>
      <c r="F43" s="115" t="s">
        <v>182</v>
      </c>
      <c r="G43" s="115" t="s">
        <v>39</v>
      </c>
      <c r="H43" s="115"/>
      <c r="I43" s="118" t="s">
        <v>160</v>
      </c>
      <c r="J43" s="121" t="s">
        <v>167</v>
      </c>
    </row>
    <row r="44" customFormat="false" ht="18" hidden="false" customHeight="true" outlineLevel="0" collapsed="false">
      <c r="A44" s="113" t="n">
        <v>42</v>
      </c>
      <c r="B44" s="113" t="n">
        <v>9</v>
      </c>
      <c r="C44" s="129" t="s">
        <v>27</v>
      </c>
      <c r="D44" s="120" t="s">
        <v>148</v>
      </c>
      <c r="E44" s="116" t="s">
        <v>149</v>
      </c>
      <c r="F44" s="115" t="s">
        <v>182</v>
      </c>
      <c r="G44" s="115" t="s">
        <v>39</v>
      </c>
      <c r="H44" s="115"/>
      <c r="I44" s="118" t="s">
        <v>160</v>
      </c>
      <c r="J44" s="121" t="s">
        <v>167</v>
      </c>
    </row>
    <row r="45" customFormat="false" ht="18" hidden="false" customHeight="true" outlineLevel="0" collapsed="false">
      <c r="A45" s="113" t="n">
        <v>43</v>
      </c>
      <c r="B45" s="113" t="n">
        <v>10</v>
      </c>
      <c r="C45" s="115" t="s">
        <v>29</v>
      </c>
      <c r="D45" s="115" t="s">
        <v>148</v>
      </c>
      <c r="E45" s="117" t="s">
        <v>159</v>
      </c>
      <c r="F45" s="115" t="s">
        <v>182</v>
      </c>
      <c r="G45" s="115" t="s">
        <v>39</v>
      </c>
      <c r="H45" s="115"/>
      <c r="I45" s="118" t="s">
        <v>160</v>
      </c>
      <c r="J45" s="119" t="s">
        <v>161</v>
      </c>
    </row>
    <row r="46" customFormat="false" ht="18" hidden="false" customHeight="true" outlineLevel="0" collapsed="false">
      <c r="A46" s="113" t="n">
        <v>44</v>
      </c>
      <c r="B46" s="113" t="n">
        <v>11</v>
      </c>
      <c r="C46" s="115" t="s">
        <v>29</v>
      </c>
      <c r="D46" s="120" t="s">
        <v>148</v>
      </c>
      <c r="E46" s="117" t="s">
        <v>159</v>
      </c>
      <c r="F46" s="115" t="s">
        <v>182</v>
      </c>
      <c r="G46" s="115" t="s">
        <v>39</v>
      </c>
      <c r="H46" s="130"/>
      <c r="I46" s="118" t="s">
        <v>160</v>
      </c>
      <c r="J46" s="119" t="s">
        <v>161</v>
      </c>
    </row>
    <row r="47" customFormat="false" ht="18" hidden="false" customHeight="true" outlineLevel="0" collapsed="false">
      <c r="A47" s="113" t="n">
        <v>45</v>
      </c>
      <c r="B47" s="113" t="n">
        <v>12</v>
      </c>
      <c r="C47" s="115" t="s">
        <v>29</v>
      </c>
      <c r="D47" s="120" t="s">
        <v>148</v>
      </c>
      <c r="E47" s="117" t="s">
        <v>159</v>
      </c>
      <c r="F47" s="115" t="s">
        <v>182</v>
      </c>
      <c r="G47" s="115" t="s">
        <v>39</v>
      </c>
      <c r="H47" s="130"/>
      <c r="I47" s="118" t="s">
        <v>160</v>
      </c>
      <c r="J47" s="119" t="s">
        <v>161</v>
      </c>
    </row>
    <row r="48" customFormat="false" ht="18" hidden="false" customHeight="true" outlineLevel="0" collapsed="false">
      <c r="A48" s="113" t="n">
        <v>46</v>
      </c>
      <c r="B48" s="114" t="n">
        <v>1</v>
      </c>
      <c r="C48" s="115" t="s">
        <v>29</v>
      </c>
      <c r="D48" s="120" t="s">
        <v>148</v>
      </c>
      <c r="E48" s="116" t="s">
        <v>149</v>
      </c>
      <c r="F48" s="115" t="s">
        <v>189</v>
      </c>
      <c r="G48" s="115" t="s">
        <v>41</v>
      </c>
      <c r="H48" s="116" t="s">
        <v>151</v>
      </c>
      <c r="I48" s="110" t="s">
        <v>190</v>
      </c>
      <c r="J48" s="110" t="s">
        <v>153</v>
      </c>
    </row>
    <row r="49" customFormat="false" ht="18" hidden="false" customHeight="true" outlineLevel="0" collapsed="false">
      <c r="A49" s="113" t="n">
        <v>47</v>
      </c>
      <c r="B49" s="113" t="n">
        <v>2</v>
      </c>
      <c r="C49" s="115" t="s">
        <v>29</v>
      </c>
      <c r="D49" s="120" t="s">
        <v>148</v>
      </c>
      <c r="E49" s="116" t="s">
        <v>149</v>
      </c>
      <c r="F49" s="115" t="s">
        <v>189</v>
      </c>
      <c r="G49" s="115" t="s">
        <v>41</v>
      </c>
      <c r="H49" s="116" t="s">
        <v>151</v>
      </c>
      <c r="I49" s="110" t="s">
        <v>191</v>
      </c>
      <c r="J49" s="110" t="s">
        <v>153</v>
      </c>
    </row>
    <row r="50" customFormat="false" ht="18" hidden="false" customHeight="true" outlineLevel="0" collapsed="false">
      <c r="A50" s="113" t="n">
        <v>48</v>
      </c>
      <c r="B50" s="113" t="n">
        <v>3</v>
      </c>
      <c r="C50" s="115" t="s">
        <v>29</v>
      </c>
      <c r="D50" s="120" t="s">
        <v>148</v>
      </c>
      <c r="E50" s="116" t="s">
        <v>149</v>
      </c>
      <c r="F50" s="115" t="s">
        <v>189</v>
      </c>
      <c r="G50" s="115" t="s">
        <v>41</v>
      </c>
      <c r="H50" s="116" t="s">
        <v>151</v>
      </c>
      <c r="I50" s="110" t="s">
        <v>192</v>
      </c>
      <c r="J50" s="110" t="s">
        <v>153</v>
      </c>
    </row>
    <row r="51" customFormat="false" ht="18" hidden="false" customHeight="true" outlineLevel="0" collapsed="false">
      <c r="A51" s="113" t="n">
        <v>49</v>
      </c>
      <c r="B51" s="113" t="n">
        <v>4</v>
      </c>
      <c r="C51" s="115" t="s">
        <v>29</v>
      </c>
      <c r="D51" s="120" t="s">
        <v>148</v>
      </c>
      <c r="E51" s="116" t="s">
        <v>149</v>
      </c>
      <c r="F51" s="115" t="s">
        <v>189</v>
      </c>
      <c r="G51" s="115" t="s">
        <v>41</v>
      </c>
      <c r="H51" s="116" t="s">
        <v>151</v>
      </c>
      <c r="I51" s="110" t="s">
        <v>193</v>
      </c>
      <c r="J51" s="110" t="s">
        <v>153</v>
      </c>
    </row>
    <row r="52" customFormat="false" ht="18" hidden="false" customHeight="true" outlineLevel="0" collapsed="false">
      <c r="A52" s="113" t="n">
        <v>50</v>
      </c>
      <c r="B52" s="113" t="n">
        <v>5</v>
      </c>
      <c r="C52" s="115" t="s">
        <v>29</v>
      </c>
      <c r="D52" s="120" t="s">
        <v>148</v>
      </c>
      <c r="E52" s="116" t="s">
        <v>149</v>
      </c>
      <c r="F52" s="115" t="s">
        <v>189</v>
      </c>
      <c r="G52" s="115" t="s">
        <v>41</v>
      </c>
      <c r="H52" s="116" t="s">
        <v>151</v>
      </c>
      <c r="I52" s="110" t="s">
        <v>194</v>
      </c>
      <c r="J52" s="110" t="s">
        <v>153</v>
      </c>
    </row>
    <row r="53" customFormat="false" ht="18" hidden="false" customHeight="true" outlineLevel="0" collapsed="false">
      <c r="A53" s="113" t="n">
        <v>51</v>
      </c>
      <c r="B53" s="113" t="n">
        <v>6</v>
      </c>
      <c r="C53" s="115" t="s">
        <v>29</v>
      </c>
      <c r="D53" s="120" t="s">
        <v>148</v>
      </c>
      <c r="E53" s="116" t="s">
        <v>149</v>
      </c>
      <c r="F53" s="115" t="s">
        <v>189</v>
      </c>
      <c r="G53" s="115" t="s">
        <v>41</v>
      </c>
      <c r="H53" s="116" t="s">
        <v>151</v>
      </c>
      <c r="I53" s="127" t="s">
        <v>195</v>
      </c>
      <c r="J53" s="118" t="s">
        <v>181</v>
      </c>
    </row>
    <row r="54" customFormat="false" ht="18" hidden="false" customHeight="true" outlineLevel="0" collapsed="false">
      <c r="A54" s="113" t="n">
        <v>52</v>
      </c>
      <c r="B54" s="113" t="n">
        <v>7</v>
      </c>
      <c r="C54" s="115" t="s">
        <v>29</v>
      </c>
      <c r="D54" s="120" t="s">
        <v>148</v>
      </c>
      <c r="E54" s="116" t="s">
        <v>149</v>
      </c>
      <c r="F54" s="115" t="s">
        <v>189</v>
      </c>
      <c r="G54" s="115" t="s">
        <v>41</v>
      </c>
      <c r="H54" s="116" t="s">
        <v>151</v>
      </c>
      <c r="I54" s="110" t="s">
        <v>196</v>
      </c>
      <c r="J54" s="110" t="s">
        <v>153</v>
      </c>
    </row>
    <row r="55" customFormat="false" ht="18" hidden="false" customHeight="true" outlineLevel="0" collapsed="false">
      <c r="A55" s="113" t="n">
        <v>53</v>
      </c>
      <c r="B55" s="113" t="n">
        <v>8</v>
      </c>
      <c r="C55" s="131" t="s">
        <v>28</v>
      </c>
      <c r="D55" s="120" t="s">
        <v>148</v>
      </c>
      <c r="E55" s="132" t="s">
        <v>149</v>
      </c>
      <c r="F55" s="130" t="s">
        <v>189</v>
      </c>
      <c r="G55" s="130" t="s">
        <v>41</v>
      </c>
      <c r="H55" s="130" t="s">
        <v>161</v>
      </c>
      <c r="I55" s="118" t="s">
        <v>160</v>
      </c>
      <c r="J55" s="119" t="s">
        <v>161</v>
      </c>
    </row>
    <row r="56" customFormat="false" ht="18" hidden="false" customHeight="true" outlineLevel="0" collapsed="false">
      <c r="A56" s="113" t="n">
        <v>54</v>
      </c>
      <c r="B56" s="113" t="n">
        <v>9</v>
      </c>
      <c r="C56" s="115" t="s">
        <v>29</v>
      </c>
      <c r="D56" s="120" t="s">
        <v>148</v>
      </c>
      <c r="E56" s="117" t="s">
        <v>159</v>
      </c>
      <c r="F56" s="130" t="s">
        <v>189</v>
      </c>
      <c r="G56" s="130" t="s">
        <v>41</v>
      </c>
      <c r="H56" s="116"/>
      <c r="I56" s="118" t="s">
        <v>160</v>
      </c>
      <c r="J56" s="119" t="s">
        <v>161</v>
      </c>
    </row>
    <row r="57" customFormat="false" ht="18" hidden="false" customHeight="true" outlineLevel="0" collapsed="false">
      <c r="A57" s="113" t="n">
        <v>55</v>
      </c>
      <c r="B57" s="113" t="n">
        <v>10</v>
      </c>
      <c r="C57" s="115" t="s">
        <v>29</v>
      </c>
      <c r="D57" s="120" t="s">
        <v>148</v>
      </c>
      <c r="E57" s="117" t="s">
        <v>159</v>
      </c>
      <c r="F57" s="130" t="s">
        <v>189</v>
      </c>
      <c r="G57" s="130" t="s">
        <v>41</v>
      </c>
      <c r="H57" s="116"/>
      <c r="I57" s="118" t="s">
        <v>160</v>
      </c>
      <c r="J57" s="119" t="s">
        <v>161</v>
      </c>
    </row>
    <row r="58" customFormat="false" ht="18" hidden="false" customHeight="true" outlineLevel="0" collapsed="false">
      <c r="A58" s="113" t="n">
        <v>56</v>
      </c>
      <c r="B58" s="113" t="n">
        <v>11</v>
      </c>
      <c r="C58" s="120" t="s">
        <v>29</v>
      </c>
      <c r="D58" s="120" t="s">
        <v>148</v>
      </c>
      <c r="E58" s="117" t="s">
        <v>159</v>
      </c>
      <c r="F58" s="130" t="s">
        <v>189</v>
      </c>
      <c r="G58" s="130" t="s">
        <v>41</v>
      </c>
      <c r="H58" s="116"/>
      <c r="I58" s="118" t="s">
        <v>160</v>
      </c>
      <c r="J58" s="119" t="s">
        <v>161</v>
      </c>
    </row>
    <row r="59" customFormat="false" ht="18" hidden="false" customHeight="true" outlineLevel="0" collapsed="false">
      <c r="A59" s="113" t="n">
        <v>57</v>
      </c>
      <c r="B59" s="113" t="n">
        <v>12</v>
      </c>
      <c r="C59" s="129" t="s">
        <v>27</v>
      </c>
      <c r="D59" s="120" t="s">
        <v>148</v>
      </c>
      <c r="E59" s="117" t="s">
        <v>159</v>
      </c>
      <c r="F59" s="130" t="s">
        <v>189</v>
      </c>
      <c r="G59" s="130" t="s">
        <v>41</v>
      </c>
      <c r="H59" s="133"/>
      <c r="I59" s="118" t="s">
        <v>160</v>
      </c>
      <c r="J59" s="119" t="s">
        <v>161</v>
      </c>
    </row>
    <row r="60" customFormat="false" ht="18" hidden="false" customHeight="true" outlineLevel="0" collapsed="false">
      <c r="A60" s="113" t="n">
        <v>58</v>
      </c>
      <c r="B60" s="114" t="n">
        <v>1</v>
      </c>
      <c r="C60" s="115" t="s">
        <v>29</v>
      </c>
      <c r="D60" s="120" t="s">
        <v>148</v>
      </c>
      <c r="E60" s="116" t="s">
        <v>149</v>
      </c>
      <c r="F60" s="115" t="s">
        <v>198</v>
      </c>
      <c r="G60" s="115" t="s">
        <v>42</v>
      </c>
      <c r="H60" s="116" t="s">
        <v>151</v>
      </c>
      <c r="I60" s="110" t="s">
        <v>199</v>
      </c>
      <c r="J60" s="110" t="s">
        <v>153</v>
      </c>
    </row>
    <row r="61" customFormat="false" ht="18" hidden="false" customHeight="true" outlineLevel="0" collapsed="false">
      <c r="A61" s="113" t="n">
        <v>59</v>
      </c>
      <c r="B61" s="113" t="n">
        <v>2</v>
      </c>
      <c r="C61" s="115" t="s">
        <v>29</v>
      </c>
      <c r="D61" s="120" t="s">
        <v>148</v>
      </c>
      <c r="E61" s="116" t="s">
        <v>149</v>
      </c>
      <c r="F61" s="115" t="s">
        <v>198</v>
      </c>
      <c r="G61" s="115" t="s">
        <v>42</v>
      </c>
      <c r="H61" s="116" t="s">
        <v>151</v>
      </c>
      <c r="I61" s="110" t="s">
        <v>200</v>
      </c>
      <c r="J61" s="110" t="s">
        <v>153</v>
      </c>
    </row>
    <row r="62" customFormat="false" ht="18" hidden="false" customHeight="true" outlineLevel="0" collapsed="false">
      <c r="A62" s="113" t="n">
        <v>60</v>
      </c>
      <c r="B62" s="113" t="n">
        <v>3</v>
      </c>
      <c r="C62" s="115" t="s">
        <v>29</v>
      </c>
      <c r="D62" s="120" t="s">
        <v>148</v>
      </c>
      <c r="E62" s="116" t="s">
        <v>149</v>
      </c>
      <c r="F62" s="115" t="s">
        <v>198</v>
      </c>
      <c r="G62" s="115" t="s">
        <v>42</v>
      </c>
      <c r="H62" s="116" t="s">
        <v>151</v>
      </c>
      <c r="I62" s="110" t="s">
        <v>201</v>
      </c>
      <c r="J62" s="110" t="s">
        <v>153</v>
      </c>
    </row>
    <row r="63" customFormat="false" ht="18" hidden="false" customHeight="true" outlineLevel="0" collapsed="false">
      <c r="A63" s="113" t="n">
        <v>61</v>
      </c>
      <c r="B63" s="113" t="n">
        <v>4</v>
      </c>
      <c r="C63" s="115" t="s">
        <v>29</v>
      </c>
      <c r="D63" s="120" t="s">
        <v>148</v>
      </c>
      <c r="E63" s="116" t="s">
        <v>149</v>
      </c>
      <c r="F63" s="115" t="s">
        <v>198</v>
      </c>
      <c r="G63" s="115" t="s">
        <v>42</v>
      </c>
      <c r="H63" s="116" t="s">
        <v>151</v>
      </c>
      <c r="I63" s="110" t="s">
        <v>202</v>
      </c>
      <c r="J63" s="110" t="s">
        <v>153</v>
      </c>
    </row>
    <row r="64" customFormat="false" ht="18" hidden="false" customHeight="true" outlineLevel="0" collapsed="false">
      <c r="A64" s="113" t="n">
        <v>62</v>
      </c>
      <c r="B64" s="113" t="n">
        <v>5</v>
      </c>
      <c r="C64" s="115" t="s">
        <v>29</v>
      </c>
      <c r="D64" s="120" t="s">
        <v>148</v>
      </c>
      <c r="E64" s="116" t="s">
        <v>149</v>
      </c>
      <c r="F64" s="115" t="s">
        <v>198</v>
      </c>
      <c r="G64" s="115" t="s">
        <v>42</v>
      </c>
      <c r="H64" s="116" t="s">
        <v>151</v>
      </c>
      <c r="I64" s="164" t="s">
        <v>445</v>
      </c>
      <c r="J64" s="165" t="s">
        <v>444</v>
      </c>
      <c r="K64" s="128"/>
    </row>
    <row r="65" customFormat="false" ht="18" hidden="false" customHeight="true" outlineLevel="0" collapsed="false">
      <c r="A65" s="113" t="n">
        <v>63</v>
      </c>
      <c r="B65" s="113" t="n">
        <v>6</v>
      </c>
      <c r="C65" s="115" t="s">
        <v>29</v>
      </c>
      <c r="D65" s="120" t="s">
        <v>148</v>
      </c>
      <c r="E65" s="116" t="s">
        <v>149</v>
      </c>
      <c r="F65" s="115" t="s">
        <v>198</v>
      </c>
      <c r="G65" s="115" t="s">
        <v>42</v>
      </c>
      <c r="H65" s="116" t="s">
        <v>151</v>
      </c>
      <c r="I65" s="118" t="s">
        <v>160</v>
      </c>
      <c r="J65" s="119" t="s">
        <v>161</v>
      </c>
    </row>
    <row r="66" customFormat="false" ht="18" hidden="false" customHeight="true" outlineLevel="0" collapsed="false">
      <c r="A66" s="113" t="n">
        <v>64</v>
      </c>
      <c r="B66" s="113" t="n">
        <v>7</v>
      </c>
      <c r="C66" s="115" t="s">
        <v>29</v>
      </c>
      <c r="D66" s="120" t="s">
        <v>148</v>
      </c>
      <c r="E66" s="116" t="s">
        <v>149</v>
      </c>
      <c r="F66" s="115" t="s">
        <v>198</v>
      </c>
      <c r="G66" s="115" t="s">
        <v>42</v>
      </c>
      <c r="H66" s="116" t="s">
        <v>151</v>
      </c>
      <c r="I66" s="118" t="s">
        <v>160</v>
      </c>
      <c r="J66" s="119" t="s">
        <v>161</v>
      </c>
    </row>
    <row r="67" customFormat="false" ht="18" hidden="false" customHeight="true" outlineLevel="0" collapsed="false">
      <c r="A67" s="113" t="n">
        <v>65</v>
      </c>
      <c r="B67" s="113" t="n">
        <v>8</v>
      </c>
      <c r="C67" s="115" t="s">
        <v>29</v>
      </c>
      <c r="D67" s="120" t="s">
        <v>148</v>
      </c>
      <c r="E67" s="117" t="s">
        <v>159</v>
      </c>
      <c r="F67" s="115" t="s">
        <v>198</v>
      </c>
      <c r="G67" s="115" t="s">
        <v>42</v>
      </c>
      <c r="H67" s="133"/>
      <c r="I67" s="118" t="s">
        <v>160</v>
      </c>
      <c r="J67" s="119" t="s">
        <v>161</v>
      </c>
    </row>
    <row r="68" customFormat="false" ht="18" hidden="false" customHeight="true" outlineLevel="0" collapsed="false">
      <c r="A68" s="113" t="n">
        <v>66</v>
      </c>
      <c r="B68" s="113" t="n">
        <v>9</v>
      </c>
      <c r="C68" s="120" t="s">
        <v>29</v>
      </c>
      <c r="D68" s="120" t="s">
        <v>148</v>
      </c>
      <c r="E68" s="117" t="s">
        <v>159</v>
      </c>
      <c r="F68" s="115" t="s">
        <v>198</v>
      </c>
      <c r="G68" s="115" t="s">
        <v>42</v>
      </c>
      <c r="H68" s="133"/>
      <c r="I68" s="118" t="s">
        <v>160</v>
      </c>
      <c r="J68" s="119" t="s">
        <v>161</v>
      </c>
    </row>
    <row r="69" customFormat="false" ht="18" hidden="false" customHeight="true" outlineLevel="0" collapsed="false">
      <c r="A69" s="113" t="n">
        <v>67</v>
      </c>
      <c r="B69" s="114" t="n">
        <v>1</v>
      </c>
      <c r="C69" s="120" t="s">
        <v>29</v>
      </c>
      <c r="D69" s="120" t="s">
        <v>148</v>
      </c>
      <c r="E69" s="117" t="s">
        <v>159</v>
      </c>
      <c r="F69" s="115" t="s">
        <v>198</v>
      </c>
      <c r="G69" s="115" t="s">
        <v>43</v>
      </c>
      <c r="H69" s="133"/>
      <c r="I69" s="163" t="s">
        <v>446</v>
      </c>
      <c r="J69" s="162" t="s">
        <v>440</v>
      </c>
    </row>
    <row r="70" customFormat="false" ht="18" hidden="false" customHeight="true" outlineLevel="0" collapsed="false">
      <c r="A70" s="113" t="n">
        <v>68</v>
      </c>
      <c r="B70" s="114" t="n">
        <v>1</v>
      </c>
      <c r="C70" s="120" t="s">
        <v>29</v>
      </c>
      <c r="D70" s="120" t="s">
        <v>148</v>
      </c>
      <c r="E70" s="116" t="s">
        <v>149</v>
      </c>
      <c r="F70" s="115" t="s">
        <v>207</v>
      </c>
      <c r="G70" s="115" t="s">
        <v>44</v>
      </c>
      <c r="H70" s="124" t="s">
        <v>161</v>
      </c>
      <c r="I70" s="127" t="s">
        <v>210</v>
      </c>
      <c r="J70" s="118" t="s">
        <v>181</v>
      </c>
    </row>
    <row r="71" customFormat="false" ht="18" hidden="false" customHeight="true" outlineLevel="0" collapsed="false">
      <c r="A71" s="113" t="n">
        <v>69</v>
      </c>
      <c r="B71" s="113" t="n">
        <v>2</v>
      </c>
      <c r="C71" s="120" t="s">
        <v>29</v>
      </c>
      <c r="D71" s="120" t="s">
        <v>148</v>
      </c>
      <c r="E71" s="116" t="s">
        <v>149</v>
      </c>
      <c r="F71" s="115" t="s">
        <v>207</v>
      </c>
      <c r="G71" s="115" t="s">
        <v>44</v>
      </c>
      <c r="H71" s="124" t="s">
        <v>161</v>
      </c>
      <c r="I71" s="118" t="s">
        <v>160</v>
      </c>
      <c r="J71" s="121" t="s">
        <v>167</v>
      </c>
    </row>
    <row r="72" customFormat="false" ht="18" hidden="false" customHeight="true" outlineLevel="0" collapsed="false">
      <c r="A72" s="113" t="n">
        <v>70</v>
      </c>
      <c r="B72" s="113" t="n">
        <v>3</v>
      </c>
      <c r="C72" s="120" t="s">
        <v>29</v>
      </c>
      <c r="D72" s="120" t="s">
        <v>148</v>
      </c>
      <c r="E72" s="116" t="s">
        <v>149</v>
      </c>
      <c r="F72" s="115" t="s">
        <v>207</v>
      </c>
      <c r="G72" s="115" t="s">
        <v>44</v>
      </c>
      <c r="H72" s="124" t="s">
        <v>161</v>
      </c>
      <c r="I72" s="118" t="s">
        <v>160</v>
      </c>
      <c r="J72" s="121" t="s">
        <v>167</v>
      </c>
    </row>
    <row r="73" customFormat="false" ht="18" hidden="false" customHeight="true" outlineLevel="0" collapsed="false">
      <c r="A73" s="113" t="n">
        <v>71</v>
      </c>
      <c r="B73" s="113" t="n">
        <v>4</v>
      </c>
      <c r="C73" s="120" t="s">
        <v>29</v>
      </c>
      <c r="D73" s="120" t="s">
        <v>148</v>
      </c>
      <c r="E73" s="116" t="s">
        <v>149</v>
      </c>
      <c r="F73" s="115" t="s">
        <v>207</v>
      </c>
      <c r="G73" s="115" t="s">
        <v>44</v>
      </c>
      <c r="H73" s="124" t="s">
        <v>161</v>
      </c>
      <c r="I73" s="118" t="s">
        <v>160</v>
      </c>
      <c r="J73" s="119" t="s">
        <v>161</v>
      </c>
    </row>
    <row r="74" customFormat="false" ht="18" hidden="false" customHeight="true" outlineLevel="0" collapsed="false">
      <c r="A74" s="113" t="n">
        <v>72</v>
      </c>
      <c r="B74" s="113" t="n">
        <v>5</v>
      </c>
      <c r="C74" s="120" t="s">
        <v>29</v>
      </c>
      <c r="D74" s="120" t="s">
        <v>148</v>
      </c>
      <c r="E74" s="116" t="s">
        <v>149</v>
      </c>
      <c r="F74" s="115" t="s">
        <v>207</v>
      </c>
      <c r="G74" s="115" t="s">
        <v>44</v>
      </c>
      <c r="H74" s="124"/>
      <c r="I74" s="118" t="s">
        <v>160</v>
      </c>
      <c r="J74" s="119" t="s">
        <v>161</v>
      </c>
    </row>
    <row r="75" customFormat="false" ht="18" hidden="false" customHeight="true" outlineLevel="0" collapsed="false">
      <c r="A75" s="113" t="n">
        <v>73</v>
      </c>
      <c r="B75" s="113" t="n">
        <v>6</v>
      </c>
      <c r="C75" s="120" t="s">
        <v>29</v>
      </c>
      <c r="D75" s="120" t="s">
        <v>148</v>
      </c>
      <c r="E75" s="117" t="s">
        <v>159</v>
      </c>
      <c r="F75" s="115" t="s">
        <v>207</v>
      </c>
      <c r="G75" s="115" t="s">
        <v>44</v>
      </c>
      <c r="H75" s="124"/>
      <c r="I75" s="118" t="s">
        <v>160</v>
      </c>
      <c r="J75" s="119" t="s">
        <v>161</v>
      </c>
    </row>
    <row r="76" customFormat="false" ht="18" hidden="false" customHeight="true" outlineLevel="0" collapsed="false">
      <c r="A76" s="113" t="n">
        <v>74</v>
      </c>
      <c r="B76" s="113" t="n">
        <v>7</v>
      </c>
      <c r="C76" s="120" t="s">
        <v>29</v>
      </c>
      <c r="D76" s="120" t="s">
        <v>148</v>
      </c>
      <c r="E76" s="117" t="s">
        <v>159</v>
      </c>
      <c r="F76" s="115" t="s">
        <v>207</v>
      </c>
      <c r="G76" s="115" t="s">
        <v>44</v>
      </c>
      <c r="H76" s="124"/>
      <c r="I76" s="118" t="s">
        <v>160</v>
      </c>
      <c r="J76" s="119" t="s">
        <v>161</v>
      </c>
    </row>
    <row r="77" customFormat="false" ht="18" hidden="false" customHeight="true" outlineLevel="0" collapsed="false">
      <c r="A77" s="113" t="n">
        <v>75</v>
      </c>
      <c r="B77" s="113" t="n">
        <v>8</v>
      </c>
      <c r="C77" s="120" t="s">
        <v>29</v>
      </c>
      <c r="D77" s="120" t="s">
        <v>148</v>
      </c>
      <c r="E77" s="117" t="s">
        <v>159</v>
      </c>
      <c r="F77" s="115" t="s">
        <v>207</v>
      </c>
      <c r="G77" s="115" t="s">
        <v>44</v>
      </c>
      <c r="H77" s="124"/>
      <c r="I77" s="118" t="s">
        <v>160</v>
      </c>
      <c r="J77" s="119" t="s">
        <v>161</v>
      </c>
    </row>
    <row r="78" customFormat="false" ht="18" hidden="false" customHeight="true" outlineLevel="0" collapsed="false">
      <c r="A78" s="113" t="n">
        <v>76</v>
      </c>
      <c r="B78" s="114" t="n">
        <v>1</v>
      </c>
      <c r="C78" s="120" t="s">
        <v>29</v>
      </c>
      <c r="D78" s="120" t="s">
        <v>148</v>
      </c>
      <c r="E78" s="133" t="s">
        <v>149</v>
      </c>
      <c r="F78" s="115" t="s">
        <v>211</v>
      </c>
      <c r="G78" s="115" t="s">
        <v>46</v>
      </c>
      <c r="H78" s="115"/>
      <c r="I78" s="118" t="s">
        <v>160</v>
      </c>
      <c r="J78" s="121" t="s">
        <v>167</v>
      </c>
    </row>
    <row r="79" customFormat="false" ht="18" hidden="false" customHeight="true" outlineLevel="0" collapsed="false">
      <c r="A79" s="113" t="n">
        <v>77</v>
      </c>
      <c r="B79" s="114" t="n">
        <v>1</v>
      </c>
      <c r="C79" s="115" t="s">
        <v>29</v>
      </c>
      <c r="D79" s="120" t="s">
        <v>148</v>
      </c>
      <c r="E79" s="116" t="s">
        <v>149</v>
      </c>
      <c r="F79" s="115" t="s">
        <v>212</v>
      </c>
      <c r="G79" s="115" t="s">
        <v>213</v>
      </c>
      <c r="H79" s="116" t="s">
        <v>151</v>
      </c>
      <c r="I79" s="110" t="s">
        <v>214</v>
      </c>
      <c r="J79" s="110" t="s">
        <v>153</v>
      </c>
    </row>
    <row r="80" customFormat="false" ht="18" hidden="false" customHeight="true" outlineLevel="0" collapsed="false">
      <c r="A80" s="113" t="n">
        <v>78</v>
      </c>
      <c r="B80" s="113" t="n">
        <v>2</v>
      </c>
      <c r="C80" s="115" t="s">
        <v>29</v>
      </c>
      <c r="D80" s="120" t="s">
        <v>148</v>
      </c>
      <c r="E80" s="116" t="s">
        <v>149</v>
      </c>
      <c r="F80" s="115" t="s">
        <v>212</v>
      </c>
      <c r="G80" s="115" t="s">
        <v>213</v>
      </c>
      <c r="H80" s="116" t="s">
        <v>151</v>
      </c>
      <c r="I80" s="110" t="s">
        <v>215</v>
      </c>
      <c r="J80" s="110" t="s">
        <v>153</v>
      </c>
    </row>
    <row r="81" customFormat="false" ht="18" hidden="false" customHeight="true" outlineLevel="0" collapsed="false">
      <c r="A81" s="113" t="n">
        <v>79</v>
      </c>
      <c r="B81" s="113" t="n">
        <v>3</v>
      </c>
      <c r="C81" s="115" t="s">
        <v>29</v>
      </c>
      <c r="D81" s="120" t="s">
        <v>148</v>
      </c>
      <c r="E81" s="116" t="s">
        <v>149</v>
      </c>
      <c r="F81" s="115" t="s">
        <v>212</v>
      </c>
      <c r="G81" s="115" t="s">
        <v>213</v>
      </c>
      <c r="H81" s="116" t="s">
        <v>151</v>
      </c>
      <c r="I81" s="161" t="s">
        <v>203</v>
      </c>
      <c r="J81" s="162" t="s">
        <v>438</v>
      </c>
    </row>
    <row r="82" customFormat="false" ht="18" hidden="false" customHeight="true" outlineLevel="0" collapsed="false">
      <c r="A82" s="113" t="n">
        <v>80</v>
      </c>
      <c r="B82" s="113" t="n">
        <v>4</v>
      </c>
      <c r="C82" s="115" t="s">
        <v>29</v>
      </c>
      <c r="D82" s="120" t="s">
        <v>148</v>
      </c>
      <c r="E82" s="116" t="s">
        <v>149</v>
      </c>
      <c r="F82" s="115" t="s">
        <v>212</v>
      </c>
      <c r="G82" s="115" t="s">
        <v>213</v>
      </c>
      <c r="H82" s="116" t="s">
        <v>151</v>
      </c>
      <c r="I82" s="110" t="s">
        <v>217</v>
      </c>
      <c r="J82" s="110" t="s">
        <v>153</v>
      </c>
    </row>
    <row r="83" customFormat="false" ht="18" hidden="false" customHeight="true" outlineLevel="0" collapsed="false">
      <c r="A83" s="113" t="n">
        <v>81</v>
      </c>
      <c r="B83" s="113" t="n">
        <v>5</v>
      </c>
      <c r="C83" s="115" t="s">
        <v>29</v>
      </c>
      <c r="D83" s="120" t="s">
        <v>148</v>
      </c>
      <c r="E83" s="116" t="s">
        <v>149</v>
      </c>
      <c r="F83" s="115" t="s">
        <v>212</v>
      </c>
      <c r="G83" s="115" t="s">
        <v>213</v>
      </c>
      <c r="H83" s="116" t="s">
        <v>151</v>
      </c>
      <c r="I83" s="110" t="s">
        <v>218</v>
      </c>
      <c r="J83" s="110" t="s">
        <v>153</v>
      </c>
    </row>
    <row r="84" customFormat="false" ht="18" hidden="false" customHeight="true" outlineLevel="0" collapsed="false">
      <c r="A84" s="113" t="n">
        <v>82</v>
      </c>
      <c r="B84" s="113" t="n">
        <v>6</v>
      </c>
      <c r="C84" s="115" t="s">
        <v>29</v>
      </c>
      <c r="D84" s="120" t="s">
        <v>148</v>
      </c>
      <c r="E84" s="116" t="s">
        <v>149</v>
      </c>
      <c r="F84" s="115" t="s">
        <v>212</v>
      </c>
      <c r="G84" s="115" t="s">
        <v>213</v>
      </c>
      <c r="H84" s="115" t="s">
        <v>161</v>
      </c>
      <c r="I84" s="110" t="s">
        <v>219</v>
      </c>
      <c r="J84" s="110" t="s">
        <v>153</v>
      </c>
    </row>
    <row r="85" customFormat="false" ht="18" hidden="false" customHeight="true" outlineLevel="0" collapsed="false">
      <c r="A85" s="113" t="n">
        <v>83</v>
      </c>
      <c r="B85" s="113" t="n">
        <v>7</v>
      </c>
      <c r="C85" s="115" t="s">
        <v>29</v>
      </c>
      <c r="D85" s="120" t="s">
        <v>148</v>
      </c>
      <c r="E85" s="116" t="s">
        <v>149</v>
      </c>
      <c r="F85" s="115" t="s">
        <v>212</v>
      </c>
      <c r="G85" s="115" t="s">
        <v>213</v>
      </c>
      <c r="H85" s="115" t="s">
        <v>161</v>
      </c>
      <c r="I85" s="110" t="s">
        <v>220</v>
      </c>
      <c r="J85" s="110" t="s">
        <v>153</v>
      </c>
    </row>
    <row r="86" customFormat="false" ht="18" hidden="false" customHeight="true" outlineLevel="0" collapsed="false">
      <c r="A86" s="113" t="n">
        <v>84</v>
      </c>
      <c r="B86" s="113" t="n">
        <v>8</v>
      </c>
      <c r="C86" s="115" t="s">
        <v>29</v>
      </c>
      <c r="D86" s="120" t="s">
        <v>148</v>
      </c>
      <c r="E86" s="117" t="s">
        <v>159</v>
      </c>
      <c r="F86" s="115" t="s">
        <v>212</v>
      </c>
      <c r="G86" s="115" t="s">
        <v>213</v>
      </c>
      <c r="H86" s="115"/>
      <c r="I86" s="161" t="s">
        <v>170</v>
      </c>
      <c r="J86" s="162" t="s">
        <v>438</v>
      </c>
    </row>
    <row r="87" customFormat="false" ht="18" hidden="false" customHeight="true" outlineLevel="0" collapsed="false">
      <c r="A87" s="113" t="n">
        <v>85</v>
      </c>
      <c r="B87" s="113" t="n">
        <v>9</v>
      </c>
      <c r="C87" s="115" t="s">
        <v>29</v>
      </c>
      <c r="D87" s="120" t="s">
        <v>148</v>
      </c>
      <c r="E87" s="117" t="s">
        <v>159</v>
      </c>
      <c r="F87" s="115" t="s">
        <v>212</v>
      </c>
      <c r="G87" s="115" t="s">
        <v>213</v>
      </c>
      <c r="H87" s="120"/>
      <c r="I87" s="118" t="s">
        <v>160</v>
      </c>
      <c r="J87" s="119" t="s">
        <v>161</v>
      </c>
    </row>
    <row r="88" customFormat="false" ht="18" hidden="false" customHeight="true" outlineLevel="0" collapsed="false">
      <c r="A88" s="113" t="n">
        <v>86</v>
      </c>
      <c r="B88" s="113" t="n">
        <v>10</v>
      </c>
      <c r="C88" s="115" t="s">
        <v>29</v>
      </c>
      <c r="D88" s="120" t="s">
        <v>148</v>
      </c>
      <c r="E88" s="117" t="s">
        <v>159</v>
      </c>
      <c r="F88" s="115" t="s">
        <v>212</v>
      </c>
      <c r="G88" s="115" t="s">
        <v>213</v>
      </c>
      <c r="H88" s="120"/>
      <c r="I88" s="118" t="s">
        <v>160</v>
      </c>
      <c r="J88" s="119" t="s">
        <v>161</v>
      </c>
    </row>
    <row r="89" customFormat="false" ht="18" hidden="false" customHeight="true" outlineLevel="0" collapsed="false">
      <c r="A89" s="113" t="n">
        <v>87</v>
      </c>
      <c r="B89" s="113" t="n">
        <v>11</v>
      </c>
      <c r="C89" s="131" t="s">
        <v>28</v>
      </c>
      <c r="D89" s="120" t="s">
        <v>148</v>
      </c>
      <c r="E89" s="117" t="s">
        <v>159</v>
      </c>
      <c r="F89" s="115" t="s">
        <v>212</v>
      </c>
      <c r="G89" s="115" t="s">
        <v>213</v>
      </c>
      <c r="H89" s="120"/>
      <c r="I89" s="118" t="s">
        <v>160</v>
      </c>
      <c r="J89" s="119" t="s">
        <v>161</v>
      </c>
    </row>
    <row r="90" customFormat="false" ht="18" hidden="false" customHeight="true" outlineLevel="0" collapsed="false">
      <c r="A90" s="113" t="n">
        <v>88</v>
      </c>
      <c r="B90" s="113" t="n">
        <v>12</v>
      </c>
      <c r="C90" s="129" t="s">
        <v>27</v>
      </c>
      <c r="D90" s="120" t="s">
        <v>148</v>
      </c>
      <c r="E90" s="117" t="s">
        <v>159</v>
      </c>
      <c r="F90" s="115" t="s">
        <v>212</v>
      </c>
      <c r="G90" s="115" t="s">
        <v>213</v>
      </c>
      <c r="H90" s="120"/>
      <c r="I90" s="118" t="s">
        <v>160</v>
      </c>
      <c r="J90" s="119" t="s">
        <v>161</v>
      </c>
    </row>
    <row r="91" customFormat="false" ht="18" hidden="false" customHeight="true" outlineLevel="0" collapsed="false">
      <c r="A91" s="113" t="n">
        <v>89</v>
      </c>
      <c r="B91" s="114" t="n">
        <v>1</v>
      </c>
      <c r="C91" s="115" t="s">
        <v>29</v>
      </c>
      <c r="D91" s="120" t="s">
        <v>148</v>
      </c>
      <c r="E91" s="116" t="s">
        <v>149</v>
      </c>
      <c r="F91" s="115" t="s">
        <v>221</v>
      </c>
      <c r="G91" s="115" t="s">
        <v>213</v>
      </c>
      <c r="H91" s="116" t="s">
        <v>151</v>
      </c>
      <c r="I91" s="110" t="s">
        <v>222</v>
      </c>
      <c r="J91" s="110" t="s">
        <v>153</v>
      </c>
    </row>
    <row r="92" customFormat="false" ht="18" hidden="false" customHeight="true" outlineLevel="0" collapsed="false">
      <c r="A92" s="113" t="n">
        <v>90</v>
      </c>
      <c r="B92" s="113" t="n">
        <v>2</v>
      </c>
      <c r="C92" s="115" t="s">
        <v>29</v>
      </c>
      <c r="D92" s="120" t="s">
        <v>148</v>
      </c>
      <c r="E92" s="116" t="s">
        <v>149</v>
      </c>
      <c r="F92" s="115" t="s">
        <v>221</v>
      </c>
      <c r="G92" s="115" t="s">
        <v>213</v>
      </c>
      <c r="H92" s="116" t="s">
        <v>151</v>
      </c>
      <c r="I92" s="110" t="s">
        <v>223</v>
      </c>
      <c r="J92" s="110" t="s">
        <v>153</v>
      </c>
    </row>
    <row r="93" customFormat="false" ht="18" hidden="false" customHeight="true" outlineLevel="0" collapsed="false">
      <c r="A93" s="113" t="n">
        <v>91</v>
      </c>
      <c r="B93" s="113" t="n">
        <v>3</v>
      </c>
      <c r="C93" s="115" t="s">
        <v>29</v>
      </c>
      <c r="D93" s="120" t="s">
        <v>148</v>
      </c>
      <c r="E93" s="117" t="s">
        <v>159</v>
      </c>
      <c r="F93" s="115" t="s">
        <v>221</v>
      </c>
      <c r="G93" s="115" t="s">
        <v>213</v>
      </c>
      <c r="H93" s="115"/>
      <c r="I93" s="164" t="s">
        <v>447</v>
      </c>
      <c r="J93" s="165" t="s">
        <v>448</v>
      </c>
    </row>
    <row r="94" customFormat="false" ht="18" hidden="false" customHeight="true" outlineLevel="0" collapsed="false">
      <c r="A94" s="113" t="n">
        <v>92</v>
      </c>
      <c r="B94" s="113" t="n">
        <v>4</v>
      </c>
      <c r="C94" s="115" t="s">
        <v>29</v>
      </c>
      <c r="D94" s="120" t="s">
        <v>148</v>
      </c>
      <c r="E94" s="117" t="s">
        <v>159</v>
      </c>
      <c r="F94" s="115" t="s">
        <v>221</v>
      </c>
      <c r="G94" s="115" t="s">
        <v>213</v>
      </c>
      <c r="H94" s="120"/>
      <c r="I94" s="164" t="s">
        <v>449</v>
      </c>
      <c r="J94" s="165" t="s">
        <v>444</v>
      </c>
    </row>
    <row r="95" customFormat="false" ht="18" hidden="false" customHeight="true" outlineLevel="0" collapsed="false">
      <c r="A95" s="113" t="n">
        <v>93</v>
      </c>
      <c r="B95" s="114" t="n">
        <v>1</v>
      </c>
      <c r="C95" s="115" t="s">
        <v>29</v>
      </c>
      <c r="D95" s="120" t="s">
        <v>148</v>
      </c>
      <c r="E95" s="116" t="s">
        <v>149</v>
      </c>
      <c r="F95" s="115" t="s">
        <v>224</v>
      </c>
      <c r="G95" s="115" t="s">
        <v>213</v>
      </c>
      <c r="H95" s="116" t="s">
        <v>151</v>
      </c>
      <c r="I95" s="110" t="s">
        <v>226</v>
      </c>
      <c r="J95" s="110" t="s">
        <v>153</v>
      </c>
    </row>
    <row r="96" customFormat="false" ht="18" hidden="false" customHeight="true" outlineLevel="0" collapsed="false">
      <c r="A96" s="113" t="n">
        <v>94</v>
      </c>
      <c r="B96" s="113" t="n">
        <v>2</v>
      </c>
      <c r="C96" s="115" t="s">
        <v>29</v>
      </c>
      <c r="D96" s="120" t="s">
        <v>148</v>
      </c>
      <c r="E96" s="116" t="s">
        <v>149</v>
      </c>
      <c r="F96" s="115" t="s">
        <v>224</v>
      </c>
      <c r="G96" s="115" t="s">
        <v>213</v>
      </c>
      <c r="H96" s="116" t="s">
        <v>151</v>
      </c>
      <c r="I96" s="127" t="s">
        <v>227</v>
      </c>
      <c r="J96" s="118" t="s">
        <v>181</v>
      </c>
    </row>
    <row r="97" customFormat="false" ht="18" hidden="false" customHeight="true" outlineLevel="0" collapsed="false">
      <c r="A97" s="113" t="n">
        <v>95</v>
      </c>
      <c r="B97" s="113" t="n">
        <v>3</v>
      </c>
      <c r="C97" s="115" t="s">
        <v>29</v>
      </c>
      <c r="D97" s="120" t="s">
        <v>148</v>
      </c>
      <c r="E97" s="116" t="s">
        <v>149</v>
      </c>
      <c r="F97" s="115" t="s">
        <v>224</v>
      </c>
      <c r="G97" s="115" t="s">
        <v>213</v>
      </c>
      <c r="H97" s="116" t="s">
        <v>151</v>
      </c>
      <c r="I97" s="110" t="s">
        <v>228</v>
      </c>
      <c r="J97" s="110" t="s">
        <v>153</v>
      </c>
    </row>
    <row r="98" customFormat="false" ht="18" hidden="false" customHeight="true" outlineLevel="0" collapsed="false">
      <c r="A98" s="113" t="n">
        <v>96</v>
      </c>
      <c r="B98" s="113" t="n">
        <v>4</v>
      </c>
      <c r="C98" s="115" t="s">
        <v>29</v>
      </c>
      <c r="D98" s="120" t="s">
        <v>148</v>
      </c>
      <c r="E98" s="116" t="s">
        <v>149</v>
      </c>
      <c r="F98" s="115" t="s">
        <v>224</v>
      </c>
      <c r="G98" s="115" t="s">
        <v>213</v>
      </c>
      <c r="H98" s="115" t="s">
        <v>161</v>
      </c>
      <c r="I98" s="110" t="s">
        <v>229</v>
      </c>
      <c r="J98" s="110" t="s">
        <v>153</v>
      </c>
    </row>
    <row r="99" customFormat="false" ht="18" hidden="false" customHeight="true" outlineLevel="0" collapsed="false">
      <c r="A99" s="113" t="n">
        <v>97</v>
      </c>
      <c r="B99" s="113" t="n">
        <v>5</v>
      </c>
      <c r="C99" s="115" t="s">
        <v>29</v>
      </c>
      <c r="D99" s="120" t="s">
        <v>148</v>
      </c>
      <c r="E99" s="116" t="s">
        <v>149</v>
      </c>
      <c r="F99" s="115" t="s">
        <v>224</v>
      </c>
      <c r="G99" s="115" t="s">
        <v>213</v>
      </c>
      <c r="H99" s="115"/>
      <c r="I99" s="161" t="s">
        <v>206</v>
      </c>
      <c r="J99" s="162" t="s">
        <v>438</v>
      </c>
    </row>
    <row r="100" s="135" customFormat="true" ht="18" hidden="false" customHeight="true" outlineLevel="0" collapsed="false">
      <c r="A100" s="113" t="n">
        <v>98</v>
      </c>
      <c r="B100" s="113" t="n">
        <v>6</v>
      </c>
      <c r="C100" s="115" t="s">
        <v>29</v>
      </c>
      <c r="D100" s="120" t="s">
        <v>148</v>
      </c>
      <c r="E100" s="117" t="s">
        <v>159</v>
      </c>
      <c r="F100" s="115" t="s">
        <v>224</v>
      </c>
      <c r="G100" s="115" t="s">
        <v>213</v>
      </c>
      <c r="H100" s="120"/>
      <c r="I100" s="161" t="s">
        <v>450</v>
      </c>
      <c r="J100" s="162" t="s">
        <v>438</v>
      </c>
    </row>
    <row r="101" s="135" customFormat="true" ht="18" hidden="false" customHeight="true" outlineLevel="0" collapsed="false">
      <c r="A101" s="113" t="n">
        <v>99</v>
      </c>
      <c r="B101" s="113" t="n">
        <v>7</v>
      </c>
      <c r="C101" s="115" t="s">
        <v>29</v>
      </c>
      <c r="D101" s="120" t="s">
        <v>148</v>
      </c>
      <c r="E101" s="117" t="s">
        <v>159</v>
      </c>
      <c r="F101" s="115" t="s">
        <v>224</v>
      </c>
      <c r="G101" s="115" t="s">
        <v>213</v>
      </c>
      <c r="H101" s="120"/>
      <c r="I101" s="118" t="s">
        <v>160</v>
      </c>
      <c r="J101" s="119" t="s">
        <v>161</v>
      </c>
    </row>
    <row r="102" s="135" customFormat="true" ht="18" hidden="false" customHeight="true" outlineLevel="0" collapsed="false">
      <c r="A102" s="113" t="n">
        <v>100</v>
      </c>
      <c r="B102" s="113" t="n">
        <v>8</v>
      </c>
      <c r="C102" s="115" t="s">
        <v>29</v>
      </c>
      <c r="D102" s="120" t="s">
        <v>148</v>
      </c>
      <c r="E102" s="117" t="s">
        <v>159</v>
      </c>
      <c r="F102" s="115" t="s">
        <v>224</v>
      </c>
      <c r="G102" s="115" t="s">
        <v>213</v>
      </c>
      <c r="H102" s="120"/>
      <c r="I102" s="118" t="s">
        <v>160</v>
      </c>
      <c r="J102" s="119" t="s">
        <v>161</v>
      </c>
    </row>
    <row r="103" customFormat="false" ht="18" hidden="false" customHeight="true" outlineLevel="0" collapsed="false">
      <c r="A103" s="113" t="n">
        <v>101</v>
      </c>
      <c r="B103" s="114" t="n">
        <v>1</v>
      </c>
      <c r="C103" s="115" t="s">
        <v>29</v>
      </c>
      <c r="D103" s="120" t="s">
        <v>148</v>
      </c>
      <c r="E103" s="116" t="s">
        <v>149</v>
      </c>
      <c r="F103" s="115" t="s">
        <v>230</v>
      </c>
      <c r="G103" s="115" t="s">
        <v>52</v>
      </c>
      <c r="H103" s="116" t="s">
        <v>151</v>
      </c>
      <c r="I103" s="110" t="s">
        <v>231</v>
      </c>
      <c r="J103" s="110" t="s">
        <v>153</v>
      </c>
    </row>
    <row r="104" customFormat="false" ht="18" hidden="false" customHeight="true" outlineLevel="0" collapsed="false">
      <c r="A104" s="113" t="n">
        <v>102</v>
      </c>
      <c r="B104" s="113" t="n">
        <v>2</v>
      </c>
      <c r="C104" s="115" t="s">
        <v>29</v>
      </c>
      <c r="D104" s="120" t="s">
        <v>148</v>
      </c>
      <c r="E104" s="116" t="s">
        <v>149</v>
      </c>
      <c r="F104" s="115" t="s">
        <v>230</v>
      </c>
      <c r="G104" s="115" t="s">
        <v>52</v>
      </c>
      <c r="H104" s="116" t="s">
        <v>151</v>
      </c>
      <c r="I104" s="110" t="s">
        <v>232</v>
      </c>
      <c r="J104" s="110" t="s">
        <v>153</v>
      </c>
    </row>
    <row r="105" customFormat="false" ht="18" hidden="false" customHeight="true" outlineLevel="0" collapsed="false">
      <c r="A105" s="113" t="n">
        <v>103</v>
      </c>
      <c r="B105" s="113" t="n">
        <v>3</v>
      </c>
      <c r="C105" s="115" t="s">
        <v>29</v>
      </c>
      <c r="D105" s="120" t="s">
        <v>148</v>
      </c>
      <c r="E105" s="116" t="s">
        <v>149</v>
      </c>
      <c r="F105" s="115" t="s">
        <v>230</v>
      </c>
      <c r="G105" s="115" t="s">
        <v>52</v>
      </c>
      <c r="H105" s="116" t="s">
        <v>151</v>
      </c>
      <c r="I105" s="110" t="s">
        <v>233</v>
      </c>
      <c r="J105" s="110" t="s">
        <v>153</v>
      </c>
    </row>
    <row r="106" customFormat="false" ht="18" hidden="false" customHeight="true" outlineLevel="0" collapsed="false">
      <c r="A106" s="113" t="n">
        <v>104</v>
      </c>
      <c r="B106" s="113" t="n">
        <v>4</v>
      </c>
      <c r="C106" s="115" t="s">
        <v>29</v>
      </c>
      <c r="D106" s="120" t="s">
        <v>148</v>
      </c>
      <c r="E106" s="116" t="s">
        <v>149</v>
      </c>
      <c r="F106" s="115" t="s">
        <v>230</v>
      </c>
      <c r="G106" s="115" t="s">
        <v>52</v>
      </c>
      <c r="H106" s="116" t="s">
        <v>151</v>
      </c>
      <c r="I106" s="110" t="s">
        <v>234</v>
      </c>
      <c r="J106" s="110" t="s">
        <v>153</v>
      </c>
    </row>
    <row r="107" customFormat="false" ht="18" hidden="false" customHeight="true" outlineLevel="0" collapsed="false">
      <c r="A107" s="113" t="n">
        <v>105</v>
      </c>
      <c r="B107" s="113" t="n">
        <v>5</v>
      </c>
      <c r="C107" s="115" t="s">
        <v>29</v>
      </c>
      <c r="D107" s="120" t="s">
        <v>148</v>
      </c>
      <c r="E107" s="116" t="s">
        <v>149</v>
      </c>
      <c r="F107" s="115" t="s">
        <v>230</v>
      </c>
      <c r="G107" s="115" t="s">
        <v>52</v>
      </c>
      <c r="H107" s="116"/>
      <c r="I107" s="127" t="s">
        <v>235</v>
      </c>
      <c r="J107" s="118" t="s">
        <v>181</v>
      </c>
    </row>
    <row r="108" customFormat="false" ht="18" hidden="false" customHeight="true" outlineLevel="0" collapsed="false">
      <c r="A108" s="113" t="n">
        <v>106</v>
      </c>
      <c r="B108" s="113" t="n">
        <v>6</v>
      </c>
      <c r="C108" s="115" t="s">
        <v>29</v>
      </c>
      <c r="D108" s="120" t="s">
        <v>148</v>
      </c>
      <c r="E108" s="132" t="s">
        <v>149</v>
      </c>
      <c r="F108" s="115" t="s">
        <v>230</v>
      </c>
      <c r="G108" s="115" t="s">
        <v>52</v>
      </c>
      <c r="H108" s="116"/>
      <c r="I108" s="127" t="s">
        <v>236</v>
      </c>
      <c r="J108" s="118" t="s">
        <v>181</v>
      </c>
    </row>
    <row r="109" customFormat="false" ht="18" hidden="false" customHeight="true" outlineLevel="0" collapsed="false">
      <c r="A109" s="113" t="n">
        <v>107</v>
      </c>
      <c r="B109" s="113" t="n">
        <v>7</v>
      </c>
      <c r="C109" s="131" t="s">
        <v>28</v>
      </c>
      <c r="D109" s="120" t="s">
        <v>148</v>
      </c>
      <c r="E109" s="132" t="s">
        <v>149</v>
      </c>
      <c r="F109" s="115" t="s">
        <v>230</v>
      </c>
      <c r="G109" s="115" t="s">
        <v>52</v>
      </c>
      <c r="H109" s="116"/>
      <c r="I109" s="127" t="s">
        <v>237</v>
      </c>
      <c r="J109" s="118" t="s">
        <v>181</v>
      </c>
    </row>
    <row r="110" customFormat="false" ht="18" hidden="false" customHeight="true" outlineLevel="0" collapsed="false">
      <c r="A110" s="113" t="n">
        <v>108</v>
      </c>
      <c r="B110" s="113" t="n">
        <v>8</v>
      </c>
      <c r="C110" s="115" t="s">
        <v>29</v>
      </c>
      <c r="D110" s="120" t="s">
        <v>148</v>
      </c>
      <c r="E110" s="117" t="s">
        <v>159</v>
      </c>
      <c r="F110" s="115" t="s">
        <v>230</v>
      </c>
      <c r="G110" s="115" t="s">
        <v>52</v>
      </c>
      <c r="H110" s="116"/>
      <c r="I110" s="118" t="s">
        <v>160</v>
      </c>
      <c r="J110" s="119" t="s">
        <v>161</v>
      </c>
    </row>
    <row r="111" customFormat="false" ht="18" hidden="false" customHeight="true" outlineLevel="0" collapsed="false">
      <c r="A111" s="113" t="n">
        <v>109</v>
      </c>
      <c r="B111" s="113" t="n">
        <v>9</v>
      </c>
      <c r="C111" s="115" t="s">
        <v>29</v>
      </c>
      <c r="D111" s="120" t="s">
        <v>148</v>
      </c>
      <c r="E111" s="117" t="s">
        <v>159</v>
      </c>
      <c r="F111" s="115" t="s">
        <v>230</v>
      </c>
      <c r="G111" s="115" t="s">
        <v>52</v>
      </c>
      <c r="H111" s="116"/>
      <c r="I111" s="118" t="s">
        <v>160</v>
      </c>
      <c r="J111" s="119" t="s">
        <v>161</v>
      </c>
    </row>
    <row r="112" customFormat="false" ht="18" hidden="false" customHeight="true" outlineLevel="0" collapsed="false">
      <c r="A112" s="113" t="n">
        <v>110</v>
      </c>
      <c r="B112" s="113" t="n">
        <v>10</v>
      </c>
      <c r="C112" s="129" t="s">
        <v>27</v>
      </c>
      <c r="D112" s="120" t="s">
        <v>148</v>
      </c>
      <c r="E112" s="117" t="s">
        <v>159</v>
      </c>
      <c r="F112" s="115" t="s">
        <v>230</v>
      </c>
      <c r="G112" s="115" t="s">
        <v>52</v>
      </c>
      <c r="H112" s="116"/>
      <c r="I112" s="118" t="s">
        <v>160</v>
      </c>
      <c r="J112" s="119" t="s">
        <v>161</v>
      </c>
    </row>
    <row r="113" customFormat="false" ht="18" hidden="false" customHeight="true" outlineLevel="0" collapsed="false">
      <c r="A113" s="113" t="n">
        <v>111</v>
      </c>
      <c r="B113" s="114" t="n">
        <v>1</v>
      </c>
      <c r="C113" s="115" t="s">
        <v>29</v>
      </c>
      <c r="D113" s="120" t="s">
        <v>148</v>
      </c>
      <c r="E113" s="132" t="s">
        <v>149</v>
      </c>
      <c r="F113" s="115" t="s">
        <v>238</v>
      </c>
      <c r="G113" s="136" t="s">
        <v>239</v>
      </c>
      <c r="H113" s="115"/>
      <c r="I113" s="110" t="s">
        <v>240</v>
      </c>
      <c r="J113" s="110" t="s">
        <v>153</v>
      </c>
    </row>
    <row r="114" customFormat="false" ht="18" hidden="false" customHeight="true" outlineLevel="0" collapsed="false">
      <c r="A114" s="113" t="n">
        <v>112</v>
      </c>
      <c r="B114" s="113" t="n">
        <v>2</v>
      </c>
      <c r="C114" s="115" t="s">
        <v>29</v>
      </c>
      <c r="D114" s="120" t="s">
        <v>148</v>
      </c>
      <c r="E114" s="132" t="s">
        <v>149</v>
      </c>
      <c r="F114" s="115" t="s">
        <v>238</v>
      </c>
      <c r="G114" s="136" t="s">
        <v>239</v>
      </c>
      <c r="H114" s="115"/>
      <c r="I114" s="118" t="s">
        <v>160</v>
      </c>
      <c r="J114" s="121" t="s">
        <v>167</v>
      </c>
    </row>
    <row r="115" customFormat="false" ht="18" hidden="false" customHeight="true" outlineLevel="0" collapsed="false">
      <c r="A115" s="113" t="n">
        <v>113</v>
      </c>
      <c r="B115" s="113" t="n">
        <v>3</v>
      </c>
      <c r="C115" s="131" t="s">
        <v>28</v>
      </c>
      <c r="D115" s="120" t="s">
        <v>148</v>
      </c>
      <c r="E115" s="117" t="s">
        <v>159</v>
      </c>
      <c r="F115" s="115" t="s">
        <v>238</v>
      </c>
      <c r="G115" s="136" t="s">
        <v>239</v>
      </c>
      <c r="H115" s="115"/>
      <c r="I115" s="118" t="s">
        <v>160</v>
      </c>
      <c r="J115" s="119" t="s">
        <v>161</v>
      </c>
    </row>
    <row r="116" customFormat="false" ht="18" hidden="false" customHeight="true" outlineLevel="0" collapsed="false">
      <c r="A116" s="113" t="n">
        <v>114</v>
      </c>
      <c r="B116" s="114" t="n">
        <v>1</v>
      </c>
      <c r="C116" s="115" t="s">
        <v>29</v>
      </c>
      <c r="D116" s="120" t="s">
        <v>148</v>
      </c>
      <c r="E116" s="116" t="s">
        <v>149</v>
      </c>
      <c r="F116" s="115" t="s">
        <v>241</v>
      </c>
      <c r="G116" s="136" t="s">
        <v>242</v>
      </c>
      <c r="H116" s="116" t="s">
        <v>151</v>
      </c>
      <c r="I116" s="110" t="s">
        <v>243</v>
      </c>
      <c r="J116" s="110" t="s">
        <v>153</v>
      </c>
    </row>
    <row r="117" customFormat="false" ht="18" hidden="false" customHeight="true" outlineLevel="0" collapsed="false">
      <c r="A117" s="113" t="n">
        <v>115</v>
      </c>
      <c r="B117" s="113" t="n">
        <v>2</v>
      </c>
      <c r="C117" s="115" t="s">
        <v>29</v>
      </c>
      <c r="D117" s="120" t="s">
        <v>148</v>
      </c>
      <c r="E117" s="116" t="s">
        <v>149</v>
      </c>
      <c r="F117" s="115" t="s">
        <v>241</v>
      </c>
      <c r="G117" s="136" t="s">
        <v>242</v>
      </c>
      <c r="H117" s="124" t="s">
        <v>161</v>
      </c>
      <c r="I117" s="110" t="s">
        <v>244</v>
      </c>
      <c r="J117" s="110" t="s">
        <v>153</v>
      </c>
    </row>
    <row r="118" customFormat="false" ht="18" hidden="false" customHeight="true" outlineLevel="0" collapsed="false">
      <c r="A118" s="113" t="n">
        <v>116</v>
      </c>
      <c r="B118" s="114" t="n">
        <v>1</v>
      </c>
      <c r="C118" s="115" t="s">
        <v>29</v>
      </c>
      <c r="D118" s="120" t="s">
        <v>148</v>
      </c>
      <c r="E118" s="117" t="s">
        <v>159</v>
      </c>
      <c r="F118" s="115" t="s">
        <v>241</v>
      </c>
      <c r="G118" s="136" t="s">
        <v>245</v>
      </c>
      <c r="H118" s="124"/>
      <c r="I118" s="164" t="s">
        <v>249</v>
      </c>
      <c r="J118" s="165" t="s">
        <v>448</v>
      </c>
    </row>
    <row r="119" customFormat="false" ht="18" hidden="false" customHeight="true" outlineLevel="0" collapsed="false">
      <c r="A119" s="113" t="n">
        <v>117</v>
      </c>
      <c r="B119" s="114" t="n">
        <v>1</v>
      </c>
      <c r="C119" s="115" t="s">
        <v>29</v>
      </c>
      <c r="D119" s="120" t="s">
        <v>148</v>
      </c>
      <c r="E119" s="116" t="s">
        <v>149</v>
      </c>
      <c r="F119" s="115" t="s">
        <v>246</v>
      </c>
      <c r="G119" s="115" t="s">
        <v>57</v>
      </c>
      <c r="H119" s="115"/>
      <c r="I119" s="127" t="s">
        <v>247</v>
      </c>
      <c r="J119" s="118" t="s">
        <v>181</v>
      </c>
    </row>
    <row r="120" customFormat="false" ht="18" hidden="false" customHeight="true" outlineLevel="0" collapsed="false">
      <c r="A120" s="113" t="n">
        <v>118</v>
      </c>
      <c r="B120" s="114" t="n">
        <v>1</v>
      </c>
      <c r="C120" s="115" t="s">
        <v>29</v>
      </c>
      <c r="D120" s="120" t="s">
        <v>148</v>
      </c>
      <c r="E120" s="116" t="s">
        <v>149</v>
      </c>
      <c r="F120" s="115" t="s">
        <v>248</v>
      </c>
      <c r="G120" s="115" t="s">
        <v>59</v>
      </c>
      <c r="H120" s="116" t="s">
        <v>151</v>
      </c>
      <c r="I120" s="118" t="s">
        <v>160</v>
      </c>
      <c r="J120" s="119" t="s">
        <v>161</v>
      </c>
      <c r="K120" s="128"/>
    </row>
    <row r="121" customFormat="false" ht="18" hidden="false" customHeight="true" outlineLevel="0" collapsed="false">
      <c r="A121" s="113" t="n">
        <v>119</v>
      </c>
      <c r="B121" s="113" t="n">
        <v>2</v>
      </c>
      <c r="C121" s="115" t="s">
        <v>29</v>
      </c>
      <c r="D121" s="120" t="s">
        <v>148</v>
      </c>
      <c r="E121" s="117" t="s">
        <v>159</v>
      </c>
      <c r="F121" s="115" t="s">
        <v>248</v>
      </c>
      <c r="G121" s="115" t="s">
        <v>59</v>
      </c>
      <c r="H121" s="116"/>
      <c r="I121" s="118" t="s">
        <v>160</v>
      </c>
      <c r="J121" s="119" t="s">
        <v>161</v>
      </c>
      <c r="K121" s="128"/>
    </row>
    <row r="122" customFormat="false" ht="18" hidden="false" customHeight="true" outlineLevel="0" collapsed="false">
      <c r="A122" s="113" t="n">
        <v>120</v>
      </c>
      <c r="B122" s="113" t="n">
        <v>3</v>
      </c>
      <c r="C122" s="115" t="s">
        <v>29</v>
      </c>
      <c r="D122" s="120" t="s">
        <v>148</v>
      </c>
      <c r="E122" s="117" t="s">
        <v>159</v>
      </c>
      <c r="F122" s="115" t="s">
        <v>248</v>
      </c>
      <c r="G122" s="115" t="s">
        <v>59</v>
      </c>
      <c r="H122" s="116"/>
      <c r="I122" s="118" t="s">
        <v>160</v>
      </c>
      <c r="J122" s="119" t="s">
        <v>161</v>
      </c>
    </row>
    <row r="123" customFormat="false" ht="18" hidden="false" customHeight="true" outlineLevel="0" collapsed="false">
      <c r="A123" s="113" t="n">
        <v>121</v>
      </c>
      <c r="B123" s="114" t="n">
        <v>1</v>
      </c>
      <c r="C123" s="115" t="s">
        <v>29</v>
      </c>
      <c r="D123" s="120" t="s">
        <v>148</v>
      </c>
      <c r="E123" s="116" t="s">
        <v>149</v>
      </c>
      <c r="F123" s="115" t="s">
        <v>250</v>
      </c>
      <c r="G123" s="115" t="s">
        <v>251</v>
      </c>
      <c r="H123" s="116" t="s">
        <v>151</v>
      </c>
      <c r="I123" s="110" t="s">
        <v>252</v>
      </c>
      <c r="J123" s="110" t="s">
        <v>153</v>
      </c>
    </row>
    <row r="124" customFormat="false" ht="18" hidden="false" customHeight="true" outlineLevel="0" collapsed="false">
      <c r="A124" s="113" t="n">
        <v>122</v>
      </c>
      <c r="B124" s="113" t="n">
        <v>2</v>
      </c>
      <c r="C124" s="115" t="s">
        <v>29</v>
      </c>
      <c r="D124" s="120" t="s">
        <v>148</v>
      </c>
      <c r="E124" s="116" t="s">
        <v>149</v>
      </c>
      <c r="F124" s="115" t="s">
        <v>250</v>
      </c>
      <c r="G124" s="115" t="s">
        <v>251</v>
      </c>
      <c r="H124" s="116" t="s">
        <v>151</v>
      </c>
      <c r="I124" s="110" t="s">
        <v>253</v>
      </c>
      <c r="J124" s="110" t="s">
        <v>153</v>
      </c>
    </row>
    <row r="125" customFormat="false" ht="18" hidden="false" customHeight="true" outlineLevel="0" collapsed="false">
      <c r="A125" s="113" t="n">
        <v>123</v>
      </c>
      <c r="B125" s="113" t="n">
        <v>3</v>
      </c>
      <c r="C125" s="115" t="s">
        <v>29</v>
      </c>
      <c r="D125" s="120" t="s">
        <v>148</v>
      </c>
      <c r="E125" s="116" t="s">
        <v>149</v>
      </c>
      <c r="F125" s="115" t="s">
        <v>250</v>
      </c>
      <c r="G125" s="115" t="s">
        <v>251</v>
      </c>
      <c r="H125" s="116" t="s">
        <v>151</v>
      </c>
      <c r="I125" s="110" t="s">
        <v>254</v>
      </c>
      <c r="J125" s="110" t="s">
        <v>153</v>
      </c>
    </row>
    <row r="126" customFormat="false" ht="18" hidden="false" customHeight="true" outlineLevel="0" collapsed="false">
      <c r="A126" s="113" t="n">
        <v>124</v>
      </c>
      <c r="B126" s="113" t="n">
        <v>4</v>
      </c>
      <c r="C126" s="115" t="s">
        <v>29</v>
      </c>
      <c r="D126" s="120" t="s">
        <v>148</v>
      </c>
      <c r="E126" s="116" t="s">
        <v>149</v>
      </c>
      <c r="F126" s="115" t="s">
        <v>250</v>
      </c>
      <c r="G126" s="115" t="s">
        <v>251</v>
      </c>
      <c r="H126" s="116" t="s">
        <v>151</v>
      </c>
      <c r="I126" s="110" t="s">
        <v>255</v>
      </c>
      <c r="J126" s="110" t="s">
        <v>153</v>
      </c>
    </row>
    <row r="127" customFormat="false" ht="18" hidden="false" customHeight="true" outlineLevel="0" collapsed="false">
      <c r="A127" s="113" t="n">
        <v>125</v>
      </c>
      <c r="B127" s="113" t="n">
        <v>5</v>
      </c>
      <c r="C127" s="115" t="s">
        <v>29</v>
      </c>
      <c r="D127" s="120" t="s">
        <v>148</v>
      </c>
      <c r="E127" s="117" t="s">
        <v>159</v>
      </c>
      <c r="F127" s="115" t="s">
        <v>250</v>
      </c>
      <c r="G127" s="115" t="s">
        <v>251</v>
      </c>
      <c r="H127" s="116"/>
      <c r="I127" s="118" t="s">
        <v>160</v>
      </c>
      <c r="J127" s="119" t="s">
        <v>161</v>
      </c>
    </row>
    <row r="128" customFormat="false" ht="18" hidden="false" customHeight="true" outlineLevel="0" collapsed="false">
      <c r="A128" s="113" t="n">
        <v>126</v>
      </c>
      <c r="B128" s="114" t="n">
        <v>1</v>
      </c>
      <c r="C128" s="115" t="s">
        <v>29</v>
      </c>
      <c r="D128" s="120" t="s">
        <v>148</v>
      </c>
      <c r="E128" s="116" t="s">
        <v>149</v>
      </c>
      <c r="F128" s="115" t="s">
        <v>256</v>
      </c>
      <c r="G128" s="115" t="s">
        <v>251</v>
      </c>
      <c r="H128" s="116" t="s">
        <v>151</v>
      </c>
      <c r="I128" s="110" t="s">
        <v>257</v>
      </c>
      <c r="J128" s="110" t="s">
        <v>153</v>
      </c>
    </row>
    <row r="129" customFormat="false" ht="18" hidden="false" customHeight="true" outlineLevel="0" collapsed="false">
      <c r="A129" s="113" t="n">
        <v>127</v>
      </c>
      <c r="B129" s="113" t="n">
        <v>2</v>
      </c>
      <c r="C129" s="115" t="s">
        <v>29</v>
      </c>
      <c r="D129" s="120" t="s">
        <v>148</v>
      </c>
      <c r="E129" s="116" t="s">
        <v>149</v>
      </c>
      <c r="F129" s="115" t="s">
        <v>256</v>
      </c>
      <c r="G129" s="115" t="s">
        <v>251</v>
      </c>
      <c r="H129" s="137" t="s">
        <v>151</v>
      </c>
      <c r="I129" s="138" t="s">
        <v>258</v>
      </c>
      <c r="J129" s="118" t="s">
        <v>181</v>
      </c>
    </row>
    <row r="130" customFormat="false" ht="18" hidden="false" customHeight="true" outlineLevel="0" collapsed="false">
      <c r="A130" s="113" t="n">
        <v>128</v>
      </c>
      <c r="B130" s="113" t="n">
        <v>3</v>
      </c>
      <c r="C130" s="115" t="s">
        <v>29</v>
      </c>
      <c r="D130" s="120" t="s">
        <v>148</v>
      </c>
      <c r="E130" s="116" t="s">
        <v>149</v>
      </c>
      <c r="F130" s="115" t="s">
        <v>256</v>
      </c>
      <c r="G130" s="115" t="s">
        <v>251</v>
      </c>
      <c r="H130" s="116" t="s">
        <v>151</v>
      </c>
      <c r="I130" s="110" t="s">
        <v>259</v>
      </c>
      <c r="J130" s="110" t="s">
        <v>153</v>
      </c>
    </row>
    <row r="131" customFormat="false" ht="18" hidden="false" customHeight="true" outlineLevel="0" collapsed="false">
      <c r="A131" s="113" t="n">
        <v>129</v>
      </c>
      <c r="B131" s="113" t="n">
        <v>4</v>
      </c>
      <c r="C131" s="115" t="s">
        <v>29</v>
      </c>
      <c r="D131" s="120" t="s">
        <v>148</v>
      </c>
      <c r="E131" s="116" t="s">
        <v>149</v>
      </c>
      <c r="F131" s="115" t="s">
        <v>256</v>
      </c>
      <c r="G131" s="115" t="s">
        <v>251</v>
      </c>
      <c r="H131" s="116" t="s">
        <v>151</v>
      </c>
      <c r="I131" s="110" t="s">
        <v>260</v>
      </c>
      <c r="J131" s="110" t="s">
        <v>153</v>
      </c>
    </row>
    <row r="132" customFormat="false" ht="18" hidden="false" customHeight="true" outlineLevel="0" collapsed="false">
      <c r="A132" s="113" t="n">
        <v>130</v>
      </c>
      <c r="B132" s="113" t="n">
        <v>5</v>
      </c>
      <c r="C132" s="115" t="s">
        <v>29</v>
      </c>
      <c r="D132" s="120" t="s">
        <v>148</v>
      </c>
      <c r="E132" s="116" t="s">
        <v>149</v>
      </c>
      <c r="F132" s="115" t="s">
        <v>256</v>
      </c>
      <c r="G132" s="115" t="s">
        <v>251</v>
      </c>
      <c r="H132" s="116" t="s">
        <v>151</v>
      </c>
      <c r="I132" s="110" t="s">
        <v>261</v>
      </c>
      <c r="J132" s="110" t="s">
        <v>153</v>
      </c>
    </row>
    <row r="133" customFormat="false" ht="18" hidden="false" customHeight="true" outlineLevel="0" collapsed="false">
      <c r="A133" s="113" t="n">
        <v>131</v>
      </c>
      <c r="B133" s="113" t="n">
        <v>6</v>
      </c>
      <c r="C133" s="115" t="s">
        <v>29</v>
      </c>
      <c r="D133" s="120" t="s">
        <v>148</v>
      </c>
      <c r="E133" s="116" t="s">
        <v>149</v>
      </c>
      <c r="F133" s="130" t="s">
        <v>256</v>
      </c>
      <c r="G133" s="130" t="s">
        <v>251</v>
      </c>
      <c r="H133" s="124" t="s">
        <v>161</v>
      </c>
      <c r="I133" s="127" t="s">
        <v>262</v>
      </c>
      <c r="J133" s="118" t="s">
        <v>181</v>
      </c>
    </row>
    <row r="134" customFormat="false" ht="18" hidden="false" customHeight="true" outlineLevel="0" collapsed="false">
      <c r="A134" s="113" t="n">
        <v>132</v>
      </c>
      <c r="B134" s="114" t="n">
        <v>1</v>
      </c>
      <c r="C134" s="115" t="s">
        <v>29</v>
      </c>
      <c r="D134" s="120" t="s">
        <v>148</v>
      </c>
      <c r="E134" s="116" t="s">
        <v>149</v>
      </c>
      <c r="F134" s="115" t="s">
        <v>263</v>
      </c>
      <c r="G134" s="115" t="s">
        <v>264</v>
      </c>
      <c r="H134" s="116" t="s">
        <v>151</v>
      </c>
      <c r="I134" s="110" t="s">
        <v>265</v>
      </c>
      <c r="J134" s="110" t="s">
        <v>153</v>
      </c>
    </row>
    <row r="135" customFormat="false" ht="18" hidden="false" customHeight="true" outlineLevel="0" collapsed="false">
      <c r="A135" s="113" t="n">
        <v>133</v>
      </c>
      <c r="B135" s="113" t="n">
        <v>2</v>
      </c>
      <c r="C135" s="115" t="s">
        <v>29</v>
      </c>
      <c r="D135" s="120" t="s">
        <v>148</v>
      </c>
      <c r="E135" s="116" t="s">
        <v>149</v>
      </c>
      <c r="F135" s="115" t="s">
        <v>263</v>
      </c>
      <c r="G135" s="115" t="s">
        <v>264</v>
      </c>
      <c r="H135" s="116" t="s">
        <v>151</v>
      </c>
      <c r="I135" s="110" t="s">
        <v>266</v>
      </c>
      <c r="J135" s="110" t="s">
        <v>153</v>
      </c>
    </row>
    <row r="136" customFormat="false" ht="18" hidden="false" customHeight="true" outlineLevel="0" collapsed="false">
      <c r="A136" s="113" t="n">
        <v>134</v>
      </c>
      <c r="B136" s="113" t="n">
        <v>3</v>
      </c>
      <c r="C136" s="115" t="s">
        <v>29</v>
      </c>
      <c r="D136" s="120" t="s">
        <v>148</v>
      </c>
      <c r="E136" s="116" t="s">
        <v>149</v>
      </c>
      <c r="F136" s="115" t="s">
        <v>263</v>
      </c>
      <c r="G136" s="115" t="s">
        <v>264</v>
      </c>
      <c r="H136" s="116" t="s">
        <v>151</v>
      </c>
      <c r="I136" s="110" t="s">
        <v>267</v>
      </c>
      <c r="J136" s="110" t="s">
        <v>153</v>
      </c>
    </row>
    <row r="137" customFormat="false" ht="18" hidden="false" customHeight="true" outlineLevel="0" collapsed="false">
      <c r="A137" s="113" t="n">
        <v>135</v>
      </c>
      <c r="B137" s="113" t="n">
        <v>4</v>
      </c>
      <c r="C137" s="115" t="s">
        <v>29</v>
      </c>
      <c r="D137" s="120" t="s">
        <v>148</v>
      </c>
      <c r="E137" s="116" t="s">
        <v>149</v>
      </c>
      <c r="F137" s="115" t="s">
        <v>263</v>
      </c>
      <c r="G137" s="115" t="s">
        <v>264</v>
      </c>
      <c r="H137" s="116" t="s">
        <v>151</v>
      </c>
      <c r="I137" s="110" t="s">
        <v>268</v>
      </c>
      <c r="J137" s="110" t="s">
        <v>153</v>
      </c>
    </row>
    <row r="138" customFormat="false" ht="18" hidden="false" customHeight="true" outlineLevel="0" collapsed="false">
      <c r="A138" s="113" t="n">
        <v>136</v>
      </c>
      <c r="B138" s="113" t="n">
        <v>5</v>
      </c>
      <c r="C138" s="115" t="s">
        <v>29</v>
      </c>
      <c r="D138" s="120" t="s">
        <v>148</v>
      </c>
      <c r="E138" s="116" t="s">
        <v>149</v>
      </c>
      <c r="F138" s="115" t="s">
        <v>263</v>
      </c>
      <c r="G138" s="115" t="s">
        <v>264</v>
      </c>
      <c r="H138" s="116" t="s">
        <v>151</v>
      </c>
      <c r="I138" s="110" t="s">
        <v>269</v>
      </c>
      <c r="J138" s="110" t="s">
        <v>153</v>
      </c>
    </row>
    <row r="139" customFormat="false" ht="18" hidden="false" customHeight="true" outlineLevel="0" collapsed="false">
      <c r="A139" s="113" t="n">
        <v>137</v>
      </c>
      <c r="B139" s="113" t="n">
        <v>6</v>
      </c>
      <c r="C139" s="115" t="s">
        <v>29</v>
      </c>
      <c r="D139" s="120" t="s">
        <v>148</v>
      </c>
      <c r="E139" s="116" t="s">
        <v>149</v>
      </c>
      <c r="F139" s="115" t="s">
        <v>263</v>
      </c>
      <c r="G139" s="115" t="s">
        <v>264</v>
      </c>
      <c r="H139" s="116" t="s">
        <v>151</v>
      </c>
      <c r="I139" s="110" t="s">
        <v>270</v>
      </c>
      <c r="J139" s="110" t="s">
        <v>153</v>
      </c>
    </row>
    <row r="140" customFormat="false" ht="18" hidden="false" customHeight="true" outlineLevel="0" collapsed="false">
      <c r="A140" s="113" t="n">
        <v>138</v>
      </c>
      <c r="B140" s="113" t="n">
        <v>7</v>
      </c>
      <c r="C140" s="115" t="s">
        <v>29</v>
      </c>
      <c r="D140" s="120" t="s">
        <v>148</v>
      </c>
      <c r="E140" s="116" t="s">
        <v>149</v>
      </c>
      <c r="F140" s="115" t="s">
        <v>263</v>
      </c>
      <c r="G140" s="115" t="s">
        <v>264</v>
      </c>
      <c r="H140" s="115" t="s">
        <v>161</v>
      </c>
      <c r="I140" s="110" t="s">
        <v>271</v>
      </c>
      <c r="J140" s="110" t="s">
        <v>153</v>
      </c>
    </row>
    <row r="141" customFormat="false" ht="18" hidden="false" customHeight="true" outlineLevel="0" collapsed="false">
      <c r="A141" s="113" t="n">
        <v>139</v>
      </c>
      <c r="B141" s="113" t="n">
        <v>8</v>
      </c>
      <c r="C141" s="115" t="s">
        <v>29</v>
      </c>
      <c r="D141" s="120" t="s">
        <v>148</v>
      </c>
      <c r="E141" s="116" t="s">
        <v>149</v>
      </c>
      <c r="F141" s="115" t="s">
        <v>263</v>
      </c>
      <c r="G141" s="115" t="s">
        <v>264</v>
      </c>
      <c r="H141" s="115"/>
      <c r="I141" s="127" t="s">
        <v>272</v>
      </c>
      <c r="J141" s="118" t="s">
        <v>181</v>
      </c>
    </row>
    <row r="142" customFormat="false" ht="18" hidden="false" customHeight="true" outlineLevel="0" collapsed="false">
      <c r="A142" s="113" t="n">
        <v>140</v>
      </c>
      <c r="B142" s="113" t="n">
        <v>9</v>
      </c>
      <c r="C142" s="115" t="s">
        <v>29</v>
      </c>
      <c r="D142" s="120" t="s">
        <v>148</v>
      </c>
      <c r="E142" s="117" t="s">
        <v>159</v>
      </c>
      <c r="F142" s="115" t="s">
        <v>263</v>
      </c>
      <c r="G142" s="115" t="s">
        <v>264</v>
      </c>
      <c r="H142" s="120"/>
      <c r="I142" s="161" t="s">
        <v>451</v>
      </c>
      <c r="J142" s="162" t="s">
        <v>438</v>
      </c>
    </row>
    <row r="143" customFormat="false" ht="18" hidden="false" customHeight="true" outlineLevel="0" collapsed="false">
      <c r="A143" s="113" t="n">
        <v>141</v>
      </c>
      <c r="B143" s="113" t="n">
        <v>10</v>
      </c>
      <c r="C143" s="115" t="s">
        <v>29</v>
      </c>
      <c r="D143" s="120" t="s">
        <v>148</v>
      </c>
      <c r="E143" s="117" t="s">
        <v>159</v>
      </c>
      <c r="F143" s="115" t="s">
        <v>263</v>
      </c>
      <c r="G143" s="115" t="s">
        <v>264</v>
      </c>
      <c r="H143" s="120"/>
      <c r="I143" s="118" t="s">
        <v>160</v>
      </c>
      <c r="J143" s="119" t="s">
        <v>161</v>
      </c>
    </row>
    <row r="144" customFormat="false" ht="18" hidden="false" customHeight="true" outlineLevel="0" collapsed="false">
      <c r="A144" s="113" t="n">
        <v>142</v>
      </c>
      <c r="B144" s="113" t="n">
        <v>11</v>
      </c>
      <c r="C144" s="115" t="s">
        <v>29</v>
      </c>
      <c r="D144" s="120" t="s">
        <v>148</v>
      </c>
      <c r="E144" s="117" t="s">
        <v>159</v>
      </c>
      <c r="F144" s="115" t="s">
        <v>263</v>
      </c>
      <c r="G144" s="115" t="s">
        <v>264</v>
      </c>
      <c r="H144" s="120"/>
      <c r="I144" s="118" t="s">
        <v>160</v>
      </c>
      <c r="J144" s="119" t="s">
        <v>161</v>
      </c>
    </row>
    <row r="145" customFormat="false" ht="18" hidden="false" customHeight="true" outlineLevel="0" collapsed="false">
      <c r="A145" s="113" t="n">
        <v>143</v>
      </c>
      <c r="B145" s="114" t="n">
        <v>1</v>
      </c>
      <c r="C145" s="115" t="s">
        <v>29</v>
      </c>
      <c r="D145" s="120" t="s">
        <v>148</v>
      </c>
      <c r="E145" s="117" t="s">
        <v>159</v>
      </c>
      <c r="F145" s="115" t="s">
        <v>263</v>
      </c>
      <c r="G145" s="136" t="s">
        <v>273</v>
      </c>
      <c r="H145" s="116" t="s">
        <v>151</v>
      </c>
      <c r="I145" s="118" t="s">
        <v>160</v>
      </c>
      <c r="J145" s="119" t="s">
        <v>161</v>
      </c>
    </row>
    <row r="146" customFormat="false" ht="18" hidden="false" customHeight="true" outlineLevel="0" collapsed="false">
      <c r="A146" s="113" t="n">
        <v>144</v>
      </c>
      <c r="B146" s="114" t="n">
        <v>1</v>
      </c>
      <c r="C146" s="115" t="s">
        <v>29</v>
      </c>
      <c r="D146" s="120" t="s">
        <v>148</v>
      </c>
      <c r="E146" s="116" t="s">
        <v>149</v>
      </c>
      <c r="F146" s="115" t="s">
        <v>275</v>
      </c>
      <c r="G146" s="115" t="s">
        <v>30</v>
      </c>
      <c r="H146" s="116" t="s">
        <v>151</v>
      </c>
      <c r="I146" s="110" t="s">
        <v>276</v>
      </c>
      <c r="J146" s="110" t="s">
        <v>153</v>
      </c>
    </row>
    <row r="147" customFormat="false" ht="18" hidden="false" customHeight="true" outlineLevel="0" collapsed="false">
      <c r="A147" s="113" t="n">
        <v>145</v>
      </c>
      <c r="B147" s="113" t="n">
        <v>2</v>
      </c>
      <c r="C147" s="115" t="s">
        <v>29</v>
      </c>
      <c r="D147" s="120" t="s">
        <v>148</v>
      </c>
      <c r="E147" s="116" t="s">
        <v>149</v>
      </c>
      <c r="F147" s="115" t="s">
        <v>275</v>
      </c>
      <c r="G147" s="115" t="s">
        <v>30</v>
      </c>
      <c r="H147" s="116" t="s">
        <v>151</v>
      </c>
      <c r="I147" s="110" t="s">
        <v>277</v>
      </c>
      <c r="J147" s="110" t="s">
        <v>153</v>
      </c>
      <c r="K147" s="128"/>
      <c r="L147" s="139"/>
    </row>
    <row r="148" customFormat="false" ht="18" hidden="false" customHeight="true" outlineLevel="0" collapsed="false">
      <c r="A148" s="113" t="n">
        <v>146</v>
      </c>
      <c r="B148" s="113" t="n">
        <v>3</v>
      </c>
      <c r="C148" s="115" t="s">
        <v>29</v>
      </c>
      <c r="D148" s="120" t="s">
        <v>148</v>
      </c>
      <c r="E148" s="116" t="s">
        <v>149</v>
      </c>
      <c r="F148" s="115" t="s">
        <v>275</v>
      </c>
      <c r="G148" s="115" t="s">
        <v>30</v>
      </c>
      <c r="H148" s="116" t="s">
        <v>151</v>
      </c>
      <c r="I148" s="161" t="s">
        <v>274</v>
      </c>
      <c r="J148" s="162" t="s">
        <v>438</v>
      </c>
    </row>
    <row r="149" customFormat="false" ht="18" hidden="false" customHeight="true" outlineLevel="0" collapsed="false">
      <c r="A149" s="113" t="n">
        <v>147</v>
      </c>
      <c r="B149" s="113" t="n">
        <v>4</v>
      </c>
      <c r="C149" s="115" t="s">
        <v>29</v>
      </c>
      <c r="D149" s="120" t="s">
        <v>148</v>
      </c>
      <c r="E149" s="117" t="s">
        <v>159</v>
      </c>
      <c r="F149" s="115" t="s">
        <v>275</v>
      </c>
      <c r="G149" s="115" t="s">
        <v>30</v>
      </c>
      <c r="H149" s="120"/>
      <c r="I149" s="161" t="s">
        <v>208</v>
      </c>
      <c r="J149" s="162" t="s">
        <v>438</v>
      </c>
    </row>
    <row r="150" customFormat="false" ht="18" hidden="false" customHeight="true" outlineLevel="0" collapsed="false">
      <c r="A150" s="113" t="n">
        <v>148</v>
      </c>
      <c r="B150" s="114" t="n">
        <v>1</v>
      </c>
      <c r="C150" s="115" t="s">
        <v>29</v>
      </c>
      <c r="D150" s="120" t="s">
        <v>148</v>
      </c>
      <c r="E150" s="116" t="s">
        <v>149</v>
      </c>
      <c r="F150" s="115" t="s">
        <v>279</v>
      </c>
      <c r="G150" s="115" t="s">
        <v>68</v>
      </c>
      <c r="H150" s="116" t="s">
        <v>151</v>
      </c>
      <c r="I150" s="110" t="s">
        <v>280</v>
      </c>
      <c r="J150" s="110" t="s">
        <v>153</v>
      </c>
    </row>
    <row r="151" customFormat="false" ht="18" hidden="false" customHeight="true" outlineLevel="0" collapsed="false">
      <c r="A151" s="113" t="n">
        <v>149</v>
      </c>
      <c r="B151" s="113" t="n">
        <v>2</v>
      </c>
      <c r="C151" s="115" t="s">
        <v>29</v>
      </c>
      <c r="D151" s="120" t="s">
        <v>148</v>
      </c>
      <c r="E151" s="116" t="s">
        <v>149</v>
      </c>
      <c r="F151" s="115" t="s">
        <v>279</v>
      </c>
      <c r="G151" s="115" t="s">
        <v>68</v>
      </c>
      <c r="H151" s="116"/>
      <c r="I151" s="110" t="s">
        <v>281</v>
      </c>
      <c r="J151" s="110" t="s">
        <v>153</v>
      </c>
    </row>
    <row r="152" customFormat="false" ht="18" hidden="false" customHeight="true" outlineLevel="0" collapsed="false">
      <c r="A152" s="113" t="n">
        <v>150</v>
      </c>
      <c r="B152" s="114" t="n">
        <v>1</v>
      </c>
      <c r="C152" s="115" t="s">
        <v>29</v>
      </c>
      <c r="D152" s="120" t="s">
        <v>148</v>
      </c>
      <c r="E152" s="116" t="s">
        <v>149</v>
      </c>
      <c r="F152" s="115" t="s">
        <v>282</v>
      </c>
      <c r="G152" s="115" t="s">
        <v>69</v>
      </c>
      <c r="H152" s="116" t="s">
        <v>151</v>
      </c>
      <c r="I152" s="110" t="s">
        <v>283</v>
      </c>
      <c r="J152" s="110" t="s">
        <v>153</v>
      </c>
    </row>
    <row r="153" customFormat="false" ht="18" hidden="false" customHeight="true" outlineLevel="0" collapsed="false">
      <c r="A153" s="113" t="n">
        <v>151</v>
      </c>
      <c r="B153" s="113" t="n">
        <v>2</v>
      </c>
      <c r="C153" s="115" t="s">
        <v>29</v>
      </c>
      <c r="D153" s="120" t="s">
        <v>148</v>
      </c>
      <c r="E153" s="116" t="s">
        <v>149</v>
      </c>
      <c r="F153" s="115" t="s">
        <v>282</v>
      </c>
      <c r="G153" s="115" t="s">
        <v>69</v>
      </c>
      <c r="H153" s="116" t="s">
        <v>151</v>
      </c>
      <c r="I153" s="110" t="s">
        <v>284</v>
      </c>
      <c r="J153" s="110" t="s">
        <v>153</v>
      </c>
    </row>
    <row r="154" customFormat="false" ht="18" hidden="false" customHeight="true" outlineLevel="0" collapsed="false">
      <c r="A154" s="113" t="n">
        <v>152</v>
      </c>
      <c r="B154" s="113" t="n">
        <v>3</v>
      </c>
      <c r="C154" s="115" t="s">
        <v>29</v>
      </c>
      <c r="D154" s="120" t="s">
        <v>148</v>
      </c>
      <c r="E154" s="116" t="s">
        <v>149</v>
      </c>
      <c r="F154" s="115" t="s">
        <v>282</v>
      </c>
      <c r="G154" s="115" t="s">
        <v>69</v>
      </c>
      <c r="H154" s="116" t="s">
        <v>151</v>
      </c>
      <c r="I154" s="110" t="s">
        <v>285</v>
      </c>
      <c r="J154" s="110" t="s">
        <v>153</v>
      </c>
    </row>
    <row r="155" customFormat="false" ht="18" hidden="false" customHeight="true" outlineLevel="0" collapsed="false">
      <c r="A155" s="113" t="n">
        <v>153</v>
      </c>
      <c r="B155" s="113" t="n">
        <v>4</v>
      </c>
      <c r="C155" s="115" t="s">
        <v>29</v>
      </c>
      <c r="D155" s="120" t="s">
        <v>148</v>
      </c>
      <c r="E155" s="116" t="s">
        <v>149</v>
      </c>
      <c r="F155" s="115" t="s">
        <v>282</v>
      </c>
      <c r="G155" s="115" t="s">
        <v>69</v>
      </c>
      <c r="H155" s="115" t="s">
        <v>161</v>
      </c>
      <c r="I155" s="110" t="s">
        <v>286</v>
      </c>
      <c r="J155" s="140" t="s">
        <v>287</v>
      </c>
    </row>
    <row r="156" customFormat="false" ht="18" hidden="false" customHeight="true" outlineLevel="0" collapsed="false">
      <c r="A156" s="113" t="n">
        <v>154</v>
      </c>
      <c r="B156" s="113" t="n">
        <v>5</v>
      </c>
      <c r="C156" s="115" t="s">
        <v>29</v>
      </c>
      <c r="D156" s="120" t="s">
        <v>148</v>
      </c>
      <c r="E156" s="117" t="s">
        <v>159</v>
      </c>
      <c r="F156" s="115" t="s">
        <v>282</v>
      </c>
      <c r="G156" s="115" t="s">
        <v>69</v>
      </c>
      <c r="H156" s="120"/>
      <c r="I156" s="118" t="s">
        <v>160</v>
      </c>
      <c r="J156" s="119" t="s">
        <v>161</v>
      </c>
    </row>
    <row r="157" customFormat="false" ht="17.25" hidden="false" customHeight="true" outlineLevel="0" collapsed="false">
      <c r="A157" s="113" t="n">
        <v>155</v>
      </c>
      <c r="B157" s="114" t="n">
        <v>1</v>
      </c>
      <c r="C157" s="115" t="s">
        <v>29</v>
      </c>
      <c r="D157" s="120" t="s">
        <v>148</v>
      </c>
      <c r="E157" s="116" t="s">
        <v>149</v>
      </c>
      <c r="F157" s="115" t="s">
        <v>288</v>
      </c>
      <c r="G157" s="115" t="s">
        <v>70</v>
      </c>
      <c r="H157" s="115" t="s">
        <v>161</v>
      </c>
      <c r="I157" s="110" t="s">
        <v>289</v>
      </c>
      <c r="J157" s="110" t="s">
        <v>153</v>
      </c>
    </row>
    <row r="158" customFormat="false" ht="24.75" hidden="false" customHeight="true" outlineLevel="0" collapsed="false">
      <c r="A158" s="113" t="n">
        <v>156</v>
      </c>
      <c r="B158" s="113" t="n">
        <v>2</v>
      </c>
      <c r="C158" s="115" t="s">
        <v>29</v>
      </c>
      <c r="D158" s="120" t="s">
        <v>148</v>
      </c>
      <c r="E158" s="116" t="s">
        <v>149</v>
      </c>
      <c r="F158" s="115" t="s">
        <v>288</v>
      </c>
      <c r="G158" s="115" t="s">
        <v>70</v>
      </c>
      <c r="H158" s="115"/>
      <c r="I158" s="138" t="s">
        <v>452</v>
      </c>
      <c r="J158" s="118" t="s">
        <v>181</v>
      </c>
    </row>
    <row r="159" customFormat="false" ht="18" hidden="false" customHeight="true" outlineLevel="0" collapsed="false">
      <c r="A159" s="113" t="n">
        <v>157</v>
      </c>
      <c r="B159" s="114" t="n">
        <v>1</v>
      </c>
      <c r="C159" s="115" t="s">
        <v>29</v>
      </c>
      <c r="D159" s="120" t="s">
        <v>148</v>
      </c>
      <c r="E159" s="116" t="s">
        <v>149</v>
      </c>
      <c r="F159" s="115" t="s">
        <v>291</v>
      </c>
      <c r="G159" s="115" t="s">
        <v>71</v>
      </c>
      <c r="H159" s="115"/>
      <c r="I159" s="110" t="s">
        <v>292</v>
      </c>
      <c r="J159" s="110" t="s">
        <v>153</v>
      </c>
    </row>
    <row r="160" customFormat="false" ht="18" hidden="false" customHeight="true" outlineLevel="0" collapsed="false">
      <c r="A160" s="113" t="n">
        <v>158</v>
      </c>
      <c r="B160" s="113" t="n">
        <v>2</v>
      </c>
      <c r="C160" s="115" t="s">
        <v>29</v>
      </c>
      <c r="D160" s="120" t="s">
        <v>148</v>
      </c>
      <c r="E160" s="116" t="s">
        <v>149</v>
      </c>
      <c r="F160" s="115" t="s">
        <v>291</v>
      </c>
      <c r="G160" s="115" t="s">
        <v>71</v>
      </c>
      <c r="H160" s="115"/>
      <c r="I160" s="161" t="s">
        <v>453</v>
      </c>
      <c r="J160" s="162" t="s">
        <v>438</v>
      </c>
    </row>
    <row r="161" customFormat="false" ht="27" hidden="false" customHeight="true" outlineLevel="0" collapsed="false">
      <c r="A161" s="113" t="n">
        <v>159</v>
      </c>
      <c r="B161" s="114" t="n">
        <v>1</v>
      </c>
      <c r="C161" s="115" t="s">
        <v>29</v>
      </c>
      <c r="D161" s="120" t="s">
        <v>148</v>
      </c>
      <c r="E161" s="116" t="s">
        <v>149</v>
      </c>
      <c r="F161" s="115" t="s">
        <v>291</v>
      </c>
      <c r="G161" s="115" t="s">
        <v>74</v>
      </c>
      <c r="H161" s="115"/>
      <c r="I161" s="127" t="s">
        <v>454</v>
      </c>
      <c r="J161" s="118" t="s">
        <v>181</v>
      </c>
    </row>
    <row r="162" customFormat="false" ht="18" hidden="false" customHeight="true" outlineLevel="0" collapsed="false">
      <c r="A162" s="113" t="n">
        <v>160</v>
      </c>
      <c r="B162" s="114" t="n">
        <v>1</v>
      </c>
      <c r="C162" s="115" t="s">
        <v>29</v>
      </c>
      <c r="D162" s="120" t="s">
        <v>148</v>
      </c>
      <c r="E162" s="116" t="s">
        <v>149</v>
      </c>
      <c r="F162" s="115" t="s">
        <v>295</v>
      </c>
      <c r="G162" s="115" t="s">
        <v>75</v>
      </c>
      <c r="H162" s="116" t="s">
        <v>151</v>
      </c>
      <c r="I162" s="110" t="s">
        <v>296</v>
      </c>
      <c r="J162" s="110" t="s">
        <v>153</v>
      </c>
    </row>
    <row r="163" customFormat="false" ht="18" hidden="false" customHeight="true" outlineLevel="0" collapsed="false">
      <c r="A163" s="113" t="n">
        <v>161</v>
      </c>
      <c r="B163" s="113"/>
      <c r="C163" s="115" t="s">
        <v>29</v>
      </c>
      <c r="D163" s="120" t="s">
        <v>148</v>
      </c>
      <c r="E163" s="116" t="s">
        <v>149</v>
      </c>
      <c r="F163" s="115" t="s">
        <v>295</v>
      </c>
      <c r="G163" s="115" t="s">
        <v>75</v>
      </c>
      <c r="H163" s="116"/>
      <c r="I163" s="118" t="s">
        <v>160</v>
      </c>
      <c r="J163" s="121" t="s">
        <v>167</v>
      </c>
    </row>
    <row r="164" customFormat="false" ht="18" hidden="false" customHeight="true" outlineLevel="0" collapsed="false">
      <c r="A164" s="113" t="n">
        <v>162</v>
      </c>
      <c r="B164" s="114" t="n">
        <v>1</v>
      </c>
      <c r="C164" s="115" t="s">
        <v>29</v>
      </c>
      <c r="D164" s="120" t="s">
        <v>148</v>
      </c>
      <c r="E164" s="116" t="s">
        <v>149</v>
      </c>
      <c r="F164" s="115" t="s">
        <v>297</v>
      </c>
      <c r="G164" s="115" t="s">
        <v>77</v>
      </c>
      <c r="H164" s="118" t="s">
        <v>161</v>
      </c>
      <c r="I164" s="127" t="s">
        <v>298</v>
      </c>
      <c r="J164" s="118" t="s">
        <v>181</v>
      </c>
    </row>
    <row r="165" customFormat="false" ht="25.5" hidden="false" customHeight="true" outlineLevel="0" collapsed="false">
      <c r="A165" s="113" t="n">
        <v>163</v>
      </c>
      <c r="B165" s="113" t="n">
        <v>2</v>
      </c>
      <c r="C165" s="131" t="s">
        <v>28</v>
      </c>
      <c r="D165" s="120" t="s">
        <v>148</v>
      </c>
      <c r="E165" s="132" t="s">
        <v>149</v>
      </c>
      <c r="F165" s="115" t="s">
        <v>297</v>
      </c>
      <c r="G165" s="115" t="s">
        <v>77</v>
      </c>
      <c r="H165" s="116" t="s">
        <v>151</v>
      </c>
      <c r="I165" s="118" t="s">
        <v>299</v>
      </c>
      <c r="J165" s="118" t="s">
        <v>181</v>
      </c>
    </row>
    <row r="166" customFormat="false" ht="18" hidden="false" customHeight="true" outlineLevel="0" collapsed="false">
      <c r="A166" s="113" t="n">
        <v>164</v>
      </c>
      <c r="B166" s="114" t="n">
        <v>1</v>
      </c>
      <c r="C166" s="115" t="s">
        <v>29</v>
      </c>
      <c r="D166" s="120" t="s">
        <v>148</v>
      </c>
      <c r="E166" s="116" t="s">
        <v>149</v>
      </c>
      <c r="F166" s="115" t="s">
        <v>297</v>
      </c>
      <c r="G166" s="115" t="s">
        <v>79</v>
      </c>
      <c r="H166" s="116" t="s">
        <v>151</v>
      </c>
      <c r="I166" s="127" t="s">
        <v>300</v>
      </c>
      <c r="J166" s="118" t="s">
        <v>181</v>
      </c>
    </row>
    <row r="167" customFormat="false" ht="18" hidden="false" customHeight="true" outlineLevel="0" collapsed="false">
      <c r="A167" s="113" t="n">
        <v>165</v>
      </c>
      <c r="B167" s="113" t="n">
        <v>2</v>
      </c>
      <c r="C167" s="115" t="s">
        <v>29</v>
      </c>
      <c r="D167" s="120" t="s">
        <v>148</v>
      </c>
      <c r="E167" s="117" t="s">
        <v>159</v>
      </c>
      <c r="F167" s="115" t="s">
        <v>297</v>
      </c>
      <c r="G167" s="115" t="s">
        <v>79</v>
      </c>
      <c r="H167" s="133"/>
      <c r="I167" s="118" t="s">
        <v>160</v>
      </c>
      <c r="J167" s="119" t="s">
        <v>161</v>
      </c>
    </row>
    <row r="168" customFormat="false" ht="18" hidden="false" customHeight="true" outlineLevel="0" collapsed="false">
      <c r="A168" s="113" t="n">
        <v>166</v>
      </c>
      <c r="B168" s="114" t="n">
        <v>1</v>
      </c>
      <c r="C168" s="115" t="s">
        <v>29</v>
      </c>
      <c r="D168" s="120" t="s">
        <v>148</v>
      </c>
      <c r="E168" s="116" t="s">
        <v>149</v>
      </c>
      <c r="F168" s="115" t="s">
        <v>301</v>
      </c>
      <c r="G168" s="115" t="s">
        <v>302</v>
      </c>
      <c r="H168" s="115"/>
      <c r="I168" s="141" t="s">
        <v>303</v>
      </c>
      <c r="J168" s="110" t="s">
        <v>153</v>
      </c>
    </row>
    <row r="169" customFormat="false" ht="18" hidden="false" customHeight="true" outlineLevel="0" collapsed="false">
      <c r="A169" s="113" t="n">
        <v>167</v>
      </c>
      <c r="B169" s="113" t="n">
        <v>2</v>
      </c>
      <c r="C169" s="115" t="s">
        <v>29</v>
      </c>
      <c r="D169" s="120" t="s">
        <v>148</v>
      </c>
      <c r="E169" s="116" t="s">
        <v>149</v>
      </c>
      <c r="F169" s="115" t="s">
        <v>301</v>
      </c>
      <c r="G169" s="115" t="s">
        <v>302</v>
      </c>
      <c r="H169" s="115"/>
      <c r="I169" s="110" t="s">
        <v>304</v>
      </c>
      <c r="J169" s="110" t="s">
        <v>153</v>
      </c>
    </row>
    <row r="170" customFormat="false" ht="18" hidden="false" customHeight="true" outlineLevel="0" collapsed="false">
      <c r="A170" s="113" t="n">
        <v>168</v>
      </c>
      <c r="B170" s="113" t="n">
        <v>3</v>
      </c>
      <c r="C170" s="115" t="s">
        <v>29</v>
      </c>
      <c r="D170" s="120" t="s">
        <v>148</v>
      </c>
      <c r="E170" s="116" t="s">
        <v>149</v>
      </c>
      <c r="F170" s="115" t="s">
        <v>301</v>
      </c>
      <c r="G170" s="115" t="s">
        <v>302</v>
      </c>
      <c r="H170" s="115"/>
      <c r="I170" s="118" t="s">
        <v>160</v>
      </c>
      <c r="J170" s="121" t="s">
        <v>167</v>
      </c>
    </row>
    <row r="171" customFormat="false" ht="18" hidden="false" customHeight="true" outlineLevel="0" collapsed="false">
      <c r="A171" s="113" t="n">
        <v>169</v>
      </c>
      <c r="B171" s="113" t="n">
        <v>4</v>
      </c>
      <c r="C171" s="115" t="s">
        <v>29</v>
      </c>
      <c r="D171" s="120" t="s">
        <v>148</v>
      </c>
      <c r="E171" s="117" t="s">
        <v>159</v>
      </c>
      <c r="F171" s="115" t="s">
        <v>301</v>
      </c>
      <c r="G171" s="115" t="s">
        <v>302</v>
      </c>
      <c r="H171" s="120"/>
      <c r="I171" s="118" t="s">
        <v>160</v>
      </c>
      <c r="J171" s="119" t="s">
        <v>161</v>
      </c>
    </row>
    <row r="172" customFormat="false" ht="18" hidden="false" customHeight="true" outlineLevel="0" collapsed="false">
      <c r="A172" s="113" t="n">
        <v>170</v>
      </c>
      <c r="B172" s="114" t="n">
        <v>1</v>
      </c>
      <c r="C172" s="115" t="s">
        <v>29</v>
      </c>
      <c r="D172" s="120" t="s">
        <v>148</v>
      </c>
      <c r="E172" s="116" t="s">
        <v>149</v>
      </c>
      <c r="F172" s="115" t="s">
        <v>305</v>
      </c>
      <c r="G172" s="115" t="s">
        <v>81</v>
      </c>
      <c r="H172" s="116" t="s">
        <v>151</v>
      </c>
      <c r="I172" s="110" t="s">
        <v>306</v>
      </c>
      <c r="J172" s="110" t="s">
        <v>153</v>
      </c>
    </row>
    <row r="173" customFormat="false" ht="18" hidden="false" customHeight="true" outlineLevel="0" collapsed="false">
      <c r="A173" s="113" t="n">
        <v>171</v>
      </c>
      <c r="B173" s="113" t="n">
        <v>2</v>
      </c>
      <c r="C173" s="115" t="s">
        <v>29</v>
      </c>
      <c r="D173" s="120" t="s">
        <v>148</v>
      </c>
      <c r="E173" s="117" t="s">
        <v>159</v>
      </c>
      <c r="F173" s="115" t="s">
        <v>305</v>
      </c>
      <c r="G173" s="115" t="s">
        <v>81</v>
      </c>
      <c r="H173" s="116"/>
      <c r="I173" s="118" t="s">
        <v>160</v>
      </c>
      <c r="J173" s="119" t="s">
        <v>161</v>
      </c>
    </row>
    <row r="174" customFormat="false" ht="18" hidden="false" customHeight="true" outlineLevel="0" collapsed="false">
      <c r="A174" s="113" t="n">
        <v>172</v>
      </c>
      <c r="B174" s="114" t="n">
        <v>1</v>
      </c>
      <c r="C174" s="115" t="s">
        <v>29</v>
      </c>
      <c r="D174" s="120" t="s">
        <v>148</v>
      </c>
      <c r="E174" s="116" t="s">
        <v>149</v>
      </c>
      <c r="F174" s="115" t="s">
        <v>307</v>
      </c>
      <c r="G174" s="115" t="s">
        <v>83</v>
      </c>
      <c r="H174" s="116" t="s">
        <v>151</v>
      </c>
      <c r="I174" s="110" t="s">
        <v>308</v>
      </c>
      <c r="J174" s="110" t="s">
        <v>153</v>
      </c>
    </row>
    <row r="175" customFormat="false" ht="18" hidden="false" customHeight="true" outlineLevel="0" collapsed="false">
      <c r="A175" s="113" t="n">
        <v>173</v>
      </c>
      <c r="B175" s="114" t="n">
        <v>1</v>
      </c>
      <c r="C175" s="115" t="s">
        <v>29</v>
      </c>
      <c r="D175" s="120" t="s">
        <v>148</v>
      </c>
      <c r="E175" s="116" t="s">
        <v>149</v>
      </c>
      <c r="F175" s="115" t="s">
        <v>309</v>
      </c>
      <c r="G175" s="115" t="s">
        <v>310</v>
      </c>
      <c r="H175" s="115"/>
      <c r="I175" s="127" t="s">
        <v>311</v>
      </c>
      <c r="J175" s="118" t="s">
        <v>181</v>
      </c>
    </row>
    <row r="176" customFormat="false" ht="18" hidden="false" customHeight="true" outlineLevel="0" collapsed="false">
      <c r="A176" s="113" t="n">
        <v>174</v>
      </c>
      <c r="B176" s="113" t="n">
        <v>2</v>
      </c>
      <c r="C176" s="115" t="s">
        <v>29</v>
      </c>
      <c r="D176" s="120" t="s">
        <v>148</v>
      </c>
      <c r="E176" s="117" t="s">
        <v>159</v>
      </c>
      <c r="F176" s="115" t="s">
        <v>309</v>
      </c>
      <c r="G176" s="115" t="s">
        <v>310</v>
      </c>
      <c r="H176" s="115"/>
      <c r="I176" s="118" t="s">
        <v>160</v>
      </c>
      <c r="J176" s="119" t="s">
        <v>161</v>
      </c>
    </row>
    <row r="177" customFormat="false" ht="18" hidden="false" customHeight="true" outlineLevel="0" collapsed="false">
      <c r="A177" s="113" t="n">
        <v>175</v>
      </c>
      <c r="B177" s="113" t="n">
        <v>3</v>
      </c>
      <c r="C177" s="131" t="s">
        <v>28</v>
      </c>
      <c r="D177" s="120" t="s">
        <v>148</v>
      </c>
      <c r="E177" s="117" t="s">
        <v>159</v>
      </c>
      <c r="F177" s="115" t="s">
        <v>309</v>
      </c>
      <c r="G177" s="115" t="s">
        <v>310</v>
      </c>
      <c r="H177" s="115"/>
      <c r="I177" s="118" t="s">
        <v>160</v>
      </c>
      <c r="J177" s="119" t="s">
        <v>161</v>
      </c>
    </row>
    <row r="178" customFormat="false" ht="18" hidden="false" customHeight="true" outlineLevel="0" collapsed="false">
      <c r="A178" s="113" t="n">
        <v>176</v>
      </c>
      <c r="B178" s="114" t="n">
        <v>1</v>
      </c>
      <c r="C178" s="115" t="s">
        <v>29</v>
      </c>
      <c r="D178" s="120" t="s">
        <v>148</v>
      </c>
      <c r="E178" s="116" t="s">
        <v>149</v>
      </c>
      <c r="F178" s="115" t="s">
        <v>309</v>
      </c>
      <c r="G178" s="115" t="s">
        <v>85</v>
      </c>
      <c r="H178" s="115"/>
      <c r="I178" s="127" t="s">
        <v>312</v>
      </c>
      <c r="J178" s="118" t="s">
        <v>181</v>
      </c>
      <c r="K178" s="128"/>
    </row>
    <row r="179" customFormat="false" ht="18" hidden="false" customHeight="true" outlineLevel="0" collapsed="false">
      <c r="A179" s="113" t="n">
        <v>177</v>
      </c>
      <c r="B179" s="114" t="n">
        <v>1</v>
      </c>
      <c r="C179" s="115" t="s">
        <v>29</v>
      </c>
      <c r="D179" s="120" t="s">
        <v>148</v>
      </c>
      <c r="E179" s="116" t="s">
        <v>149</v>
      </c>
      <c r="F179" s="130" t="s">
        <v>313</v>
      </c>
      <c r="G179" s="120" t="s">
        <v>86</v>
      </c>
      <c r="H179" s="142" t="s">
        <v>151</v>
      </c>
      <c r="I179" s="125" t="s">
        <v>314</v>
      </c>
      <c r="J179" s="125" t="s">
        <v>153</v>
      </c>
    </row>
    <row r="180" customFormat="false" ht="18" hidden="false" customHeight="true" outlineLevel="0" collapsed="false">
      <c r="A180" s="113" t="n">
        <v>178</v>
      </c>
      <c r="B180" s="114" t="n">
        <v>1</v>
      </c>
      <c r="C180" s="115" t="s">
        <v>29</v>
      </c>
      <c r="D180" s="120" t="s">
        <v>148</v>
      </c>
      <c r="E180" s="116" t="s">
        <v>149</v>
      </c>
      <c r="F180" s="115" t="s">
        <v>315</v>
      </c>
      <c r="G180" s="115" t="s">
        <v>87</v>
      </c>
      <c r="H180" s="116"/>
      <c r="I180" s="110" t="s">
        <v>316</v>
      </c>
      <c r="J180" s="110" t="s">
        <v>153</v>
      </c>
    </row>
    <row r="181" customFormat="false" ht="18" hidden="false" customHeight="true" outlineLevel="0" collapsed="false">
      <c r="A181" s="113" t="n">
        <v>179</v>
      </c>
      <c r="B181" s="113" t="n">
        <v>2</v>
      </c>
      <c r="C181" s="115" t="s">
        <v>29</v>
      </c>
      <c r="D181" s="120" t="s">
        <v>148</v>
      </c>
      <c r="E181" s="116" t="s">
        <v>149</v>
      </c>
      <c r="F181" s="115" t="s">
        <v>315</v>
      </c>
      <c r="G181" s="115" t="s">
        <v>87</v>
      </c>
      <c r="H181" s="116"/>
      <c r="I181" s="127" t="s">
        <v>317</v>
      </c>
      <c r="J181" s="118" t="s">
        <v>181</v>
      </c>
    </row>
    <row r="182" customFormat="false" ht="18" hidden="false" customHeight="true" outlineLevel="0" collapsed="false">
      <c r="A182" s="113" t="n">
        <v>180</v>
      </c>
      <c r="B182" s="113" t="n">
        <v>3</v>
      </c>
      <c r="C182" s="115" t="s">
        <v>29</v>
      </c>
      <c r="D182" s="120" t="s">
        <v>148</v>
      </c>
      <c r="E182" s="117" t="s">
        <v>159</v>
      </c>
      <c r="F182" s="115" t="s">
        <v>315</v>
      </c>
      <c r="G182" s="115" t="s">
        <v>87</v>
      </c>
      <c r="H182" s="133"/>
      <c r="I182" s="161" t="s">
        <v>455</v>
      </c>
      <c r="J182" s="162" t="s">
        <v>438</v>
      </c>
      <c r="K182" s="128"/>
    </row>
    <row r="183" customFormat="false" ht="18" hidden="false" customHeight="true" outlineLevel="0" collapsed="false">
      <c r="A183" s="113" t="n">
        <v>181</v>
      </c>
      <c r="B183" s="114" t="n">
        <v>1</v>
      </c>
      <c r="C183" s="115" t="s">
        <v>29</v>
      </c>
      <c r="D183" s="120" t="s">
        <v>148</v>
      </c>
      <c r="E183" s="116" t="s">
        <v>149</v>
      </c>
      <c r="F183" s="115" t="s">
        <v>318</v>
      </c>
      <c r="G183" s="115" t="s">
        <v>88</v>
      </c>
      <c r="H183" s="116" t="s">
        <v>151</v>
      </c>
      <c r="I183" s="110" t="s">
        <v>319</v>
      </c>
      <c r="J183" s="110" t="s">
        <v>153</v>
      </c>
    </row>
    <row r="184" customFormat="false" ht="18" hidden="false" customHeight="true" outlineLevel="0" collapsed="false">
      <c r="A184" s="113" t="n">
        <v>182</v>
      </c>
      <c r="B184" s="113" t="n">
        <v>2</v>
      </c>
      <c r="C184" s="115" t="s">
        <v>29</v>
      </c>
      <c r="D184" s="120" t="s">
        <v>148</v>
      </c>
      <c r="E184" s="116" t="s">
        <v>149</v>
      </c>
      <c r="F184" s="115" t="s">
        <v>318</v>
      </c>
      <c r="G184" s="115" t="s">
        <v>88</v>
      </c>
      <c r="H184" s="116" t="s">
        <v>151</v>
      </c>
      <c r="I184" s="110" t="s">
        <v>320</v>
      </c>
      <c r="J184" s="110" t="s">
        <v>153</v>
      </c>
    </row>
    <row r="185" customFormat="false" ht="18" hidden="false" customHeight="true" outlineLevel="0" collapsed="false">
      <c r="A185" s="113" t="n">
        <v>183</v>
      </c>
      <c r="B185" s="114" t="n">
        <v>1</v>
      </c>
      <c r="C185" s="115" t="s">
        <v>29</v>
      </c>
      <c r="D185" s="120" t="s">
        <v>148</v>
      </c>
      <c r="E185" s="116" t="s">
        <v>149</v>
      </c>
      <c r="F185" s="115" t="s">
        <v>321</v>
      </c>
      <c r="G185" s="115" t="s">
        <v>322</v>
      </c>
      <c r="H185" s="116" t="s">
        <v>151</v>
      </c>
      <c r="I185" s="110" t="s">
        <v>323</v>
      </c>
      <c r="J185" s="110" t="s">
        <v>153</v>
      </c>
    </row>
    <row r="186" customFormat="false" ht="18" hidden="false" customHeight="true" outlineLevel="0" collapsed="false">
      <c r="A186" s="113" t="n">
        <v>184</v>
      </c>
      <c r="B186" s="114" t="n">
        <v>1</v>
      </c>
      <c r="C186" s="115" t="s">
        <v>29</v>
      </c>
      <c r="D186" s="120" t="s">
        <v>148</v>
      </c>
      <c r="E186" s="116" t="s">
        <v>149</v>
      </c>
      <c r="F186" s="115" t="s">
        <v>321</v>
      </c>
      <c r="G186" s="115" t="s">
        <v>90</v>
      </c>
      <c r="H186" s="124" t="s">
        <v>161</v>
      </c>
      <c r="I186" s="110" t="s">
        <v>324</v>
      </c>
      <c r="J186" s="110" t="s">
        <v>153</v>
      </c>
    </row>
    <row r="187" customFormat="false" ht="18" hidden="false" customHeight="true" outlineLevel="0" collapsed="false">
      <c r="A187" s="113" t="n">
        <v>185</v>
      </c>
      <c r="B187" s="114" t="n">
        <v>1</v>
      </c>
      <c r="C187" s="115" t="s">
        <v>29</v>
      </c>
      <c r="D187" s="120" t="s">
        <v>148</v>
      </c>
      <c r="E187" s="116" t="s">
        <v>149</v>
      </c>
      <c r="F187" s="115" t="s">
        <v>325</v>
      </c>
      <c r="G187" s="115" t="s">
        <v>91</v>
      </c>
      <c r="H187" s="124"/>
      <c r="I187" s="127" t="s">
        <v>326</v>
      </c>
      <c r="J187" s="118" t="s">
        <v>181</v>
      </c>
    </row>
    <row r="188" customFormat="false" ht="18" hidden="false" customHeight="true" outlineLevel="0" collapsed="false">
      <c r="A188" s="113" t="n">
        <v>186</v>
      </c>
      <c r="B188" s="113" t="n">
        <v>2</v>
      </c>
      <c r="C188" s="115" t="s">
        <v>29</v>
      </c>
      <c r="D188" s="120" t="s">
        <v>148</v>
      </c>
      <c r="E188" s="117" t="s">
        <v>159</v>
      </c>
      <c r="F188" s="115" t="s">
        <v>325</v>
      </c>
      <c r="G188" s="115" t="s">
        <v>91</v>
      </c>
      <c r="H188" s="143"/>
      <c r="I188" s="163" t="s">
        <v>455</v>
      </c>
      <c r="J188" s="162" t="s">
        <v>440</v>
      </c>
    </row>
    <row r="189" customFormat="false" ht="18" hidden="false" customHeight="true" outlineLevel="0" collapsed="false">
      <c r="A189" s="113" t="n">
        <v>187</v>
      </c>
      <c r="B189" s="114" t="n">
        <v>1</v>
      </c>
      <c r="C189" s="115" t="s">
        <v>29</v>
      </c>
      <c r="D189" s="120" t="s">
        <v>148</v>
      </c>
      <c r="E189" s="116" t="s">
        <v>149</v>
      </c>
      <c r="F189" s="115" t="s">
        <v>327</v>
      </c>
      <c r="G189" s="115" t="s">
        <v>328</v>
      </c>
      <c r="H189" s="115" t="s">
        <v>161</v>
      </c>
      <c r="I189" s="110" t="s">
        <v>329</v>
      </c>
      <c r="J189" s="110" t="s">
        <v>153</v>
      </c>
    </row>
    <row r="190" customFormat="false" ht="18" hidden="false" customHeight="true" outlineLevel="0" collapsed="false">
      <c r="A190" s="113" t="n">
        <v>188</v>
      </c>
      <c r="B190" s="114" t="n">
        <v>1</v>
      </c>
      <c r="C190" s="115" t="s">
        <v>29</v>
      </c>
      <c r="D190" s="120" t="s">
        <v>148</v>
      </c>
      <c r="E190" s="116" t="s">
        <v>149</v>
      </c>
      <c r="F190" s="115" t="s">
        <v>327</v>
      </c>
      <c r="G190" s="115" t="s">
        <v>330</v>
      </c>
      <c r="H190" s="116" t="s">
        <v>151</v>
      </c>
      <c r="I190" s="110" t="s">
        <v>331</v>
      </c>
      <c r="J190" s="110" t="s">
        <v>153</v>
      </c>
    </row>
    <row r="191" customFormat="false" ht="18" hidden="false" customHeight="true" outlineLevel="0" collapsed="false">
      <c r="A191" s="113" t="n">
        <v>189</v>
      </c>
      <c r="B191" s="114" t="n">
        <v>1</v>
      </c>
      <c r="C191" s="115" t="s">
        <v>29</v>
      </c>
      <c r="D191" s="120" t="s">
        <v>148</v>
      </c>
      <c r="E191" s="116" t="s">
        <v>149</v>
      </c>
      <c r="F191" s="115" t="s">
        <v>327</v>
      </c>
      <c r="G191" s="115" t="s">
        <v>94</v>
      </c>
      <c r="H191" s="116" t="s">
        <v>151</v>
      </c>
      <c r="I191" s="110" t="s">
        <v>332</v>
      </c>
      <c r="J191" s="110" t="s">
        <v>153</v>
      </c>
    </row>
    <row r="192" customFormat="false" ht="18" hidden="false" customHeight="true" outlineLevel="0" collapsed="false">
      <c r="A192" s="113" t="n">
        <v>190</v>
      </c>
      <c r="B192" s="113" t="n">
        <v>2</v>
      </c>
      <c r="C192" s="115" t="s">
        <v>29</v>
      </c>
      <c r="D192" s="120" t="s">
        <v>148</v>
      </c>
      <c r="E192" s="117" t="s">
        <v>159</v>
      </c>
      <c r="F192" s="115" t="s">
        <v>327</v>
      </c>
      <c r="G192" s="115" t="s">
        <v>94</v>
      </c>
      <c r="H192" s="133"/>
      <c r="I192" s="118" t="s">
        <v>160</v>
      </c>
      <c r="J192" s="119" t="s">
        <v>161</v>
      </c>
    </row>
    <row r="193" customFormat="false" ht="18" hidden="false" customHeight="true" outlineLevel="0" collapsed="false">
      <c r="A193" s="113" t="n">
        <v>191</v>
      </c>
      <c r="B193" s="114" t="n">
        <v>1</v>
      </c>
      <c r="C193" s="115" t="s">
        <v>29</v>
      </c>
      <c r="D193" s="120" t="s">
        <v>148</v>
      </c>
      <c r="E193" s="116" t="s">
        <v>149</v>
      </c>
      <c r="F193" s="115" t="s">
        <v>333</v>
      </c>
      <c r="G193" s="115" t="s">
        <v>334</v>
      </c>
      <c r="H193" s="116"/>
      <c r="I193" s="110" t="s">
        <v>335</v>
      </c>
      <c r="J193" s="110" t="s">
        <v>153</v>
      </c>
    </row>
    <row r="194" customFormat="false" ht="18" hidden="false" customHeight="true" outlineLevel="0" collapsed="false">
      <c r="A194" s="113" t="n">
        <v>192</v>
      </c>
      <c r="B194" s="113" t="n">
        <v>2</v>
      </c>
      <c r="C194" s="115" t="s">
        <v>29</v>
      </c>
      <c r="D194" s="120" t="s">
        <v>148</v>
      </c>
      <c r="E194" s="116" t="s">
        <v>149</v>
      </c>
      <c r="F194" s="115" t="s">
        <v>333</v>
      </c>
      <c r="G194" s="115" t="s">
        <v>334</v>
      </c>
      <c r="H194" s="116"/>
      <c r="I194" s="110" t="s">
        <v>336</v>
      </c>
      <c r="J194" s="110" t="s">
        <v>153</v>
      </c>
    </row>
    <row r="195" customFormat="false" ht="18" hidden="false" customHeight="true" outlineLevel="0" collapsed="false">
      <c r="A195" s="113" t="n">
        <v>193</v>
      </c>
      <c r="B195" s="113" t="n">
        <v>3</v>
      </c>
      <c r="C195" s="115" t="s">
        <v>29</v>
      </c>
      <c r="D195" s="120" t="s">
        <v>148</v>
      </c>
      <c r="E195" s="117" t="s">
        <v>159</v>
      </c>
      <c r="F195" s="115" t="s">
        <v>333</v>
      </c>
      <c r="G195" s="115" t="s">
        <v>334</v>
      </c>
      <c r="H195" s="116"/>
      <c r="I195" s="161" t="s">
        <v>456</v>
      </c>
      <c r="J195" s="162" t="s">
        <v>438</v>
      </c>
    </row>
    <row r="196" customFormat="false" ht="18" hidden="false" customHeight="true" outlineLevel="0" collapsed="false">
      <c r="A196" s="113" t="n">
        <v>194</v>
      </c>
      <c r="B196" s="113" t="n">
        <v>4</v>
      </c>
      <c r="C196" s="131" t="s">
        <v>28</v>
      </c>
      <c r="D196" s="120" t="s">
        <v>148</v>
      </c>
      <c r="E196" s="117" t="s">
        <v>159</v>
      </c>
      <c r="F196" s="115" t="s">
        <v>333</v>
      </c>
      <c r="G196" s="115" t="s">
        <v>334</v>
      </c>
      <c r="H196" s="133"/>
      <c r="I196" s="118" t="s">
        <v>160</v>
      </c>
      <c r="J196" s="119" t="s">
        <v>161</v>
      </c>
      <c r="K196" s="128"/>
    </row>
    <row r="197" customFormat="false" ht="18" hidden="false" customHeight="true" outlineLevel="0" collapsed="false">
      <c r="A197" s="113" t="n">
        <v>195</v>
      </c>
      <c r="B197" s="114" t="n">
        <v>1</v>
      </c>
      <c r="C197" s="115" t="s">
        <v>29</v>
      </c>
      <c r="D197" s="120" t="s">
        <v>148</v>
      </c>
      <c r="E197" s="116" t="s">
        <v>149</v>
      </c>
      <c r="F197" s="115" t="s">
        <v>337</v>
      </c>
      <c r="G197" s="115" t="s">
        <v>338</v>
      </c>
      <c r="H197" s="116"/>
      <c r="I197" s="110" t="s">
        <v>340</v>
      </c>
      <c r="J197" s="110" t="s">
        <v>153</v>
      </c>
    </row>
    <row r="198" customFormat="false" ht="18" hidden="false" customHeight="true" outlineLevel="0" collapsed="false">
      <c r="A198" s="113" t="n">
        <v>196</v>
      </c>
      <c r="B198" s="113" t="n">
        <v>2</v>
      </c>
      <c r="C198" s="115" t="s">
        <v>29</v>
      </c>
      <c r="D198" s="120" t="s">
        <v>148</v>
      </c>
      <c r="E198" s="116" t="s">
        <v>149</v>
      </c>
      <c r="F198" s="115" t="s">
        <v>337</v>
      </c>
      <c r="G198" s="115" t="s">
        <v>338</v>
      </c>
      <c r="H198" s="116"/>
      <c r="I198" s="163" t="s">
        <v>457</v>
      </c>
      <c r="J198" s="162" t="s">
        <v>440</v>
      </c>
    </row>
    <row r="199" customFormat="false" ht="18" hidden="false" customHeight="true" outlineLevel="0" collapsed="false">
      <c r="A199" s="113" t="n">
        <v>197</v>
      </c>
      <c r="B199" s="113" t="n">
        <v>3</v>
      </c>
      <c r="C199" s="115" t="s">
        <v>29</v>
      </c>
      <c r="D199" s="120" t="s">
        <v>148</v>
      </c>
      <c r="E199" s="117" t="s">
        <v>159</v>
      </c>
      <c r="F199" s="115" t="s">
        <v>337</v>
      </c>
      <c r="G199" s="115" t="s">
        <v>338</v>
      </c>
      <c r="H199" s="133"/>
      <c r="I199" s="118" t="s">
        <v>160</v>
      </c>
      <c r="J199" s="119" t="s">
        <v>161</v>
      </c>
    </row>
    <row r="200" customFormat="false" ht="18" hidden="false" customHeight="true" outlineLevel="0" collapsed="false">
      <c r="A200" s="113" t="n">
        <v>198</v>
      </c>
      <c r="B200" s="114" t="n">
        <v>1</v>
      </c>
      <c r="C200" s="115" t="s">
        <v>29</v>
      </c>
      <c r="D200" s="120" t="s">
        <v>148</v>
      </c>
      <c r="E200" s="116" t="s">
        <v>149</v>
      </c>
      <c r="F200" s="115" t="s">
        <v>341</v>
      </c>
      <c r="G200" s="115" t="s">
        <v>338</v>
      </c>
      <c r="H200" s="116"/>
      <c r="I200" s="110" t="s">
        <v>342</v>
      </c>
      <c r="J200" s="110" t="s">
        <v>153</v>
      </c>
    </row>
    <row r="201" customFormat="false" ht="18" hidden="false" customHeight="true" outlineLevel="0" collapsed="false">
      <c r="A201" s="113" t="n">
        <v>199</v>
      </c>
      <c r="B201" s="113" t="n">
        <v>2</v>
      </c>
      <c r="C201" s="115" t="s">
        <v>29</v>
      </c>
      <c r="D201" s="120" t="s">
        <v>148</v>
      </c>
      <c r="E201" s="116" t="s">
        <v>149</v>
      </c>
      <c r="F201" s="115" t="s">
        <v>341</v>
      </c>
      <c r="G201" s="115" t="s">
        <v>338</v>
      </c>
      <c r="H201" s="116"/>
      <c r="I201" s="110" t="s">
        <v>343</v>
      </c>
      <c r="J201" s="110" t="s">
        <v>153</v>
      </c>
    </row>
    <row r="202" customFormat="false" ht="18" hidden="false" customHeight="true" outlineLevel="0" collapsed="false">
      <c r="A202" s="113" t="n">
        <v>200</v>
      </c>
      <c r="B202" s="113" t="n">
        <v>3</v>
      </c>
      <c r="C202" s="115" t="s">
        <v>29</v>
      </c>
      <c r="D202" s="120" t="s">
        <v>148</v>
      </c>
      <c r="E202" s="117" t="s">
        <v>159</v>
      </c>
      <c r="F202" s="115" t="s">
        <v>341</v>
      </c>
      <c r="G202" s="115" t="s">
        <v>338</v>
      </c>
      <c r="H202" s="133"/>
      <c r="I202" s="118" t="s">
        <v>160</v>
      </c>
      <c r="J202" s="119" t="s">
        <v>161</v>
      </c>
    </row>
    <row r="203" customFormat="false" ht="18" hidden="false" customHeight="true" outlineLevel="0" collapsed="false">
      <c r="A203" s="113" t="n">
        <v>201</v>
      </c>
      <c r="B203" s="114" t="n">
        <v>1</v>
      </c>
      <c r="C203" s="115" t="s">
        <v>29</v>
      </c>
      <c r="D203" s="120" t="s">
        <v>148</v>
      </c>
      <c r="E203" s="116" t="s">
        <v>149</v>
      </c>
      <c r="F203" s="115" t="s">
        <v>344</v>
      </c>
      <c r="G203" s="115" t="s">
        <v>100</v>
      </c>
      <c r="H203" s="124" t="s">
        <v>161</v>
      </c>
      <c r="I203" s="110" t="s">
        <v>345</v>
      </c>
      <c r="J203" s="110" t="s">
        <v>153</v>
      </c>
    </row>
    <row r="204" customFormat="false" ht="18" hidden="false" customHeight="true" outlineLevel="0" collapsed="false">
      <c r="A204" s="113" t="n">
        <v>202</v>
      </c>
      <c r="B204" s="113" t="n">
        <v>2</v>
      </c>
      <c r="C204" s="115" t="s">
        <v>29</v>
      </c>
      <c r="D204" s="120" t="s">
        <v>148</v>
      </c>
      <c r="E204" s="116" t="s">
        <v>149</v>
      </c>
      <c r="F204" s="115" t="s">
        <v>344</v>
      </c>
      <c r="G204" s="115" t="s">
        <v>100</v>
      </c>
      <c r="H204" s="124" t="s">
        <v>161</v>
      </c>
      <c r="I204" s="110" t="s">
        <v>346</v>
      </c>
      <c r="J204" s="110" t="s">
        <v>153</v>
      </c>
    </row>
    <row r="205" customFormat="false" ht="18" hidden="false" customHeight="true" outlineLevel="0" collapsed="false">
      <c r="A205" s="113" t="n">
        <v>203</v>
      </c>
      <c r="B205" s="113" t="n">
        <v>3</v>
      </c>
      <c r="C205" s="115" t="s">
        <v>29</v>
      </c>
      <c r="D205" s="120" t="s">
        <v>148</v>
      </c>
      <c r="E205" s="116" t="s">
        <v>149</v>
      </c>
      <c r="F205" s="115" t="s">
        <v>344</v>
      </c>
      <c r="G205" s="115" t="s">
        <v>100</v>
      </c>
      <c r="H205" s="124" t="s">
        <v>161</v>
      </c>
      <c r="I205" s="110" t="s">
        <v>347</v>
      </c>
      <c r="J205" s="110" t="s">
        <v>153</v>
      </c>
    </row>
    <row r="206" customFormat="false" ht="18" hidden="false" customHeight="true" outlineLevel="0" collapsed="false">
      <c r="A206" s="113" t="n">
        <v>204</v>
      </c>
      <c r="B206" s="113" t="n">
        <v>4</v>
      </c>
      <c r="C206" s="115" t="s">
        <v>29</v>
      </c>
      <c r="D206" s="120" t="s">
        <v>148</v>
      </c>
      <c r="E206" s="116" t="s">
        <v>149</v>
      </c>
      <c r="F206" s="115" t="s">
        <v>344</v>
      </c>
      <c r="G206" s="115" t="s">
        <v>100</v>
      </c>
      <c r="H206" s="115" t="s">
        <v>161</v>
      </c>
      <c r="I206" s="118" t="s">
        <v>160</v>
      </c>
      <c r="J206" s="121" t="s">
        <v>167</v>
      </c>
    </row>
    <row r="207" customFormat="false" ht="18" hidden="false" customHeight="true" outlineLevel="0" collapsed="false">
      <c r="A207" s="113" t="n">
        <v>205</v>
      </c>
      <c r="B207" s="113" t="n">
        <v>5</v>
      </c>
      <c r="C207" s="115" t="s">
        <v>29</v>
      </c>
      <c r="D207" s="120" t="s">
        <v>148</v>
      </c>
      <c r="E207" s="117" t="s">
        <v>159</v>
      </c>
      <c r="F207" s="115" t="s">
        <v>344</v>
      </c>
      <c r="G207" s="115" t="s">
        <v>100</v>
      </c>
      <c r="H207" s="120"/>
      <c r="I207" s="118" t="s">
        <v>160</v>
      </c>
      <c r="J207" s="119" t="s">
        <v>161</v>
      </c>
    </row>
    <row r="208" customFormat="false" ht="18" hidden="false" customHeight="true" outlineLevel="0" collapsed="false">
      <c r="A208" s="113" t="n">
        <v>206</v>
      </c>
      <c r="B208" s="113" t="n">
        <v>6</v>
      </c>
      <c r="C208" s="115" t="s">
        <v>29</v>
      </c>
      <c r="D208" s="120" t="s">
        <v>148</v>
      </c>
      <c r="E208" s="117" t="s">
        <v>159</v>
      </c>
      <c r="F208" s="115" t="s">
        <v>344</v>
      </c>
      <c r="G208" s="115" t="s">
        <v>100</v>
      </c>
      <c r="H208" s="120"/>
      <c r="I208" s="118" t="s">
        <v>160</v>
      </c>
      <c r="J208" s="119" t="s">
        <v>161</v>
      </c>
    </row>
    <row r="209" customFormat="false" ht="18" hidden="false" customHeight="true" outlineLevel="0" collapsed="false">
      <c r="A209" s="113" t="n">
        <v>207</v>
      </c>
      <c r="B209" s="113" t="n">
        <v>7</v>
      </c>
      <c r="C209" s="129" t="s">
        <v>27</v>
      </c>
      <c r="D209" s="120" t="s">
        <v>148</v>
      </c>
      <c r="E209" s="117" t="s">
        <v>159</v>
      </c>
      <c r="F209" s="115" t="s">
        <v>344</v>
      </c>
      <c r="G209" s="115" t="s">
        <v>100</v>
      </c>
      <c r="H209" s="120"/>
      <c r="I209" s="118" t="s">
        <v>160</v>
      </c>
      <c r="J209" s="119" t="s">
        <v>161</v>
      </c>
    </row>
    <row r="210" customFormat="false" ht="18" hidden="false" customHeight="true" outlineLevel="0" collapsed="false">
      <c r="A210" s="113" t="n">
        <v>208</v>
      </c>
      <c r="B210" s="114" t="n">
        <v>1</v>
      </c>
      <c r="C210" s="115" t="s">
        <v>29</v>
      </c>
      <c r="D210" s="120" t="s">
        <v>148</v>
      </c>
      <c r="E210" s="116" t="s">
        <v>149</v>
      </c>
      <c r="F210" s="115" t="s">
        <v>348</v>
      </c>
      <c r="G210" s="115" t="s">
        <v>101</v>
      </c>
      <c r="H210" s="115"/>
      <c r="I210" s="118" t="s">
        <v>160</v>
      </c>
      <c r="J210" s="119" t="s">
        <v>161</v>
      </c>
    </row>
    <row r="211" customFormat="false" ht="18" hidden="false" customHeight="true" outlineLevel="0" collapsed="false">
      <c r="A211" s="113" t="n">
        <v>209</v>
      </c>
      <c r="B211" s="113" t="n">
        <v>2</v>
      </c>
      <c r="C211" s="115" t="s">
        <v>29</v>
      </c>
      <c r="D211" s="120" t="s">
        <v>148</v>
      </c>
      <c r="E211" s="117" t="s">
        <v>159</v>
      </c>
      <c r="F211" s="115" t="s">
        <v>348</v>
      </c>
      <c r="G211" s="115" t="s">
        <v>101</v>
      </c>
      <c r="H211" s="115"/>
      <c r="I211" s="118" t="s">
        <v>160</v>
      </c>
      <c r="J211" s="119" t="s">
        <v>161</v>
      </c>
    </row>
    <row r="212" customFormat="false" ht="18" hidden="false" customHeight="true" outlineLevel="0" collapsed="false">
      <c r="A212" s="113" t="n">
        <v>210</v>
      </c>
      <c r="B212" s="114" t="n">
        <v>1</v>
      </c>
      <c r="C212" s="115" t="s">
        <v>29</v>
      </c>
      <c r="D212" s="120" t="s">
        <v>148</v>
      </c>
      <c r="E212" s="116" t="s">
        <v>149</v>
      </c>
      <c r="F212" s="115" t="s">
        <v>350</v>
      </c>
      <c r="G212" s="115" t="s">
        <v>351</v>
      </c>
      <c r="H212" s="116" t="s">
        <v>151</v>
      </c>
      <c r="I212" s="110" t="s">
        <v>352</v>
      </c>
      <c r="J212" s="110" t="s">
        <v>153</v>
      </c>
    </row>
    <row r="213" customFormat="false" ht="26.25" hidden="false" customHeight="true" outlineLevel="0" collapsed="false">
      <c r="A213" s="113" t="n">
        <v>211</v>
      </c>
      <c r="B213" s="113" t="n">
        <v>2</v>
      </c>
      <c r="C213" s="115" t="s">
        <v>29</v>
      </c>
      <c r="D213" s="120" t="s">
        <v>148</v>
      </c>
      <c r="E213" s="116" t="s">
        <v>149</v>
      </c>
      <c r="F213" s="115" t="s">
        <v>350</v>
      </c>
      <c r="G213" s="115" t="s">
        <v>351</v>
      </c>
      <c r="H213" s="116"/>
      <c r="I213" s="127" t="s">
        <v>353</v>
      </c>
      <c r="J213" s="118" t="s">
        <v>181</v>
      </c>
    </row>
    <row r="214" customFormat="false" ht="18" hidden="false" customHeight="true" outlineLevel="0" collapsed="false">
      <c r="A214" s="113" t="n">
        <v>212</v>
      </c>
      <c r="B214" s="113" t="n">
        <v>3</v>
      </c>
      <c r="C214" s="115" t="s">
        <v>29</v>
      </c>
      <c r="D214" s="120" t="s">
        <v>148</v>
      </c>
      <c r="E214" s="117" t="s">
        <v>159</v>
      </c>
      <c r="F214" s="115" t="s">
        <v>350</v>
      </c>
      <c r="G214" s="115" t="s">
        <v>351</v>
      </c>
      <c r="H214" s="133"/>
      <c r="I214" s="118" t="s">
        <v>160</v>
      </c>
      <c r="J214" s="119" t="s">
        <v>161</v>
      </c>
    </row>
    <row r="215" customFormat="false" ht="18" hidden="false" customHeight="true" outlineLevel="0" collapsed="false">
      <c r="A215" s="113" t="n">
        <v>213</v>
      </c>
      <c r="B215" s="114" t="n">
        <v>1</v>
      </c>
      <c r="C215" s="115" t="s">
        <v>29</v>
      </c>
      <c r="D215" s="120" t="s">
        <v>148</v>
      </c>
      <c r="E215" s="116" t="s">
        <v>149</v>
      </c>
      <c r="F215" s="115" t="s">
        <v>354</v>
      </c>
      <c r="G215" s="115" t="s">
        <v>355</v>
      </c>
      <c r="H215" s="124" t="s">
        <v>161</v>
      </c>
      <c r="I215" s="127" t="s">
        <v>356</v>
      </c>
      <c r="J215" s="118" t="s">
        <v>181</v>
      </c>
    </row>
    <row r="216" customFormat="false" ht="18" hidden="false" customHeight="true" outlineLevel="0" collapsed="false">
      <c r="A216" s="113" t="n">
        <v>214</v>
      </c>
      <c r="B216" s="113" t="n">
        <v>2</v>
      </c>
      <c r="C216" s="115" t="s">
        <v>29</v>
      </c>
      <c r="D216" s="120" t="s">
        <v>148</v>
      </c>
      <c r="E216" s="116" t="s">
        <v>149</v>
      </c>
      <c r="F216" s="115" t="s">
        <v>354</v>
      </c>
      <c r="G216" s="115" t="s">
        <v>355</v>
      </c>
      <c r="H216" s="124"/>
      <c r="I216" s="118" t="s">
        <v>160</v>
      </c>
      <c r="J216" s="121" t="s">
        <v>167</v>
      </c>
    </row>
    <row r="217" customFormat="false" ht="18" hidden="false" customHeight="true" outlineLevel="0" collapsed="false">
      <c r="A217" s="113" t="n">
        <v>215</v>
      </c>
      <c r="B217" s="114" t="n">
        <v>1</v>
      </c>
      <c r="C217" s="115" t="s">
        <v>29</v>
      </c>
      <c r="D217" s="120" t="s">
        <v>148</v>
      </c>
      <c r="E217" s="116" t="s">
        <v>149</v>
      </c>
      <c r="F217" s="115" t="s">
        <v>357</v>
      </c>
      <c r="G217" s="115" t="s">
        <v>107</v>
      </c>
      <c r="H217" s="116" t="s">
        <v>151</v>
      </c>
      <c r="I217" s="110" t="s">
        <v>358</v>
      </c>
      <c r="J217" s="110" t="s">
        <v>153</v>
      </c>
    </row>
    <row r="218" customFormat="false" ht="18" hidden="false" customHeight="true" outlineLevel="0" collapsed="false">
      <c r="A218" s="113" t="n">
        <v>216</v>
      </c>
      <c r="B218" s="114" t="n">
        <v>1</v>
      </c>
      <c r="C218" s="115" t="s">
        <v>29</v>
      </c>
      <c r="D218" s="120" t="s">
        <v>148</v>
      </c>
      <c r="E218" s="116" t="s">
        <v>149</v>
      </c>
      <c r="F218" s="115" t="s">
        <v>357</v>
      </c>
      <c r="G218" s="115" t="s">
        <v>108</v>
      </c>
      <c r="H218" s="115"/>
      <c r="I218" s="110" t="s">
        <v>359</v>
      </c>
      <c r="J218" s="110" t="s">
        <v>153</v>
      </c>
    </row>
    <row r="219" customFormat="false" ht="18" hidden="false" customHeight="true" outlineLevel="0" collapsed="false">
      <c r="A219" s="113" t="n">
        <v>217</v>
      </c>
      <c r="B219" s="113" t="n">
        <v>2</v>
      </c>
      <c r="C219" s="115" t="s">
        <v>29</v>
      </c>
      <c r="D219" s="120" t="s">
        <v>148</v>
      </c>
      <c r="E219" s="117" t="s">
        <v>159</v>
      </c>
      <c r="F219" s="115" t="s">
        <v>357</v>
      </c>
      <c r="G219" s="115" t="s">
        <v>108</v>
      </c>
      <c r="H219" s="115"/>
      <c r="I219" s="118" t="s">
        <v>160</v>
      </c>
      <c r="J219" s="119" t="s">
        <v>161</v>
      </c>
    </row>
    <row r="220" customFormat="false" ht="18" hidden="false" customHeight="true" outlineLevel="0" collapsed="false">
      <c r="A220" s="113" t="n">
        <v>218</v>
      </c>
      <c r="B220" s="114" t="n">
        <v>1</v>
      </c>
      <c r="C220" s="115" t="s">
        <v>29</v>
      </c>
      <c r="D220" s="120" t="s">
        <v>148</v>
      </c>
      <c r="E220" s="116" t="s">
        <v>149</v>
      </c>
      <c r="F220" s="115" t="s">
        <v>360</v>
      </c>
      <c r="G220" s="115" t="s">
        <v>109</v>
      </c>
      <c r="H220" s="116" t="s">
        <v>151</v>
      </c>
      <c r="I220" s="110" t="s">
        <v>361</v>
      </c>
      <c r="J220" s="110" t="s">
        <v>153</v>
      </c>
    </row>
    <row r="221" customFormat="false" ht="18" hidden="false" customHeight="true" outlineLevel="0" collapsed="false">
      <c r="A221" s="113" t="n">
        <v>219</v>
      </c>
      <c r="B221" s="113" t="n">
        <v>2</v>
      </c>
      <c r="C221" s="115" t="s">
        <v>29</v>
      </c>
      <c r="D221" s="120" t="s">
        <v>148</v>
      </c>
      <c r="E221" s="117" t="s">
        <v>159</v>
      </c>
      <c r="F221" s="115" t="s">
        <v>360</v>
      </c>
      <c r="G221" s="115" t="s">
        <v>109</v>
      </c>
      <c r="H221" s="133"/>
      <c r="I221" s="161" t="s">
        <v>458</v>
      </c>
      <c r="J221" s="162" t="s">
        <v>438</v>
      </c>
    </row>
    <row r="222" customFormat="false" ht="18" hidden="false" customHeight="true" outlineLevel="0" collapsed="false">
      <c r="A222" s="113" t="n">
        <v>220</v>
      </c>
      <c r="B222" s="114" t="n">
        <v>1</v>
      </c>
      <c r="C222" s="115" t="s">
        <v>29</v>
      </c>
      <c r="D222" s="120" t="s">
        <v>148</v>
      </c>
      <c r="E222" s="116" t="s">
        <v>149</v>
      </c>
      <c r="F222" s="115" t="s">
        <v>362</v>
      </c>
      <c r="G222" s="115" t="s">
        <v>110</v>
      </c>
      <c r="H222" s="116"/>
      <c r="I222" s="110" t="s">
        <v>363</v>
      </c>
      <c r="J222" s="110" t="s">
        <v>153</v>
      </c>
    </row>
    <row r="223" customFormat="false" ht="18" hidden="false" customHeight="true" outlineLevel="0" collapsed="false">
      <c r="A223" s="113" t="n">
        <v>221</v>
      </c>
      <c r="B223" s="113" t="n">
        <v>2</v>
      </c>
      <c r="C223" s="115" t="s">
        <v>29</v>
      </c>
      <c r="D223" s="120" t="s">
        <v>148</v>
      </c>
      <c r="E223" s="116" t="s">
        <v>149</v>
      </c>
      <c r="F223" s="115" t="s">
        <v>362</v>
      </c>
      <c r="G223" s="115" t="s">
        <v>110</v>
      </c>
      <c r="H223" s="116"/>
      <c r="I223" s="110" t="s">
        <v>364</v>
      </c>
      <c r="J223" s="110" t="s">
        <v>153</v>
      </c>
    </row>
    <row r="224" customFormat="false" ht="18" hidden="false" customHeight="true" outlineLevel="0" collapsed="false">
      <c r="A224" s="113" t="n">
        <v>222</v>
      </c>
      <c r="B224" s="113" t="n">
        <v>3</v>
      </c>
      <c r="C224" s="115" t="s">
        <v>29</v>
      </c>
      <c r="D224" s="120" t="s">
        <v>148</v>
      </c>
      <c r="E224" s="116" t="s">
        <v>149</v>
      </c>
      <c r="F224" s="130" t="s">
        <v>362</v>
      </c>
      <c r="G224" s="120" t="s">
        <v>110</v>
      </c>
      <c r="H224" s="133"/>
      <c r="I224" s="110" t="s">
        <v>365</v>
      </c>
      <c r="J224" s="110" t="s">
        <v>153</v>
      </c>
    </row>
    <row r="225" customFormat="false" ht="18" hidden="false" customHeight="true" outlineLevel="0" collapsed="false">
      <c r="A225" s="113" t="n">
        <v>223</v>
      </c>
      <c r="B225" s="114" t="n">
        <v>1</v>
      </c>
      <c r="C225" s="115" t="s">
        <v>29</v>
      </c>
      <c r="D225" s="120" t="s">
        <v>148</v>
      </c>
      <c r="E225" s="116" t="s">
        <v>149</v>
      </c>
      <c r="F225" s="130" t="s">
        <v>362</v>
      </c>
      <c r="G225" s="115" t="s">
        <v>366</v>
      </c>
      <c r="H225" s="116"/>
      <c r="I225" s="110" t="s">
        <v>367</v>
      </c>
      <c r="J225" s="119"/>
      <c r="K225" s="128"/>
    </row>
    <row r="226" customFormat="false" ht="18" hidden="false" customHeight="true" outlineLevel="0" collapsed="false">
      <c r="A226" s="113" t="n">
        <v>224</v>
      </c>
      <c r="B226" s="114" t="n">
        <v>1</v>
      </c>
      <c r="C226" s="115" t="s">
        <v>29</v>
      </c>
      <c r="D226" s="120" t="s">
        <v>148</v>
      </c>
      <c r="E226" s="116" t="s">
        <v>149</v>
      </c>
      <c r="F226" s="115" t="s">
        <v>369</v>
      </c>
      <c r="G226" s="115" t="s">
        <v>370</v>
      </c>
      <c r="H226" s="116" t="s">
        <v>151</v>
      </c>
      <c r="I226" s="110" t="s">
        <v>371</v>
      </c>
      <c r="J226" s="110" t="s">
        <v>153</v>
      </c>
    </row>
    <row r="227" customFormat="false" ht="18" hidden="false" customHeight="true" outlineLevel="0" collapsed="false">
      <c r="A227" s="113" t="n">
        <v>225</v>
      </c>
      <c r="B227" s="113" t="n">
        <v>2</v>
      </c>
      <c r="C227" s="115" t="s">
        <v>29</v>
      </c>
      <c r="D227" s="120" t="s">
        <v>148</v>
      </c>
      <c r="E227" s="116" t="s">
        <v>149</v>
      </c>
      <c r="F227" s="115" t="s">
        <v>369</v>
      </c>
      <c r="G227" s="115" t="s">
        <v>370</v>
      </c>
      <c r="H227" s="116" t="s">
        <v>151</v>
      </c>
      <c r="I227" s="127" t="s">
        <v>372</v>
      </c>
      <c r="J227" s="118" t="s">
        <v>181</v>
      </c>
    </row>
    <row r="228" customFormat="false" ht="18" hidden="false" customHeight="true" outlineLevel="0" collapsed="false">
      <c r="A228" s="113" t="n">
        <v>226</v>
      </c>
      <c r="B228" s="113" t="n">
        <v>3</v>
      </c>
      <c r="C228" s="115" t="s">
        <v>29</v>
      </c>
      <c r="D228" s="120" t="s">
        <v>148</v>
      </c>
      <c r="E228" s="117" t="s">
        <v>159</v>
      </c>
      <c r="F228" s="115" t="s">
        <v>369</v>
      </c>
      <c r="G228" s="115" t="s">
        <v>370</v>
      </c>
      <c r="H228" s="133"/>
      <c r="I228" s="118" t="s">
        <v>160</v>
      </c>
      <c r="J228" s="119" t="s">
        <v>161</v>
      </c>
    </row>
    <row r="229" customFormat="false" ht="20.25" hidden="false" customHeight="true" outlineLevel="0" collapsed="false">
      <c r="A229" s="113" t="n">
        <v>227</v>
      </c>
      <c r="B229" s="114" t="n">
        <v>1</v>
      </c>
      <c r="C229" s="115" t="s">
        <v>29</v>
      </c>
      <c r="D229" s="120" t="s">
        <v>148</v>
      </c>
      <c r="E229" s="116" t="s">
        <v>149</v>
      </c>
      <c r="F229" s="115" t="s">
        <v>369</v>
      </c>
      <c r="G229" s="115" t="s">
        <v>373</v>
      </c>
      <c r="H229" s="116"/>
      <c r="I229" s="127" t="s">
        <v>374</v>
      </c>
      <c r="J229" s="118" t="s">
        <v>181</v>
      </c>
    </row>
    <row r="230" customFormat="false" ht="18" hidden="false" customHeight="true" outlineLevel="0" collapsed="false">
      <c r="A230" s="113" t="n">
        <v>228</v>
      </c>
      <c r="B230" s="113" t="n">
        <v>2</v>
      </c>
      <c r="C230" s="115" t="s">
        <v>29</v>
      </c>
      <c r="D230" s="120" t="s">
        <v>148</v>
      </c>
      <c r="E230" s="117" t="s">
        <v>159</v>
      </c>
      <c r="F230" s="115" t="s">
        <v>369</v>
      </c>
      <c r="G230" s="115" t="s">
        <v>373</v>
      </c>
      <c r="H230" s="133"/>
      <c r="I230" s="118" t="s">
        <v>160</v>
      </c>
      <c r="J230" s="119" t="s">
        <v>161</v>
      </c>
    </row>
    <row r="231" customFormat="false" ht="18" hidden="false" customHeight="true" outlineLevel="0" collapsed="false">
      <c r="A231" s="113" t="n">
        <v>229</v>
      </c>
      <c r="B231" s="114" t="n">
        <v>1</v>
      </c>
      <c r="C231" s="115" t="s">
        <v>29</v>
      </c>
      <c r="D231" s="120" t="s">
        <v>148</v>
      </c>
      <c r="E231" s="116" t="s">
        <v>149</v>
      </c>
      <c r="F231" s="115" t="s">
        <v>375</v>
      </c>
      <c r="G231" s="115" t="s">
        <v>376</v>
      </c>
      <c r="H231" s="116" t="s">
        <v>151</v>
      </c>
      <c r="I231" s="110" t="s">
        <v>377</v>
      </c>
      <c r="J231" s="110" t="s">
        <v>153</v>
      </c>
    </row>
    <row r="232" s="135" customFormat="true" ht="18" hidden="false" customHeight="true" outlineLevel="0" collapsed="false">
      <c r="A232" s="113" t="n">
        <v>230</v>
      </c>
      <c r="B232" s="114" t="n">
        <v>1</v>
      </c>
      <c r="C232" s="120" t="s">
        <v>29</v>
      </c>
      <c r="D232" s="120" t="s">
        <v>378</v>
      </c>
      <c r="E232" s="133" t="s">
        <v>149</v>
      </c>
      <c r="F232" s="115" t="s">
        <v>375</v>
      </c>
      <c r="G232" s="126" t="s">
        <v>379</v>
      </c>
      <c r="H232" s="116"/>
      <c r="I232" s="110" t="s">
        <v>380</v>
      </c>
      <c r="J232" s="110" t="s">
        <v>153</v>
      </c>
    </row>
    <row r="233" s="135" customFormat="true" ht="18" hidden="false" customHeight="true" outlineLevel="0" collapsed="false">
      <c r="A233" s="113" t="n">
        <v>231</v>
      </c>
      <c r="B233" s="114" t="n">
        <v>1</v>
      </c>
      <c r="C233" s="115" t="s">
        <v>29</v>
      </c>
      <c r="D233" s="120" t="s">
        <v>148</v>
      </c>
      <c r="E233" s="117" t="s">
        <v>159</v>
      </c>
      <c r="F233" s="115" t="s">
        <v>381</v>
      </c>
      <c r="G233" s="115" t="s">
        <v>120</v>
      </c>
      <c r="H233" s="116"/>
      <c r="I233" s="118" t="s">
        <v>160</v>
      </c>
      <c r="J233" s="119" t="s">
        <v>161</v>
      </c>
    </row>
    <row r="234" customFormat="false" ht="18" hidden="false" customHeight="true" outlineLevel="0" collapsed="false">
      <c r="A234" s="113" t="n">
        <v>232</v>
      </c>
      <c r="B234" s="114" t="n">
        <v>1</v>
      </c>
      <c r="C234" s="115" t="s">
        <v>29</v>
      </c>
      <c r="D234" s="120" t="s">
        <v>148</v>
      </c>
      <c r="E234" s="116" t="s">
        <v>149</v>
      </c>
      <c r="F234" s="115" t="s">
        <v>382</v>
      </c>
      <c r="G234" s="115" t="s">
        <v>121</v>
      </c>
      <c r="H234" s="115"/>
      <c r="I234" s="110" t="s">
        <v>383</v>
      </c>
      <c r="J234" s="110" t="s">
        <v>153</v>
      </c>
    </row>
    <row r="235" customFormat="false" ht="18" hidden="false" customHeight="true" outlineLevel="0" collapsed="false">
      <c r="A235" s="113" t="n">
        <v>233</v>
      </c>
      <c r="B235" s="113" t="n">
        <v>2</v>
      </c>
      <c r="C235" s="115" t="s">
        <v>29</v>
      </c>
      <c r="D235" s="120" t="s">
        <v>148</v>
      </c>
      <c r="E235" s="116" t="s">
        <v>149</v>
      </c>
      <c r="F235" s="115" t="s">
        <v>382</v>
      </c>
      <c r="G235" s="115" t="s">
        <v>121</v>
      </c>
      <c r="H235" s="115"/>
      <c r="I235" s="110" t="s">
        <v>384</v>
      </c>
      <c r="J235" s="110" t="s">
        <v>153</v>
      </c>
    </row>
    <row r="236" customFormat="false" ht="18" hidden="false" customHeight="true" outlineLevel="0" collapsed="false">
      <c r="A236" s="113" t="n">
        <v>234</v>
      </c>
      <c r="B236" s="114" t="n">
        <v>1</v>
      </c>
      <c r="C236" s="115" t="s">
        <v>29</v>
      </c>
      <c r="D236" s="120" t="s">
        <v>148</v>
      </c>
      <c r="E236" s="116" t="s">
        <v>149</v>
      </c>
      <c r="F236" s="115" t="s">
        <v>382</v>
      </c>
      <c r="G236" s="115" t="s">
        <v>123</v>
      </c>
      <c r="H236" s="115"/>
      <c r="I236" s="110" t="s">
        <v>385</v>
      </c>
      <c r="J236" s="110" t="s">
        <v>153</v>
      </c>
    </row>
    <row r="237" customFormat="false" ht="18" hidden="false" customHeight="true" outlineLevel="0" collapsed="false">
      <c r="A237" s="113" t="n">
        <v>235</v>
      </c>
      <c r="B237" s="114" t="n">
        <v>1</v>
      </c>
      <c r="C237" s="115" t="s">
        <v>29</v>
      </c>
      <c r="D237" s="120" t="s">
        <v>148</v>
      </c>
      <c r="E237" s="116" t="s">
        <v>149</v>
      </c>
      <c r="F237" s="115" t="s">
        <v>386</v>
      </c>
      <c r="G237" s="115" t="s">
        <v>124</v>
      </c>
      <c r="H237" s="116" t="s">
        <v>151</v>
      </c>
      <c r="I237" s="110" t="s">
        <v>387</v>
      </c>
      <c r="J237" s="110" t="s">
        <v>153</v>
      </c>
    </row>
    <row r="238" customFormat="false" ht="18" hidden="false" customHeight="true" outlineLevel="0" collapsed="false">
      <c r="A238" s="113" t="n">
        <v>236</v>
      </c>
      <c r="B238" s="113" t="n">
        <v>2</v>
      </c>
      <c r="C238" s="115" t="s">
        <v>29</v>
      </c>
      <c r="D238" s="120" t="s">
        <v>148</v>
      </c>
      <c r="E238" s="116" t="s">
        <v>149</v>
      </c>
      <c r="F238" s="115" t="s">
        <v>386</v>
      </c>
      <c r="G238" s="115" t="s">
        <v>124</v>
      </c>
      <c r="H238" s="116" t="s">
        <v>151</v>
      </c>
      <c r="I238" s="110" t="s">
        <v>388</v>
      </c>
      <c r="J238" s="110" t="s">
        <v>153</v>
      </c>
    </row>
    <row r="239" customFormat="false" ht="18" hidden="false" customHeight="true" outlineLevel="0" collapsed="false">
      <c r="A239" s="113" t="n">
        <v>237</v>
      </c>
      <c r="B239" s="113" t="n">
        <v>3</v>
      </c>
      <c r="C239" s="115" t="s">
        <v>29</v>
      </c>
      <c r="D239" s="120" t="s">
        <v>148</v>
      </c>
      <c r="E239" s="116" t="s">
        <v>149</v>
      </c>
      <c r="F239" s="130" t="s">
        <v>386</v>
      </c>
      <c r="G239" s="120" t="s">
        <v>124</v>
      </c>
      <c r="H239" s="130" t="s">
        <v>161</v>
      </c>
      <c r="I239" s="110" t="s">
        <v>389</v>
      </c>
      <c r="J239" s="110" t="s">
        <v>153</v>
      </c>
    </row>
    <row r="240" customFormat="false" ht="18" hidden="false" customHeight="true" outlineLevel="0" collapsed="false">
      <c r="A240" s="113" t="n">
        <v>238</v>
      </c>
      <c r="B240" s="114" t="n">
        <v>1</v>
      </c>
      <c r="C240" s="120" t="s">
        <v>29</v>
      </c>
      <c r="D240" s="120" t="s">
        <v>148</v>
      </c>
      <c r="E240" s="133" t="s">
        <v>149</v>
      </c>
      <c r="F240" s="115" t="s">
        <v>386</v>
      </c>
      <c r="G240" s="120" t="s">
        <v>390</v>
      </c>
      <c r="H240" s="116" t="s">
        <v>151</v>
      </c>
      <c r="I240" s="110" t="s">
        <v>391</v>
      </c>
      <c r="J240" s="110" t="s">
        <v>153</v>
      </c>
    </row>
    <row r="243" s="145" customFormat="true" ht="12.75" hidden="false" customHeight="false" outlineLevel="0" collapsed="false">
      <c r="A243" s="144"/>
      <c r="C243" s="146"/>
      <c r="D243" s="147"/>
      <c r="I243" s="148"/>
      <c r="J243" s="148"/>
    </row>
    <row r="244" s="145" customFormat="true" ht="18" hidden="false" customHeight="true" outlineLevel="0" collapsed="false">
      <c r="A244" s="149" t="s">
        <v>392</v>
      </c>
      <c r="B244" s="149"/>
      <c r="C244" s="149"/>
      <c r="D244" s="149"/>
      <c r="E244" s="149"/>
      <c r="I244" s="148"/>
      <c r="J244" s="148"/>
    </row>
    <row r="246" customFormat="false" ht="12.75" hidden="false" customHeight="false" outlineLevel="0" collapsed="false">
      <c r="A246" s="150" t="n">
        <v>239</v>
      </c>
      <c r="B246" s="110" t="s">
        <v>29</v>
      </c>
      <c r="C246" s="126" t="s">
        <v>393</v>
      </c>
      <c r="D246" s="117" t="s">
        <v>159</v>
      </c>
      <c r="E246" s="115" t="s">
        <v>162</v>
      </c>
      <c r="F246" s="115" t="s">
        <v>33</v>
      </c>
      <c r="G246" s="125"/>
      <c r="H246" s="125" t="s">
        <v>394</v>
      </c>
      <c r="I246" s="110"/>
      <c r="J246" s="110"/>
    </row>
    <row r="247" customFormat="false" ht="12.75" hidden="false" customHeight="false" outlineLevel="0" collapsed="false">
      <c r="A247" s="150"/>
      <c r="B247" s="110" t="s">
        <v>29</v>
      </c>
      <c r="C247" s="126" t="s">
        <v>395</v>
      </c>
      <c r="D247" s="117" t="s">
        <v>159</v>
      </c>
      <c r="E247" s="115" t="s">
        <v>162</v>
      </c>
      <c r="F247" s="115" t="s">
        <v>32</v>
      </c>
      <c r="G247" s="125"/>
      <c r="H247" s="125" t="s">
        <v>394</v>
      </c>
      <c r="I247" s="110"/>
      <c r="J247" s="110"/>
    </row>
    <row r="248" customFormat="false" ht="12.75" hidden="false" customHeight="false" outlineLevel="0" collapsed="false">
      <c r="A248" s="150" t="n">
        <v>240</v>
      </c>
      <c r="B248" s="110" t="s">
        <v>29</v>
      </c>
      <c r="C248" s="126" t="s">
        <v>393</v>
      </c>
      <c r="D248" s="117" t="s">
        <v>159</v>
      </c>
      <c r="E248" s="130" t="s">
        <v>396</v>
      </c>
      <c r="F248" s="130" t="s">
        <v>397</v>
      </c>
      <c r="G248" s="125"/>
      <c r="H248" s="125" t="s">
        <v>394</v>
      </c>
      <c r="I248" s="110"/>
      <c r="J248" s="110"/>
    </row>
    <row r="249" customFormat="false" ht="12.75" hidden="false" customHeight="false" outlineLevel="0" collapsed="false">
      <c r="A249" s="150"/>
      <c r="B249" s="110" t="s">
        <v>29</v>
      </c>
      <c r="C249" s="126" t="s">
        <v>395</v>
      </c>
      <c r="D249" s="117" t="s">
        <v>159</v>
      </c>
      <c r="E249" s="130" t="s">
        <v>396</v>
      </c>
      <c r="F249" s="130" t="s">
        <v>75</v>
      </c>
      <c r="G249" s="125"/>
      <c r="H249" s="125" t="s">
        <v>394</v>
      </c>
      <c r="I249" s="110"/>
      <c r="J249" s="110"/>
    </row>
    <row r="250" customFormat="false" ht="12.75" hidden="false" customHeight="false" outlineLevel="0" collapsed="false">
      <c r="A250" s="150" t="n">
        <v>241</v>
      </c>
      <c r="B250" s="110" t="s">
        <v>29</v>
      </c>
      <c r="C250" s="126" t="s">
        <v>393</v>
      </c>
      <c r="D250" s="117" t="s">
        <v>159</v>
      </c>
      <c r="E250" s="117" t="s">
        <v>398</v>
      </c>
      <c r="F250" s="117" t="s">
        <v>77</v>
      </c>
      <c r="G250" s="125"/>
      <c r="H250" s="125" t="s">
        <v>394</v>
      </c>
      <c r="I250" s="110"/>
      <c r="J250" s="110"/>
    </row>
    <row r="251" customFormat="false" ht="12.75" hidden="false" customHeight="false" outlineLevel="0" collapsed="false">
      <c r="A251" s="150"/>
      <c r="B251" s="110" t="s">
        <v>29</v>
      </c>
      <c r="C251" s="126" t="s">
        <v>395</v>
      </c>
      <c r="D251" s="117" t="s">
        <v>159</v>
      </c>
      <c r="E251" s="117" t="s">
        <v>398</v>
      </c>
      <c r="F251" s="117" t="s">
        <v>399</v>
      </c>
      <c r="G251" s="125"/>
      <c r="H251" s="125" t="s">
        <v>394</v>
      </c>
      <c r="I251" s="110"/>
      <c r="J251" s="110"/>
    </row>
    <row r="252" customFormat="false" ht="12.75" hidden="false" customHeight="false" outlineLevel="0" collapsed="false">
      <c r="A252" s="150" t="n">
        <v>242</v>
      </c>
      <c r="B252" s="110" t="s">
        <v>29</v>
      </c>
      <c r="C252" s="126" t="s">
        <v>393</v>
      </c>
      <c r="D252" s="117" t="s">
        <v>159</v>
      </c>
      <c r="E252" s="130" t="s">
        <v>400</v>
      </c>
      <c r="F252" s="130" t="s">
        <v>69</v>
      </c>
      <c r="G252" s="110"/>
      <c r="H252" s="110"/>
      <c r="I252" s="110"/>
      <c r="J252" s="110"/>
    </row>
    <row r="253" customFormat="false" ht="12.75" hidden="false" customHeight="false" outlineLevel="0" collapsed="false">
      <c r="A253" s="150"/>
      <c r="B253" s="110" t="s">
        <v>29</v>
      </c>
      <c r="C253" s="126" t="s">
        <v>395</v>
      </c>
      <c r="D253" s="117" t="s">
        <v>159</v>
      </c>
      <c r="E253" s="117" t="s">
        <v>401</v>
      </c>
      <c r="F253" s="115" t="s">
        <v>52</v>
      </c>
      <c r="G253" s="110"/>
      <c r="H253" s="110"/>
      <c r="I253" s="110"/>
      <c r="J253" s="110"/>
    </row>
    <row r="254" customFormat="false" ht="12.75" hidden="false" customHeight="false" outlineLevel="0" collapsed="false">
      <c r="A254" s="150" t="n">
        <v>243</v>
      </c>
      <c r="B254" s="110" t="s">
        <v>29</v>
      </c>
      <c r="C254" s="126" t="s">
        <v>393</v>
      </c>
      <c r="D254" s="117" t="s">
        <v>159</v>
      </c>
      <c r="E254" s="130" t="s">
        <v>402</v>
      </c>
      <c r="F254" s="130" t="s">
        <v>403</v>
      </c>
      <c r="G254" s="110"/>
      <c r="H254" s="110"/>
      <c r="I254" s="110"/>
      <c r="J254" s="110"/>
    </row>
    <row r="255" customFormat="false" ht="12.75" hidden="false" customHeight="false" outlineLevel="0" collapsed="false">
      <c r="A255" s="150"/>
      <c r="B255" s="110" t="s">
        <v>29</v>
      </c>
      <c r="C255" s="126" t="s">
        <v>395</v>
      </c>
      <c r="D255" s="117" t="s">
        <v>159</v>
      </c>
      <c r="E255" s="130" t="s">
        <v>404</v>
      </c>
      <c r="F255" s="130" t="s">
        <v>403</v>
      </c>
      <c r="G255" s="110"/>
      <c r="H255" s="110"/>
      <c r="I255" s="110"/>
      <c r="J255" s="110"/>
    </row>
    <row r="256" customFormat="false" ht="12.75" hidden="false" customHeight="false" outlineLevel="0" collapsed="false">
      <c r="A256" s="150" t="n">
        <v>244</v>
      </c>
      <c r="B256" s="110" t="s">
        <v>29</v>
      </c>
      <c r="C256" s="126" t="s">
        <v>393</v>
      </c>
      <c r="D256" s="117" t="s">
        <v>159</v>
      </c>
      <c r="E256" s="115" t="s">
        <v>250</v>
      </c>
      <c r="F256" s="115" t="s">
        <v>251</v>
      </c>
      <c r="G256" s="110"/>
      <c r="H256" s="110"/>
      <c r="I256" s="110"/>
      <c r="J256" s="110"/>
    </row>
    <row r="257" customFormat="false" ht="12.75" hidden="false" customHeight="false" outlineLevel="0" collapsed="false">
      <c r="A257" s="150"/>
      <c r="B257" s="110" t="s">
        <v>29</v>
      </c>
      <c r="C257" s="126" t="s">
        <v>395</v>
      </c>
      <c r="D257" s="117" t="s">
        <v>159</v>
      </c>
      <c r="E257" s="130" t="s">
        <v>405</v>
      </c>
      <c r="F257" s="130" t="s">
        <v>406</v>
      </c>
      <c r="G257" s="110"/>
      <c r="H257" s="110"/>
      <c r="I257" s="110"/>
      <c r="J257" s="110"/>
    </row>
    <row r="258" customFormat="false" ht="12.75" hidden="false" customHeight="false" outlineLevel="0" collapsed="false">
      <c r="A258" s="150" t="n">
        <v>245</v>
      </c>
      <c r="B258" s="110" t="s">
        <v>29</v>
      </c>
      <c r="C258" s="126" t="s">
        <v>393</v>
      </c>
      <c r="D258" s="117" t="s">
        <v>159</v>
      </c>
      <c r="E258" s="130" t="s">
        <v>407</v>
      </c>
      <c r="F258" s="130" t="s">
        <v>70</v>
      </c>
      <c r="G258" s="110"/>
      <c r="H258" s="110"/>
      <c r="I258" s="110"/>
      <c r="J258" s="151"/>
    </row>
    <row r="259" customFormat="false" ht="12.75" hidden="false" customHeight="false" outlineLevel="0" collapsed="false">
      <c r="A259" s="150"/>
      <c r="B259" s="110" t="s">
        <v>29</v>
      </c>
      <c r="C259" s="126" t="s">
        <v>395</v>
      </c>
      <c r="D259" s="117" t="s">
        <v>159</v>
      </c>
      <c r="E259" s="130" t="s">
        <v>408</v>
      </c>
      <c r="F259" s="130" t="s">
        <v>96</v>
      </c>
      <c r="G259" s="110"/>
      <c r="H259" s="110"/>
      <c r="I259" s="110"/>
      <c r="J259" s="152"/>
    </row>
    <row r="260" customFormat="false" ht="12.75" hidden="false" customHeight="false" outlineLevel="0" collapsed="false">
      <c r="A260" s="150" t="n">
        <v>246</v>
      </c>
      <c r="B260" s="110" t="s">
        <v>29</v>
      </c>
      <c r="C260" s="126" t="s">
        <v>409</v>
      </c>
      <c r="D260" s="117" t="s">
        <v>159</v>
      </c>
      <c r="E260" s="115" t="s">
        <v>150</v>
      </c>
      <c r="F260" s="115" t="s">
        <v>30</v>
      </c>
      <c r="G260" s="110"/>
      <c r="H260" s="110"/>
      <c r="I260" s="151"/>
      <c r="J260" s="151"/>
    </row>
    <row r="261" customFormat="false" ht="12.75" hidden="false" customHeight="false" outlineLevel="0" collapsed="false">
      <c r="A261" s="150"/>
      <c r="B261" s="110" t="s">
        <v>29</v>
      </c>
      <c r="C261" s="126" t="s">
        <v>409</v>
      </c>
      <c r="D261" s="117" t="s">
        <v>159</v>
      </c>
      <c r="E261" s="115" t="s">
        <v>198</v>
      </c>
      <c r="F261" s="115" t="s">
        <v>42</v>
      </c>
      <c r="G261" s="110"/>
      <c r="H261" s="110"/>
      <c r="I261" s="152"/>
      <c r="J261" s="152"/>
    </row>
    <row r="262" customFormat="false" ht="12.75" hidden="false" customHeight="false" outlineLevel="0" collapsed="false">
      <c r="A262" s="150" t="n">
        <v>247</v>
      </c>
      <c r="B262" s="110" t="s">
        <v>29</v>
      </c>
      <c r="C262" s="126" t="s">
        <v>409</v>
      </c>
      <c r="D262" s="117" t="s">
        <v>159</v>
      </c>
      <c r="E262" s="153" t="s">
        <v>410</v>
      </c>
      <c r="F262" s="117" t="s">
        <v>32</v>
      </c>
      <c r="G262" s="110"/>
      <c r="H262" s="110"/>
      <c r="I262" s="110"/>
      <c r="J262" s="110"/>
    </row>
    <row r="263" customFormat="false" ht="12.75" hidden="false" customHeight="false" outlineLevel="0" collapsed="false">
      <c r="A263" s="150"/>
      <c r="B263" s="110" t="s">
        <v>29</v>
      </c>
      <c r="C263" s="126" t="s">
        <v>409</v>
      </c>
      <c r="D263" s="117" t="s">
        <v>159</v>
      </c>
      <c r="E263" s="117" t="s">
        <v>411</v>
      </c>
      <c r="F263" s="117" t="s">
        <v>46</v>
      </c>
      <c r="G263" s="110"/>
      <c r="H263" s="110"/>
      <c r="I263" s="110"/>
      <c r="J263" s="110"/>
    </row>
    <row r="264" customFormat="false" ht="12.75" hidden="false" customHeight="false" outlineLevel="0" collapsed="false">
      <c r="A264" s="150" t="n">
        <v>248</v>
      </c>
      <c r="B264" s="110" t="s">
        <v>29</v>
      </c>
      <c r="C264" s="126" t="s">
        <v>409</v>
      </c>
      <c r="D264" s="117" t="s">
        <v>159</v>
      </c>
      <c r="E264" s="115" t="s">
        <v>241</v>
      </c>
      <c r="F264" s="115" t="s">
        <v>412</v>
      </c>
      <c r="G264" s="110"/>
      <c r="H264" s="110"/>
      <c r="I264" s="110"/>
      <c r="J264" s="110"/>
    </row>
    <row r="265" customFormat="false" ht="12.75" hidden="false" customHeight="false" outlineLevel="0" collapsed="false">
      <c r="A265" s="150"/>
      <c r="B265" s="110" t="s">
        <v>29</v>
      </c>
      <c r="C265" s="126" t="s">
        <v>409</v>
      </c>
      <c r="D265" s="117" t="s">
        <v>159</v>
      </c>
      <c r="E265" s="115" t="s">
        <v>241</v>
      </c>
      <c r="F265" s="115" t="s">
        <v>57</v>
      </c>
      <c r="G265" s="110"/>
      <c r="H265" s="110"/>
      <c r="I265" s="110"/>
      <c r="J265" s="110"/>
    </row>
    <row r="266" customFormat="false" ht="12.75" hidden="false" customHeight="false" outlineLevel="0" collapsed="false">
      <c r="A266" s="150" t="n">
        <v>249</v>
      </c>
      <c r="B266" s="110" t="s">
        <v>29</v>
      </c>
      <c r="C266" s="126" t="s">
        <v>409</v>
      </c>
      <c r="D266" s="117" t="s">
        <v>159</v>
      </c>
      <c r="E266" s="130" t="s">
        <v>413</v>
      </c>
      <c r="F266" s="130" t="s">
        <v>376</v>
      </c>
      <c r="G266" s="110"/>
      <c r="H266" s="110"/>
      <c r="I266" s="110"/>
      <c r="J266" s="110"/>
    </row>
    <row r="267" customFormat="false" ht="12.75" hidden="false" customHeight="false" outlineLevel="0" collapsed="false">
      <c r="A267" s="150"/>
      <c r="B267" s="110" t="s">
        <v>29</v>
      </c>
      <c r="C267" s="126" t="s">
        <v>409</v>
      </c>
      <c r="D267" s="117" t="s">
        <v>159</v>
      </c>
      <c r="E267" s="130" t="s">
        <v>413</v>
      </c>
      <c r="F267" s="130" t="s">
        <v>414</v>
      </c>
      <c r="G267" s="110"/>
      <c r="H267" s="110"/>
      <c r="I267" s="110"/>
      <c r="J267" s="110"/>
    </row>
    <row r="268" customFormat="false" ht="12.75" hidden="false" customHeight="false" outlineLevel="0" collapsed="false">
      <c r="A268" s="150" t="n">
        <v>250</v>
      </c>
      <c r="B268" s="110" t="s">
        <v>29</v>
      </c>
      <c r="C268" s="126" t="s">
        <v>409</v>
      </c>
      <c r="D268" s="117" t="s">
        <v>159</v>
      </c>
      <c r="E268" s="117" t="s">
        <v>415</v>
      </c>
      <c r="F268" s="117" t="s">
        <v>213</v>
      </c>
      <c r="G268" s="110"/>
      <c r="H268" s="110"/>
      <c r="I268" s="110"/>
      <c r="J268" s="110"/>
    </row>
    <row r="269" customFormat="false" ht="12.75" hidden="false" customHeight="false" outlineLevel="0" collapsed="false">
      <c r="A269" s="150"/>
      <c r="B269" s="110" t="s">
        <v>29</v>
      </c>
      <c r="C269" s="126" t="s">
        <v>409</v>
      </c>
      <c r="D269" s="117" t="s">
        <v>159</v>
      </c>
      <c r="E269" s="130" t="s">
        <v>416</v>
      </c>
      <c r="F269" s="130" t="s">
        <v>126</v>
      </c>
      <c r="G269" s="110"/>
      <c r="H269" s="110"/>
      <c r="I269" s="110"/>
      <c r="J269" s="110"/>
    </row>
    <row r="270" customFormat="false" ht="12.75" hidden="false" customHeight="false" outlineLevel="0" collapsed="false">
      <c r="A270" s="150" t="n">
        <v>251</v>
      </c>
      <c r="B270" s="110" t="s">
        <v>29</v>
      </c>
      <c r="C270" s="126" t="s">
        <v>409</v>
      </c>
      <c r="D270" s="117" t="s">
        <v>159</v>
      </c>
      <c r="E270" s="130" t="s">
        <v>417</v>
      </c>
      <c r="F270" s="130" t="s">
        <v>107</v>
      </c>
      <c r="G270" s="110"/>
      <c r="H270" s="110"/>
      <c r="I270" s="151"/>
      <c r="J270" s="151"/>
    </row>
    <row r="271" customFormat="false" ht="12.75" hidden="false" customHeight="false" outlineLevel="0" collapsed="false">
      <c r="A271" s="150"/>
      <c r="B271" s="110" t="s">
        <v>29</v>
      </c>
      <c r="C271" s="126" t="s">
        <v>409</v>
      </c>
      <c r="D271" s="117" t="s">
        <v>159</v>
      </c>
      <c r="E271" s="130" t="s">
        <v>417</v>
      </c>
      <c r="F271" s="130" t="s">
        <v>108</v>
      </c>
      <c r="G271" s="110"/>
      <c r="H271" s="110"/>
      <c r="I271" s="152"/>
      <c r="J271" s="152"/>
    </row>
    <row r="272" customFormat="false" ht="12.75" hidden="false" customHeight="false" outlineLevel="0" collapsed="false">
      <c r="A272" s="150" t="n">
        <v>252</v>
      </c>
      <c r="B272" s="110" t="s">
        <v>29</v>
      </c>
      <c r="C272" s="126" t="s">
        <v>409</v>
      </c>
      <c r="D272" s="117" t="s">
        <v>159</v>
      </c>
      <c r="E272" s="115" t="s">
        <v>418</v>
      </c>
      <c r="F272" s="115" t="s">
        <v>67</v>
      </c>
      <c r="G272" s="110"/>
      <c r="H272" s="110"/>
      <c r="I272" s="110"/>
      <c r="J272" s="110"/>
    </row>
    <row r="273" customFormat="false" ht="12.75" hidden="false" customHeight="false" outlineLevel="0" collapsed="false">
      <c r="A273" s="150"/>
      <c r="B273" s="110" t="s">
        <v>29</v>
      </c>
      <c r="C273" s="126" t="s">
        <v>409</v>
      </c>
      <c r="D273" s="117" t="s">
        <v>159</v>
      </c>
      <c r="E273" s="130" t="s">
        <v>419</v>
      </c>
      <c r="F273" s="130" t="s">
        <v>420</v>
      </c>
      <c r="G273" s="110"/>
      <c r="H273" s="110"/>
      <c r="I273" s="110"/>
      <c r="J273" s="110"/>
    </row>
    <row r="274" customFormat="false" ht="12.75" hidden="false" customHeight="false" outlineLevel="0" collapsed="false">
      <c r="A274" s="150" t="n">
        <v>253</v>
      </c>
      <c r="B274" s="110" t="s">
        <v>29</v>
      </c>
      <c r="C274" s="126" t="s">
        <v>409</v>
      </c>
      <c r="D274" s="117" t="s">
        <v>159</v>
      </c>
      <c r="E274" s="130" t="s">
        <v>421</v>
      </c>
      <c r="F274" s="130" t="s">
        <v>370</v>
      </c>
      <c r="G274" s="110"/>
      <c r="H274" s="110"/>
      <c r="I274" s="110"/>
      <c r="J274" s="110"/>
    </row>
    <row r="275" customFormat="false" ht="12.75" hidden="false" customHeight="true" outlineLevel="0" collapsed="false">
      <c r="A275" s="150"/>
      <c r="B275" s="110" t="s">
        <v>29</v>
      </c>
      <c r="C275" s="126" t="s">
        <v>409</v>
      </c>
      <c r="D275" s="117" t="s">
        <v>159</v>
      </c>
      <c r="E275" s="130" t="s">
        <v>422</v>
      </c>
      <c r="F275" s="130" t="s">
        <v>88</v>
      </c>
      <c r="G275" s="110"/>
      <c r="H275" s="110"/>
      <c r="I275" s="110"/>
      <c r="J275" s="110"/>
    </row>
    <row r="276" customFormat="false" ht="12.75" hidden="false" customHeight="true" outlineLevel="0" collapsed="false">
      <c r="A276" s="150" t="n">
        <v>254</v>
      </c>
      <c r="B276" s="110" t="s">
        <v>29</v>
      </c>
      <c r="C276" s="126" t="s">
        <v>409</v>
      </c>
      <c r="D276" s="117" t="s">
        <v>159</v>
      </c>
      <c r="E276" s="130" t="s">
        <v>423</v>
      </c>
      <c r="F276" s="130" t="s">
        <v>86</v>
      </c>
      <c r="G276" s="110"/>
      <c r="H276" s="110"/>
      <c r="I276" s="110"/>
      <c r="J276" s="110"/>
    </row>
    <row r="277" customFormat="false" ht="12.75" hidden="false" customHeight="true" outlineLevel="0" collapsed="false">
      <c r="A277" s="150"/>
      <c r="B277" s="110" t="s">
        <v>29</v>
      </c>
      <c r="C277" s="126" t="s">
        <v>409</v>
      </c>
      <c r="D277" s="117" t="s">
        <v>159</v>
      </c>
      <c r="E277" s="130" t="s">
        <v>424</v>
      </c>
      <c r="F277" s="130" t="s">
        <v>102</v>
      </c>
      <c r="G277" s="110"/>
      <c r="H277" s="110"/>
      <c r="I277" s="110"/>
      <c r="J277" s="110"/>
    </row>
    <row r="278" customFormat="false" ht="18" hidden="false" customHeight="true" outlineLevel="0" collapsed="false">
      <c r="A278" s="154"/>
      <c r="B278" s="148"/>
      <c r="C278" s="147"/>
      <c r="D278" s="155"/>
      <c r="E278" s="156"/>
      <c r="F278" s="156"/>
      <c r="J278" s="135"/>
    </row>
    <row r="279" customFormat="false" ht="18" hidden="false" customHeight="true" outlineLevel="0" collapsed="false">
      <c r="A279" s="157" t="s">
        <v>425</v>
      </c>
      <c r="B279" s="157"/>
      <c r="C279" s="157"/>
      <c r="D279" s="157"/>
      <c r="E279" s="156"/>
      <c r="F279" s="156"/>
      <c r="J279" s="135"/>
    </row>
    <row r="280" customFormat="false" ht="12.75" hidden="false" customHeight="false" outlineLevel="0" collapsed="false">
      <c r="J280" s="135"/>
    </row>
    <row r="281" customFormat="false" ht="12.75" hidden="false" customHeight="false" outlineLevel="0" collapsed="false">
      <c r="A281" s="158" t="n">
        <v>1</v>
      </c>
      <c r="B281" s="120" t="s">
        <v>29</v>
      </c>
      <c r="C281" s="126" t="s">
        <v>426</v>
      </c>
      <c r="D281" s="115"/>
      <c r="E281" s="115" t="s">
        <v>427</v>
      </c>
      <c r="F281" s="115" t="s">
        <v>245</v>
      </c>
      <c r="G281" s="125"/>
      <c r="H281" s="125" t="s">
        <v>394</v>
      </c>
      <c r="I281" s="125"/>
      <c r="J281" s="110"/>
    </row>
    <row r="282" customFormat="false" ht="12.75" hidden="false" customHeight="false" outlineLevel="0" collapsed="false">
      <c r="A282" s="158" t="n">
        <v>2</v>
      </c>
      <c r="B282" s="120" t="s">
        <v>29</v>
      </c>
      <c r="C282" s="126" t="s">
        <v>426</v>
      </c>
      <c r="D282" s="115"/>
      <c r="E282" s="115" t="s">
        <v>428</v>
      </c>
      <c r="F282" s="115" t="s">
        <v>251</v>
      </c>
      <c r="G282" s="125"/>
      <c r="H282" s="125" t="s">
        <v>394</v>
      </c>
      <c r="I282" s="125"/>
      <c r="J282" s="110"/>
    </row>
    <row r="283" customFormat="false" ht="12.75" hidden="false" customHeight="false" outlineLevel="0" collapsed="false">
      <c r="A283" s="158" t="n">
        <v>3</v>
      </c>
      <c r="B283" s="159" t="s">
        <v>27</v>
      </c>
      <c r="C283" s="126" t="s">
        <v>426</v>
      </c>
      <c r="D283" s="115"/>
      <c r="E283" s="115" t="s">
        <v>428</v>
      </c>
      <c r="F283" s="115" t="s">
        <v>251</v>
      </c>
      <c r="G283" s="125"/>
      <c r="H283" s="125" t="s">
        <v>394</v>
      </c>
      <c r="I283" s="125"/>
      <c r="J283" s="110"/>
    </row>
    <row r="284" customFormat="false" ht="12.75" hidden="false" customHeight="false" outlineLevel="0" collapsed="false">
      <c r="A284" s="158" t="n">
        <v>4</v>
      </c>
      <c r="B284" s="159" t="s">
        <v>27</v>
      </c>
      <c r="C284" s="126" t="s">
        <v>409</v>
      </c>
      <c r="D284" s="117"/>
      <c r="E284" s="115" t="s">
        <v>429</v>
      </c>
      <c r="F284" s="115" t="s">
        <v>264</v>
      </c>
      <c r="G284" s="125"/>
      <c r="H284" s="125" t="s">
        <v>394</v>
      </c>
      <c r="I284" s="125"/>
      <c r="J284" s="110"/>
    </row>
    <row r="285" customFormat="false" ht="12.75" hidden="false" customHeight="false" outlineLevel="0" collapsed="false">
      <c r="A285" s="158" t="n">
        <v>5</v>
      </c>
      <c r="B285" s="110" t="s">
        <v>29</v>
      </c>
      <c r="C285" s="126" t="s">
        <v>409</v>
      </c>
      <c r="D285" s="117"/>
      <c r="E285" s="115" t="s">
        <v>429</v>
      </c>
      <c r="F285" s="115" t="s">
        <v>430</v>
      </c>
      <c r="G285" s="125"/>
      <c r="H285" s="125" t="s">
        <v>394</v>
      </c>
      <c r="I285" s="125"/>
      <c r="J285" s="110"/>
    </row>
    <row r="286" customFormat="false" ht="12.75" hidden="false" customHeight="false" outlineLevel="0" collapsed="false">
      <c r="A286" s="158" t="n">
        <v>6</v>
      </c>
      <c r="B286" s="110" t="s">
        <v>29</v>
      </c>
      <c r="C286" s="126" t="s">
        <v>409</v>
      </c>
      <c r="D286" s="117"/>
      <c r="E286" s="115" t="s">
        <v>431</v>
      </c>
      <c r="F286" s="130" t="s">
        <v>68</v>
      </c>
      <c r="G286" s="110"/>
      <c r="H286" s="110"/>
      <c r="I286" s="110"/>
      <c r="J286" s="110"/>
    </row>
    <row r="287" customFormat="false" ht="12.75" hidden="false" customHeight="false" outlineLevel="0" collapsed="false">
      <c r="A287" s="158" t="n">
        <v>7</v>
      </c>
      <c r="B287" s="159" t="s">
        <v>27</v>
      </c>
      <c r="C287" s="126" t="s">
        <v>409</v>
      </c>
      <c r="D287" s="117"/>
      <c r="E287" s="130" t="s">
        <v>396</v>
      </c>
      <c r="F287" s="130" t="s">
        <v>397</v>
      </c>
      <c r="G287" s="110"/>
      <c r="H287" s="110"/>
      <c r="I287" s="110"/>
      <c r="J287" s="110"/>
    </row>
    <row r="288" customFormat="false" ht="12.75" hidden="false" customHeight="false" outlineLevel="0" collapsed="false">
      <c r="A288" s="158" t="n">
        <v>8</v>
      </c>
      <c r="B288" s="159" t="s">
        <v>27</v>
      </c>
      <c r="C288" s="126" t="s">
        <v>409</v>
      </c>
      <c r="D288" s="117"/>
      <c r="E288" s="130" t="s">
        <v>432</v>
      </c>
      <c r="F288" s="130" t="s">
        <v>83</v>
      </c>
      <c r="G288" s="110"/>
      <c r="H288" s="110"/>
      <c r="I288" s="110"/>
      <c r="J288" s="110"/>
    </row>
    <row r="289" customFormat="false" ht="12.75" hidden="false" customHeight="false" outlineLevel="0" collapsed="false">
      <c r="A289" s="158" t="n">
        <v>9</v>
      </c>
      <c r="B289" s="110" t="s">
        <v>29</v>
      </c>
      <c r="C289" s="126" t="s">
        <v>409</v>
      </c>
      <c r="D289" s="117"/>
      <c r="E289" s="130" t="s">
        <v>433</v>
      </c>
      <c r="F289" s="130" t="s">
        <v>87</v>
      </c>
      <c r="G289" s="110"/>
      <c r="H289" s="110"/>
      <c r="I289" s="110"/>
      <c r="J289" s="110"/>
    </row>
    <row r="290" customFormat="false" ht="12.75" hidden="false" customHeight="false" outlineLevel="0" collapsed="false">
      <c r="A290" s="158" t="n">
        <v>10</v>
      </c>
      <c r="B290" s="159" t="s">
        <v>27</v>
      </c>
      <c r="C290" s="126" t="s">
        <v>409</v>
      </c>
      <c r="D290" s="117"/>
      <c r="E290" s="130" t="s">
        <v>433</v>
      </c>
      <c r="F290" s="130" t="s">
        <v>87</v>
      </c>
      <c r="G290" s="110"/>
      <c r="H290" s="110"/>
      <c r="I290" s="110"/>
      <c r="J290" s="110"/>
    </row>
    <row r="291" customFormat="false" ht="12.75" hidden="false" customHeight="false" outlineLevel="0" collapsed="false">
      <c r="A291" s="158" t="n">
        <v>11</v>
      </c>
      <c r="B291" s="110" t="s">
        <v>29</v>
      </c>
      <c r="C291" s="126" t="s">
        <v>409</v>
      </c>
      <c r="D291" s="117"/>
      <c r="E291" s="130" t="s">
        <v>434</v>
      </c>
      <c r="F291" s="130" t="s">
        <v>355</v>
      </c>
      <c r="G291" s="110"/>
      <c r="H291" s="110"/>
      <c r="I291" s="110"/>
      <c r="J291" s="110"/>
    </row>
    <row r="292" customFormat="false" ht="12.75" hidden="false" customHeight="false" outlineLevel="0" collapsed="false">
      <c r="A292" s="158" t="n">
        <v>12</v>
      </c>
      <c r="B292" s="110" t="s">
        <v>29</v>
      </c>
      <c r="C292" s="126" t="s">
        <v>409</v>
      </c>
      <c r="D292" s="117"/>
      <c r="E292" s="130" t="s">
        <v>435</v>
      </c>
      <c r="F292" s="130" t="s">
        <v>121</v>
      </c>
      <c r="G292" s="110"/>
      <c r="H292" s="110"/>
      <c r="I292" s="110"/>
      <c r="J292" s="110"/>
    </row>
    <row r="295" customFormat="false" ht="13.5" hidden="false" customHeight="true" outlineLevel="0" collapsed="false"/>
    <row r="297" customFormat="false" ht="6" hidden="false" customHeight="true" outlineLevel="0" collapsed="false"/>
    <row r="298" customFormat="false" ht="15" hidden="false" customHeight="true" outlineLevel="0" collapsed="false">
      <c r="A298" s="113" t="n">
        <v>1</v>
      </c>
      <c r="B298" s="113" t="n">
        <v>1</v>
      </c>
      <c r="C298" s="115" t="s">
        <v>29</v>
      </c>
      <c r="D298" s="120" t="s">
        <v>148</v>
      </c>
      <c r="E298" s="160" t="s">
        <v>436</v>
      </c>
      <c r="F298" s="115" t="s">
        <v>162</v>
      </c>
      <c r="G298" s="115" t="s">
        <v>32</v>
      </c>
      <c r="H298" s="118" t="s">
        <v>160</v>
      </c>
      <c r="I298" s="110"/>
    </row>
    <row r="299" customFormat="false" ht="15" hidden="false" customHeight="true" outlineLevel="0" collapsed="false">
      <c r="A299" s="113" t="n">
        <v>2</v>
      </c>
      <c r="B299" s="113" t="n">
        <v>1</v>
      </c>
      <c r="C299" s="115" t="s">
        <v>29</v>
      </c>
      <c r="D299" s="120" t="s">
        <v>148</v>
      </c>
      <c r="E299" s="160" t="s">
        <v>436</v>
      </c>
      <c r="F299" s="122" t="s">
        <v>162</v>
      </c>
      <c r="G299" s="122" t="s">
        <v>32</v>
      </c>
      <c r="H299" s="118" t="s">
        <v>160</v>
      </c>
      <c r="I299" s="110"/>
    </row>
    <row r="300" customFormat="false" ht="15" hidden="false" customHeight="true" outlineLevel="0" collapsed="false">
      <c r="A300" s="113" t="n">
        <v>3</v>
      </c>
      <c r="B300" s="113" t="n">
        <v>1</v>
      </c>
      <c r="C300" s="115" t="s">
        <v>29</v>
      </c>
      <c r="D300" s="120" t="s">
        <v>148</v>
      </c>
      <c r="E300" s="160" t="s">
        <v>436</v>
      </c>
      <c r="F300" s="126" t="s">
        <v>171</v>
      </c>
      <c r="G300" s="115" t="s">
        <v>32</v>
      </c>
      <c r="H300" s="118" t="s">
        <v>160</v>
      </c>
      <c r="I300" s="110"/>
    </row>
    <row r="301" customFormat="false" ht="15" hidden="false" customHeight="true" outlineLevel="0" collapsed="false">
      <c r="A301" s="113" t="n">
        <v>4</v>
      </c>
      <c r="B301" s="113" t="n">
        <v>1</v>
      </c>
      <c r="C301" s="115" t="s">
        <v>29</v>
      </c>
      <c r="D301" s="120" t="s">
        <v>148</v>
      </c>
      <c r="E301" s="160" t="s">
        <v>436</v>
      </c>
      <c r="F301" s="126" t="s">
        <v>171</v>
      </c>
      <c r="G301" s="115" t="s">
        <v>32</v>
      </c>
      <c r="H301" s="118" t="s">
        <v>160</v>
      </c>
      <c r="I301" s="110"/>
    </row>
    <row r="302" customFormat="false" ht="15" hidden="false" customHeight="true" outlineLevel="0" collapsed="false">
      <c r="A302" s="113" t="n">
        <v>5</v>
      </c>
      <c r="B302" s="113" t="n">
        <v>1</v>
      </c>
      <c r="C302" s="115" t="s">
        <v>29</v>
      </c>
      <c r="D302" s="120" t="s">
        <v>148</v>
      </c>
      <c r="E302" s="160" t="s">
        <v>436</v>
      </c>
      <c r="F302" s="115" t="s">
        <v>172</v>
      </c>
      <c r="G302" s="115" t="s">
        <v>39</v>
      </c>
      <c r="H302" s="118" t="s">
        <v>160</v>
      </c>
      <c r="I302" s="110"/>
    </row>
    <row r="303" customFormat="false" ht="15" hidden="false" customHeight="true" outlineLevel="0" collapsed="false">
      <c r="A303" s="113" t="n">
        <v>6</v>
      </c>
      <c r="B303" s="113" t="n">
        <v>1</v>
      </c>
      <c r="C303" s="115" t="s">
        <v>29</v>
      </c>
      <c r="D303" s="120" t="s">
        <v>148</v>
      </c>
      <c r="E303" s="160" t="s">
        <v>436</v>
      </c>
      <c r="F303" s="115" t="s">
        <v>172</v>
      </c>
      <c r="G303" s="115" t="s">
        <v>39</v>
      </c>
      <c r="H303" s="118" t="s">
        <v>160</v>
      </c>
      <c r="I303" s="110"/>
    </row>
    <row r="304" customFormat="false" ht="15" hidden="false" customHeight="true" outlineLevel="0" collapsed="false">
      <c r="A304" s="113" t="n">
        <v>7</v>
      </c>
      <c r="B304" s="113" t="n">
        <v>1</v>
      </c>
      <c r="C304" s="115" t="s">
        <v>29</v>
      </c>
      <c r="D304" s="120" t="s">
        <v>148</v>
      </c>
      <c r="E304" s="160" t="s">
        <v>436</v>
      </c>
      <c r="F304" s="115" t="s">
        <v>172</v>
      </c>
      <c r="G304" s="115" t="s">
        <v>39</v>
      </c>
      <c r="H304" s="118" t="s">
        <v>160</v>
      </c>
      <c r="I304" s="110"/>
    </row>
    <row r="305" customFormat="false" ht="15" hidden="false" customHeight="true" outlineLevel="0" collapsed="false">
      <c r="A305" s="113" t="n">
        <v>8</v>
      </c>
      <c r="B305" s="113" t="n">
        <v>1</v>
      </c>
      <c r="C305" s="115" t="s">
        <v>29</v>
      </c>
      <c r="D305" s="120" t="s">
        <v>148</v>
      </c>
      <c r="E305" s="160" t="s">
        <v>436</v>
      </c>
      <c r="F305" s="115" t="s">
        <v>182</v>
      </c>
      <c r="G305" s="115" t="s">
        <v>39</v>
      </c>
      <c r="H305" s="118" t="s">
        <v>160</v>
      </c>
      <c r="I305" s="110"/>
    </row>
    <row r="306" customFormat="false" ht="15" hidden="false" customHeight="true" outlineLevel="0" collapsed="false">
      <c r="A306" s="113" t="n">
        <v>9</v>
      </c>
      <c r="B306" s="113" t="n">
        <v>1</v>
      </c>
      <c r="C306" s="120" t="s">
        <v>29</v>
      </c>
      <c r="D306" s="120" t="s">
        <v>148</v>
      </c>
      <c r="E306" s="160" t="s">
        <v>436</v>
      </c>
      <c r="F306" s="115" t="s">
        <v>182</v>
      </c>
      <c r="G306" s="115" t="s">
        <v>39</v>
      </c>
      <c r="H306" s="118" t="s">
        <v>160</v>
      </c>
      <c r="I306" s="110"/>
    </row>
    <row r="307" customFormat="false" ht="15" hidden="false" customHeight="true" outlineLevel="0" collapsed="false">
      <c r="A307" s="113" t="n">
        <v>10</v>
      </c>
      <c r="B307" s="113" t="n">
        <v>1</v>
      </c>
      <c r="C307" s="129" t="s">
        <v>27</v>
      </c>
      <c r="D307" s="120" t="s">
        <v>148</v>
      </c>
      <c r="E307" s="160" t="s">
        <v>436</v>
      </c>
      <c r="F307" s="115" t="s">
        <v>182</v>
      </c>
      <c r="G307" s="115" t="s">
        <v>39</v>
      </c>
      <c r="H307" s="118" t="s">
        <v>160</v>
      </c>
      <c r="I307" s="110"/>
    </row>
    <row r="308" customFormat="false" ht="15" hidden="false" customHeight="true" outlineLevel="0" collapsed="false">
      <c r="A308" s="113" t="n">
        <v>11</v>
      </c>
      <c r="B308" s="113" t="n">
        <v>1</v>
      </c>
      <c r="C308" s="120" t="s">
        <v>29</v>
      </c>
      <c r="D308" s="120" t="s">
        <v>148</v>
      </c>
      <c r="E308" s="160" t="s">
        <v>436</v>
      </c>
      <c r="F308" s="115" t="s">
        <v>207</v>
      </c>
      <c r="G308" s="115" t="s">
        <v>44</v>
      </c>
      <c r="H308" s="118" t="s">
        <v>160</v>
      </c>
      <c r="I308" s="110"/>
    </row>
    <row r="309" customFormat="false" ht="15" hidden="false" customHeight="true" outlineLevel="0" collapsed="false">
      <c r="A309" s="113" t="n">
        <v>12</v>
      </c>
      <c r="B309" s="113" t="n">
        <v>1</v>
      </c>
      <c r="C309" s="120" t="s">
        <v>29</v>
      </c>
      <c r="D309" s="120" t="s">
        <v>148</v>
      </c>
      <c r="E309" s="160" t="s">
        <v>436</v>
      </c>
      <c r="F309" s="115" t="s">
        <v>207</v>
      </c>
      <c r="G309" s="115" t="s">
        <v>44</v>
      </c>
      <c r="H309" s="118" t="s">
        <v>160</v>
      </c>
      <c r="I309" s="110"/>
    </row>
    <row r="310" customFormat="false" ht="15" hidden="false" customHeight="true" outlineLevel="0" collapsed="false">
      <c r="A310" s="113" t="n">
        <v>13</v>
      </c>
      <c r="B310" s="113" t="n">
        <v>1</v>
      </c>
      <c r="C310" s="120" t="s">
        <v>29</v>
      </c>
      <c r="D310" s="120" t="s">
        <v>148</v>
      </c>
      <c r="E310" s="160" t="s">
        <v>436</v>
      </c>
      <c r="F310" s="115" t="s">
        <v>207</v>
      </c>
      <c r="G310" s="115" t="s">
        <v>46</v>
      </c>
      <c r="H310" s="118" t="s">
        <v>160</v>
      </c>
      <c r="I310" s="110"/>
    </row>
    <row r="311" customFormat="false" ht="15" hidden="false" customHeight="true" outlineLevel="0" collapsed="false">
      <c r="A311" s="113" t="n">
        <v>14</v>
      </c>
      <c r="B311" s="113" t="n">
        <v>1</v>
      </c>
      <c r="C311" s="115" t="s">
        <v>29</v>
      </c>
      <c r="D311" s="120" t="s">
        <v>148</v>
      </c>
      <c r="E311" s="160" t="s">
        <v>436</v>
      </c>
      <c r="F311" s="115" t="s">
        <v>238</v>
      </c>
      <c r="G311" s="136" t="s">
        <v>239</v>
      </c>
      <c r="H311" s="118" t="s">
        <v>160</v>
      </c>
      <c r="I311" s="110"/>
    </row>
    <row r="312" customFormat="false" ht="15" hidden="false" customHeight="true" outlineLevel="0" collapsed="false">
      <c r="A312" s="113" t="n">
        <v>15</v>
      </c>
      <c r="B312" s="113" t="n">
        <v>1</v>
      </c>
      <c r="C312" s="115" t="s">
        <v>29</v>
      </c>
      <c r="D312" s="120" t="s">
        <v>148</v>
      </c>
      <c r="E312" s="160" t="s">
        <v>436</v>
      </c>
      <c r="F312" s="115" t="s">
        <v>295</v>
      </c>
      <c r="G312" s="115" t="s">
        <v>75</v>
      </c>
      <c r="H312" s="118" t="s">
        <v>160</v>
      </c>
      <c r="I312" s="110"/>
    </row>
    <row r="313" customFormat="false" ht="15" hidden="false" customHeight="true" outlineLevel="0" collapsed="false">
      <c r="A313" s="113" t="n">
        <v>16</v>
      </c>
      <c r="B313" s="113" t="n">
        <v>1</v>
      </c>
      <c r="C313" s="115" t="s">
        <v>29</v>
      </c>
      <c r="D313" s="120" t="s">
        <v>148</v>
      </c>
      <c r="E313" s="160" t="s">
        <v>436</v>
      </c>
      <c r="F313" s="115" t="s">
        <v>301</v>
      </c>
      <c r="G313" s="115" t="s">
        <v>302</v>
      </c>
      <c r="H313" s="118" t="s">
        <v>160</v>
      </c>
      <c r="I313" s="110"/>
    </row>
    <row r="314" customFormat="false" ht="15" hidden="false" customHeight="true" outlineLevel="0" collapsed="false">
      <c r="A314" s="113" t="n">
        <v>17</v>
      </c>
      <c r="B314" s="113" t="n">
        <v>1</v>
      </c>
      <c r="C314" s="115" t="s">
        <v>29</v>
      </c>
      <c r="D314" s="120" t="s">
        <v>148</v>
      </c>
      <c r="E314" s="160" t="s">
        <v>436</v>
      </c>
      <c r="F314" s="115" t="s">
        <v>344</v>
      </c>
      <c r="G314" s="115" t="s">
        <v>100</v>
      </c>
      <c r="H314" s="118" t="s">
        <v>160</v>
      </c>
      <c r="I314" s="110"/>
    </row>
    <row r="315" customFormat="false" ht="15" hidden="false" customHeight="true" outlineLevel="0" collapsed="false">
      <c r="A315" s="113" t="n">
        <v>18</v>
      </c>
      <c r="B315" s="113" t="n">
        <v>1</v>
      </c>
      <c r="C315" s="115" t="s">
        <v>29</v>
      </c>
      <c r="D315" s="120" t="s">
        <v>148</v>
      </c>
      <c r="E315" s="160" t="s">
        <v>436</v>
      </c>
      <c r="F315" s="115" t="s">
        <v>354</v>
      </c>
      <c r="G315" s="115" t="s">
        <v>355</v>
      </c>
      <c r="H315" s="118" t="s">
        <v>160</v>
      </c>
      <c r="I315" s="110"/>
    </row>
  </sheetData>
  <autoFilter ref="A1:J242"/>
  <mergeCells count="18">
    <mergeCell ref="A244:E244"/>
    <mergeCell ref="A246:A247"/>
    <mergeCell ref="A248:A249"/>
    <mergeCell ref="A250:A251"/>
    <mergeCell ref="A252:A253"/>
    <mergeCell ref="A254:A255"/>
    <mergeCell ref="A256:A257"/>
    <mergeCell ref="A258:A259"/>
    <mergeCell ref="A260:A261"/>
    <mergeCell ref="A262:A263"/>
    <mergeCell ref="A264:A265"/>
    <mergeCell ref="A266:A267"/>
    <mergeCell ref="A268:A269"/>
    <mergeCell ref="A270:A271"/>
    <mergeCell ref="A272:A273"/>
    <mergeCell ref="A274:A275"/>
    <mergeCell ref="A276:A277"/>
    <mergeCell ref="A279:D279"/>
  </mergeCells>
  <printOptions headings="false" gridLines="false" gridLinesSet="true" horizontalCentered="false" verticalCentered="false"/>
  <pageMargins left="0.315277777777778" right="0.236111111111111" top="0.7875" bottom="0.432638888888889" header="0.315277777777778" footer="0.236111111111111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U.S.P. di  Frosinone&amp;C&amp;14TOTALI - posti di sostegno  a.s. 2009/2010
scuola secondaria di I° grado</oddHeader>
    <oddFooter>&amp;R&amp;P</oddFooter>
  </headerFooter>
  <rowBreaks count="10" manualBreakCount="10">
    <brk id="21" man="true" max="16383" min="0"/>
    <brk id="47" man="true" max="16383" min="0"/>
    <brk id="78" man="true" max="16383" min="0"/>
    <brk id="115" man="true" max="16383" min="0"/>
    <brk id="133" man="true" max="16383" min="0"/>
    <brk id="161" man="true" max="16383" min="0"/>
    <brk id="188" man="true" max="16383" min="0"/>
    <brk id="211" man="true" max="16383" min="0"/>
    <brk id="243" man="true" max="16383" min="0"/>
    <brk id="27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F134" activeCellId="0" sqref="F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5.85"/>
    <col collapsed="false" customWidth="true" hidden="false" outlineLevel="0" max="2" min="2" style="106" width="4.99"/>
    <col collapsed="false" customWidth="true" hidden="false" outlineLevel="0" max="3" min="3" style="106" width="7.7"/>
    <col collapsed="false" customWidth="true" hidden="false" outlineLevel="0" max="4" min="4" style="106" width="5.13"/>
    <col collapsed="false" customWidth="true" hidden="false" outlineLevel="0" max="5" min="5" style="106" width="30.13"/>
    <col collapsed="false" customWidth="true" hidden="false" outlineLevel="0" max="6" min="6" style="106" width="33.56"/>
    <col collapsed="false" customWidth="true" hidden="false" outlineLevel="0" max="7" min="7" style="106" width="21.13"/>
    <col collapsed="false" customWidth="true" hidden="true" outlineLevel="0" max="8" min="8" style="106" width="0.28"/>
    <col collapsed="false" customWidth="true" hidden="false" outlineLevel="0" max="9" min="9" style="107" width="36.99"/>
    <col collapsed="false" customWidth="true" hidden="false" outlineLevel="0" max="10" min="10" style="107" width="29.56"/>
    <col collapsed="false" customWidth="false" hidden="false" outlineLevel="0" max="11" min="11" style="106" width="9.14"/>
    <col collapsed="false" customWidth="true" hidden="false" outlineLevel="0" max="12" min="12" style="106" width="24.56"/>
    <col collapsed="false" customWidth="false" hidden="false" outlineLevel="0" max="257" min="13" style="106" width="9.14"/>
  </cols>
  <sheetData>
    <row r="1" customFormat="false" ht="57.75" hidden="false" customHeight="true" outlineLevel="0" collapsed="false">
      <c r="A1" s="108" t="s">
        <v>137</v>
      </c>
      <c r="B1" s="108" t="s">
        <v>138</v>
      </c>
      <c r="C1" s="108" t="s">
        <v>139</v>
      </c>
      <c r="D1" s="108" t="s">
        <v>140</v>
      </c>
      <c r="E1" s="108" t="s">
        <v>141</v>
      </c>
      <c r="F1" s="109" t="s">
        <v>142</v>
      </c>
      <c r="G1" s="109" t="s">
        <v>143</v>
      </c>
      <c r="H1" s="109" t="s">
        <v>144</v>
      </c>
      <c r="I1" s="44" t="s">
        <v>145</v>
      </c>
      <c r="J1" s="166" t="s">
        <v>459</v>
      </c>
    </row>
    <row r="2" customFormat="false" ht="18.75" hidden="false" customHeight="true" outlineLevel="0" collapsed="false">
      <c r="C2" s="111" t="s">
        <v>147</v>
      </c>
      <c r="I2" s="112"/>
    </row>
    <row r="3" customFormat="false" ht="18" hidden="false" customHeight="true" outlineLevel="0" collapsed="false">
      <c r="A3" s="113" t="n">
        <v>1</v>
      </c>
      <c r="B3" s="113" t="n">
        <v>1</v>
      </c>
      <c r="C3" s="115" t="s">
        <v>29</v>
      </c>
      <c r="D3" s="120" t="s">
        <v>148</v>
      </c>
      <c r="E3" s="116" t="s">
        <v>149</v>
      </c>
      <c r="F3" s="115" t="s">
        <v>162</v>
      </c>
      <c r="G3" s="115" t="s">
        <v>32</v>
      </c>
      <c r="H3" s="116" t="s">
        <v>151</v>
      </c>
      <c r="I3" s="118"/>
      <c r="J3" s="110"/>
    </row>
    <row r="4" customFormat="false" ht="18" hidden="false" customHeight="true" outlineLevel="0" collapsed="false">
      <c r="A4" s="113" t="n">
        <v>2</v>
      </c>
      <c r="B4" s="113" t="n">
        <v>2</v>
      </c>
      <c r="C4" s="115" t="s">
        <v>29</v>
      </c>
      <c r="D4" s="120" t="s">
        <v>148</v>
      </c>
      <c r="E4" s="116" t="s">
        <v>149</v>
      </c>
      <c r="F4" s="122" t="s">
        <v>162</v>
      </c>
      <c r="G4" s="122" t="s">
        <v>32</v>
      </c>
      <c r="H4" s="123" t="s">
        <v>161</v>
      </c>
      <c r="I4" s="118"/>
      <c r="J4" s="110"/>
    </row>
    <row r="5" customFormat="false" ht="18" hidden="false" customHeight="true" outlineLevel="0" collapsed="false">
      <c r="A5" s="113" t="n">
        <v>3</v>
      </c>
      <c r="B5" s="113" t="n">
        <v>3</v>
      </c>
      <c r="C5" s="115" t="s">
        <v>29</v>
      </c>
      <c r="D5" s="115" t="s">
        <v>148</v>
      </c>
      <c r="E5" s="117" t="s">
        <v>159</v>
      </c>
      <c r="F5" s="122" t="s">
        <v>162</v>
      </c>
      <c r="G5" s="122" t="s">
        <v>32</v>
      </c>
      <c r="H5" s="124"/>
      <c r="I5" s="118"/>
      <c r="J5" s="110"/>
    </row>
    <row r="6" customFormat="false" ht="18" hidden="false" customHeight="true" outlineLevel="0" collapsed="false">
      <c r="A6" s="113" t="n">
        <v>4</v>
      </c>
      <c r="B6" s="113" t="n">
        <v>4</v>
      </c>
      <c r="C6" s="115" t="s">
        <v>29</v>
      </c>
      <c r="D6" s="120" t="s">
        <v>148</v>
      </c>
      <c r="E6" s="116" t="s">
        <v>149</v>
      </c>
      <c r="F6" s="115" t="s">
        <v>168</v>
      </c>
      <c r="G6" s="115" t="s">
        <v>33</v>
      </c>
      <c r="H6" s="115" t="s">
        <v>161</v>
      </c>
      <c r="I6" s="118"/>
      <c r="J6" s="110"/>
    </row>
    <row r="7" customFormat="false" ht="18" hidden="false" customHeight="true" outlineLevel="0" collapsed="false">
      <c r="A7" s="113" t="n">
        <v>5</v>
      </c>
      <c r="B7" s="113" t="n">
        <v>5</v>
      </c>
      <c r="C7" s="115" t="s">
        <v>29</v>
      </c>
      <c r="D7" s="120" t="s">
        <v>148</v>
      </c>
      <c r="E7" s="116" t="s">
        <v>149</v>
      </c>
      <c r="F7" s="115" t="s">
        <v>172</v>
      </c>
      <c r="G7" s="115" t="s">
        <v>39</v>
      </c>
      <c r="H7" s="115"/>
      <c r="I7" s="118"/>
      <c r="J7" s="110"/>
      <c r="K7" s="128"/>
    </row>
    <row r="8" customFormat="false" ht="18" hidden="false" customHeight="true" outlineLevel="0" collapsed="false">
      <c r="A8" s="113" t="n">
        <v>6</v>
      </c>
      <c r="B8" s="113" t="n">
        <v>6</v>
      </c>
      <c r="C8" s="115" t="s">
        <v>29</v>
      </c>
      <c r="D8" s="120" t="s">
        <v>148</v>
      </c>
      <c r="E8" s="116" t="s">
        <v>149</v>
      </c>
      <c r="F8" s="115" t="s">
        <v>172</v>
      </c>
      <c r="G8" s="115" t="s">
        <v>39</v>
      </c>
      <c r="H8" s="115"/>
      <c r="I8" s="118"/>
      <c r="J8" s="110"/>
    </row>
    <row r="9" customFormat="false" ht="18" hidden="false" customHeight="true" outlineLevel="0" collapsed="false">
      <c r="A9" s="113" t="n">
        <v>7</v>
      </c>
      <c r="B9" s="113" t="n">
        <v>7</v>
      </c>
      <c r="C9" s="115" t="s">
        <v>29</v>
      </c>
      <c r="D9" s="120" t="s">
        <v>148</v>
      </c>
      <c r="E9" s="116" t="s">
        <v>149</v>
      </c>
      <c r="F9" s="115" t="s">
        <v>172</v>
      </c>
      <c r="G9" s="115" t="s">
        <v>39</v>
      </c>
      <c r="H9" s="115"/>
      <c r="I9" s="118"/>
      <c r="J9" s="110"/>
      <c r="K9" s="128"/>
    </row>
    <row r="10" customFormat="false" ht="18" hidden="false" customHeight="true" outlineLevel="0" collapsed="false">
      <c r="A10" s="113" t="n">
        <v>8</v>
      </c>
      <c r="B10" s="113" t="n">
        <v>8</v>
      </c>
      <c r="C10" s="115" t="s">
        <v>29</v>
      </c>
      <c r="D10" s="120" t="s">
        <v>148</v>
      </c>
      <c r="E10" s="117" t="s">
        <v>159</v>
      </c>
      <c r="F10" s="115" t="s">
        <v>172</v>
      </c>
      <c r="G10" s="115" t="s">
        <v>39</v>
      </c>
      <c r="H10" s="115"/>
      <c r="I10" s="118"/>
      <c r="J10" s="110"/>
    </row>
    <row r="11" customFormat="false" ht="18" hidden="false" customHeight="true" outlineLevel="0" collapsed="false">
      <c r="A11" s="113" t="n">
        <v>9</v>
      </c>
      <c r="B11" s="113" t="n">
        <v>10</v>
      </c>
      <c r="C11" s="115" t="s">
        <v>29</v>
      </c>
      <c r="D11" s="120" t="s">
        <v>148</v>
      </c>
      <c r="E11" s="116" t="s">
        <v>149</v>
      </c>
      <c r="F11" s="115" t="s">
        <v>182</v>
      </c>
      <c r="G11" s="115" t="s">
        <v>39</v>
      </c>
      <c r="H11" s="115" t="s">
        <v>161</v>
      </c>
      <c r="I11" s="118"/>
      <c r="J11" s="110"/>
    </row>
    <row r="12" customFormat="false" ht="18" hidden="false" customHeight="true" outlineLevel="0" collapsed="false">
      <c r="A12" s="113" t="n">
        <v>10</v>
      </c>
      <c r="B12" s="113" t="n">
        <v>11</v>
      </c>
      <c r="C12" s="120" t="s">
        <v>29</v>
      </c>
      <c r="D12" s="120" t="s">
        <v>148</v>
      </c>
      <c r="E12" s="116" t="s">
        <v>149</v>
      </c>
      <c r="F12" s="115" t="s">
        <v>182</v>
      </c>
      <c r="G12" s="115" t="s">
        <v>39</v>
      </c>
      <c r="H12" s="115"/>
      <c r="I12" s="118"/>
      <c r="J12" s="110"/>
    </row>
    <row r="13" customFormat="false" ht="18" hidden="false" customHeight="true" outlineLevel="0" collapsed="false">
      <c r="A13" s="113" t="n">
        <v>11</v>
      </c>
      <c r="B13" s="113" t="n">
        <v>12</v>
      </c>
      <c r="C13" s="129" t="s">
        <v>27</v>
      </c>
      <c r="D13" s="120" t="s">
        <v>148</v>
      </c>
      <c r="E13" s="116" t="s">
        <v>149</v>
      </c>
      <c r="F13" s="115" t="s">
        <v>182</v>
      </c>
      <c r="G13" s="115" t="s">
        <v>39</v>
      </c>
      <c r="H13" s="115"/>
      <c r="I13" s="118"/>
      <c r="J13" s="110"/>
    </row>
    <row r="14" customFormat="false" ht="18" hidden="false" customHeight="true" outlineLevel="0" collapsed="false">
      <c r="A14" s="113" t="n">
        <v>12</v>
      </c>
      <c r="B14" s="113" t="n">
        <v>13</v>
      </c>
      <c r="C14" s="115" t="s">
        <v>29</v>
      </c>
      <c r="D14" s="115" t="s">
        <v>148</v>
      </c>
      <c r="E14" s="117" t="s">
        <v>159</v>
      </c>
      <c r="F14" s="115" t="s">
        <v>182</v>
      </c>
      <c r="G14" s="115" t="s">
        <v>39</v>
      </c>
      <c r="H14" s="115"/>
      <c r="I14" s="118"/>
      <c r="J14" s="110"/>
    </row>
    <row r="15" customFormat="false" ht="18" hidden="false" customHeight="true" outlineLevel="0" collapsed="false">
      <c r="A15" s="113" t="n">
        <v>13</v>
      </c>
      <c r="B15" s="113" t="n">
        <v>14</v>
      </c>
      <c r="C15" s="115" t="s">
        <v>29</v>
      </c>
      <c r="D15" s="120" t="s">
        <v>148</v>
      </c>
      <c r="E15" s="117" t="s">
        <v>159</v>
      </c>
      <c r="F15" s="115" t="s">
        <v>182</v>
      </c>
      <c r="G15" s="115" t="s">
        <v>39</v>
      </c>
      <c r="H15" s="130"/>
      <c r="I15" s="118"/>
      <c r="J15" s="110"/>
    </row>
    <row r="16" customFormat="false" ht="18" hidden="false" customHeight="true" outlineLevel="0" collapsed="false">
      <c r="A16" s="113" t="n">
        <v>14</v>
      </c>
      <c r="B16" s="113" t="n">
        <v>15</v>
      </c>
      <c r="C16" s="115" t="s">
        <v>29</v>
      </c>
      <c r="D16" s="120" t="s">
        <v>148</v>
      </c>
      <c r="E16" s="117" t="s">
        <v>159</v>
      </c>
      <c r="F16" s="115" t="s">
        <v>182</v>
      </c>
      <c r="G16" s="115" t="s">
        <v>39</v>
      </c>
      <c r="H16" s="130"/>
      <c r="I16" s="118"/>
      <c r="J16" s="110"/>
    </row>
    <row r="17" customFormat="false" ht="18" hidden="false" customHeight="true" outlineLevel="0" collapsed="false">
      <c r="A17" s="113" t="n">
        <v>15</v>
      </c>
      <c r="B17" s="113" t="n">
        <v>16</v>
      </c>
      <c r="C17" s="131" t="s">
        <v>28</v>
      </c>
      <c r="D17" s="120" t="s">
        <v>148</v>
      </c>
      <c r="E17" s="132" t="s">
        <v>149</v>
      </c>
      <c r="F17" s="130" t="s">
        <v>189</v>
      </c>
      <c r="G17" s="130" t="s">
        <v>41</v>
      </c>
      <c r="H17" s="130" t="s">
        <v>161</v>
      </c>
      <c r="I17" s="118"/>
      <c r="J17" s="110"/>
    </row>
    <row r="18" customFormat="false" ht="18" hidden="false" customHeight="true" outlineLevel="0" collapsed="false">
      <c r="A18" s="113" t="n">
        <v>16</v>
      </c>
      <c r="B18" s="113" t="n">
        <v>17</v>
      </c>
      <c r="C18" s="115" t="s">
        <v>29</v>
      </c>
      <c r="D18" s="120" t="s">
        <v>148</v>
      </c>
      <c r="E18" s="117" t="s">
        <v>159</v>
      </c>
      <c r="F18" s="130" t="s">
        <v>189</v>
      </c>
      <c r="G18" s="130" t="s">
        <v>41</v>
      </c>
      <c r="H18" s="116"/>
      <c r="I18" s="118"/>
      <c r="J18" s="110"/>
    </row>
    <row r="19" customFormat="false" ht="18" hidden="false" customHeight="true" outlineLevel="0" collapsed="false">
      <c r="A19" s="113" t="n">
        <v>17</v>
      </c>
      <c r="B19" s="113" t="n">
        <v>18</v>
      </c>
      <c r="C19" s="115" t="s">
        <v>29</v>
      </c>
      <c r="D19" s="120" t="s">
        <v>148</v>
      </c>
      <c r="E19" s="117" t="s">
        <v>159</v>
      </c>
      <c r="F19" s="130" t="s">
        <v>189</v>
      </c>
      <c r="G19" s="130" t="s">
        <v>41</v>
      </c>
      <c r="H19" s="116"/>
      <c r="I19" s="118"/>
      <c r="J19" s="110"/>
    </row>
    <row r="20" customFormat="false" ht="18" hidden="false" customHeight="true" outlineLevel="0" collapsed="false">
      <c r="A20" s="113" t="n">
        <v>18</v>
      </c>
      <c r="B20" s="113" t="n">
        <v>19</v>
      </c>
      <c r="C20" s="120" t="s">
        <v>29</v>
      </c>
      <c r="D20" s="120" t="s">
        <v>148</v>
      </c>
      <c r="E20" s="117" t="s">
        <v>159</v>
      </c>
      <c r="F20" s="130" t="s">
        <v>189</v>
      </c>
      <c r="G20" s="130" t="s">
        <v>41</v>
      </c>
      <c r="H20" s="116"/>
      <c r="I20" s="118"/>
      <c r="J20" s="110"/>
    </row>
    <row r="21" customFormat="false" ht="18" hidden="false" customHeight="true" outlineLevel="0" collapsed="false">
      <c r="A21" s="113" t="n">
        <v>19</v>
      </c>
      <c r="B21" s="113" t="n">
        <v>20</v>
      </c>
      <c r="C21" s="129" t="s">
        <v>27</v>
      </c>
      <c r="D21" s="120" t="s">
        <v>148</v>
      </c>
      <c r="E21" s="117" t="s">
        <v>159</v>
      </c>
      <c r="F21" s="130" t="s">
        <v>189</v>
      </c>
      <c r="G21" s="130" t="s">
        <v>41</v>
      </c>
      <c r="H21" s="133"/>
      <c r="I21" s="118"/>
      <c r="J21" s="110"/>
    </row>
    <row r="22" customFormat="false" ht="18" hidden="false" customHeight="true" outlineLevel="0" collapsed="false">
      <c r="A22" s="113" t="n">
        <v>20</v>
      </c>
      <c r="B22" s="113" t="n">
        <v>21</v>
      </c>
      <c r="C22" s="115" t="s">
        <v>29</v>
      </c>
      <c r="D22" s="120" t="s">
        <v>148</v>
      </c>
      <c r="E22" s="116" t="s">
        <v>149</v>
      </c>
      <c r="F22" s="115" t="s">
        <v>198</v>
      </c>
      <c r="G22" s="115" t="s">
        <v>42</v>
      </c>
      <c r="H22" s="116" t="s">
        <v>151</v>
      </c>
      <c r="I22" s="118"/>
      <c r="J22" s="110"/>
    </row>
    <row r="23" customFormat="false" ht="18" hidden="false" customHeight="true" outlineLevel="0" collapsed="false">
      <c r="A23" s="113" t="n">
        <v>21</v>
      </c>
      <c r="B23" s="113" t="n">
        <v>22</v>
      </c>
      <c r="C23" s="115" t="s">
        <v>29</v>
      </c>
      <c r="D23" s="120" t="s">
        <v>148</v>
      </c>
      <c r="E23" s="116" t="s">
        <v>149</v>
      </c>
      <c r="F23" s="115" t="s">
        <v>198</v>
      </c>
      <c r="G23" s="115" t="s">
        <v>42</v>
      </c>
      <c r="H23" s="116" t="s">
        <v>151</v>
      </c>
      <c r="I23" s="118"/>
      <c r="J23" s="110"/>
    </row>
    <row r="24" customFormat="false" ht="18" hidden="false" customHeight="true" outlineLevel="0" collapsed="false">
      <c r="A24" s="113" t="n">
        <v>22</v>
      </c>
      <c r="B24" s="113" t="n">
        <v>23</v>
      </c>
      <c r="C24" s="115" t="s">
        <v>29</v>
      </c>
      <c r="D24" s="120" t="s">
        <v>148</v>
      </c>
      <c r="E24" s="117" t="s">
        <v>159</v>
      </c>
      <c r="F24" s="115" t="s">
        <v>198</v>
      </c>
      <c r="G24" s="115" t="s">
        <v>42</v>
      </c>
      <c r="H24" s="133"/>
      <c r="I24" s="118"/>
      <c r="J24" s="110"/>
    </row>
    <row r="25" customFormat="false" ht="18" hidden="false" customHeight="true" outlineLevel="0" collapsed="false">
      <c r="A25" s="113" t="n">
        <v>23</v>
      </c>
      <c r="B25" s="113" t="n">
        <v>24</v>
      </c>
      <c r="C25" s="120" t="s">
        <v>29</v>
      </c>
      <c r="D25" s="120" t="s">
        <v>148</v>
      </c>
      <c r="E25" s="117" t="s">
        <v>159</v>
      </c>
      <c r="F25" s="115" t="s">
        <v>198</v>
      </c>
      <c r="G25" s="115" t="s">
        <v>42</v>
      </c>
      <c r="H25" s="133"/>
      <c r="I25" s="118"/>
      <c r="J25" s="110"/>
    </row>
    <row r="26" customFormat="false" ht="18" hidden="false" customHeight="true" outlineLevel="0" collapsed="false">
      <c r="A26" s="113" t="n">
        <v>24</v>
      </c>
      <c r="B26" s="113" t="n">
        <v>25</v>
      </c>
      <c r="C26" s="120" t="s">
        <v>29</v>
      </c>
      <c r="D26" s="120" t="s">
        <v>148</v>
      </c>
      <c r="E26" s="116" t="s">
        <v>149</v>
      </c>
      <c r="F26" s="115" t="s">
        <v>207</v>
      </c>
      <c r="G26" s="115" t="s">
        <v>44</v>
      </c>
      <c r="H26" s="124" t="s">
        <v>161</v>
      </c>
      <c r="I26" s="118"/>
      <c r="J26" s="110"/>
    </row>
    <row r="27" customFormat="false" ht="18" hidden="false" customHeight="true" outlineLevel="0" collapsed="false">
      <c r="A27" s="113" t="n">
        <v>25</v>
      </c>
      <c r="B27" s="113" t="n">
        <v>26</v>
      </c>
      <c r="C27" s="120" t="s">
        <v>29</v>
      </c>
      <c r="D27" s="120" t="s">
        <v>148</v>
      </c>
      <c r="E27" s="116" t="s">
        <v>149</v>
      </c>
      <c r="F27" s="115" t="s">
        <v>207</v>
      </c>
      <c r="G27" s="115" t="s">
        <v>44</v>
      </c>
      <c r="H27" s="124" t="s">
        <v>161</v>
      </c>
      <c r="I27" s="118"/>
      <c r="J27" s="110"/>
    </row>
    <row r="28" customFormat="false" ht="18" hidden="false" customHeight="true" outlineLevel="0" collapsed="false">
      <c r="A28" s="113" t="n">
        <v>26</v>
      </c>
      <c r="B28" s="113" t="n">
        <v>27</v>
      </c>
      <c r="C28" s="120" t="s">
        <v>29</v>
      </c>
      <c r="D28" s="120" t="s">
        <v>148</v>
      </c>
      <c r="E28" s="116" t="s">
        <v>149</v>
      </c>
      <c r="F28" s="115" t="s">
        <v>207</v>
      </c>
      <c r="G28" s="115" t="s">
        <v>44</v>
      </c>
      <c r="H28" s="124" t="s">
        <v>161</v>
      </c>
      <c r="I28" s="118"/>
      <c r="J28" s="110"/>
    </row>
    <row r="29" customFormat="false" ht="18" hidden="false" customHeight="true" outlineLevel="0" collapsed="false">
      <c r="A29" s="113" t="n">
        <v>27</v>
      </c>
      <c r="B29" s="113" t="n">
        <v>28</v>
      </c>
      <c r="C29" s="120" t="s">
        <v>29</v>
      </c>
      <c r="D29" s="120" t="s">
        <v>148</v>
      </c>
      <c r="E29" s="116" t="s">
        <v>149</v>
      </c>
      <c r="F29" s="115" t="s">
        <v>207</v>
      </c>
      <c r="G29" s="115" t="s">
        <v>44</v>
      </c>
      <c r="H29" s="124"/>
      <c r="I29" s="118"/>
      <c r="J29" s="110"/>
    </row>
    <row r="30" customFormat="false" ht="18" hidden="false" customHeight="true" outlineLevel="0" collapsed="false">
      <c r="A30" s="113" t="n">
        <v>28</v>
      </c>
      <c r="B30" s="113" t="n">
        <v>29</v>
      </c>
      <c r="C30" s="120" t="s">
        <v>29</v>
      </c>
      <c r="D30" s="120" t="s">
        <v>148</v>
      </c>
      <c r="E30" s="117" t="s">
        <v>159</v>
      </c>
      <c r="F30" s="115" t="s">
        <v>207</v>
      </c>
      <c r="G30" s="115" t="s">
        <v>44</v>
      </c>
      <c r="H30" s="124"/>
      <c r="I30" s="118"/>
      <c r="J30" s="110"/>
    </row>
    <row r="31" customFormat="false" ht="18" hidden="false" customHeight="true" outlineLevel="0" collapsed="false">
      <c r="A31" s="113" t="n">
        <v>29</v>
      </c>
      <c r="B31" s="113" t="n">
        <v>30</v>
      </c>
      <c r="C31" s="120" t="s">
        <v>29</v>
      </c>
      <c r="D31" s="120" t="s">
        <v>148</v>
      </c>
      <c r="E31" s="117" t="s">
        <v>159</v>
      </c>
      <c r="F31" s="115" t="s">
        <v>207</v>
      </c>
      <c r="G31" s="115" t="s">
        <v>44</v>
      </c>
      <c r="H31" s="124"/>
      <c r="I31" s="118"/>
      <c r="J31" s="110"/>
    </row>
    <row r="32" customFormat="false" ht="18" hidden="false" customHeight="true" outlineLevel="0" collapsed="false">
      <c r="A32" s="113" t="n">
        <v>30</v>
      </c>
      <c r="B32" s="113" t="n">
        <v>31</v>
      </c>
      <c r="C32" s="120" t="s">
        <v>29</v>
      </c>
      <c r="D32" s="120" t="s">
        <v>148</v>
      </c>
      <c r="E32" s="117" t="s">
        <v>159</v>
      </c>
      <c r="F32" s="115" t="s">
        <v>207</v>
      </c>
      <c r="G32" s="115" t="s">
        <v>44</v>
      </c>
      <c r="H32" s="124"/>
      <c r="I32" s="118"/>
      <c r="J32" s="110"/>
    </row>
    <row r="33" customFormat="false" ht="18" hidden="false" customHeight="true" outlineLevel="0" collapsed="false">
      <c r="A33" s="113" t="n">
        <v>31</v>
      </c>
      <c r="B33" s="113" t="n">
        <v>32</v>
      </c>
      <c r="C33" s="120" t="s">
        <v>29</v>
      </c>
      <c r="D33" s="120" t="s">
        <v>148</v>
      </c>
      <c r="E33" s="133" t="s">
        <v>149</v>
      </c>
      <c r="F33" s="115" t="s">
        <v>211</v>
      </c>
      <c r="G33" s="115" t="s">
        <v>46</v>
      </c>
      <c r="H33" s="115"/>
      <c r="I33" s="118"/>
      <c r="J33" s="110"/>
    </row>
    <row r="34" customFormat="false" ht="18" hidden="false" customHeight="true" outlineLevel="0" collapsed="false">
      <c r="A34" s="113" t="n">
        <v>32</v>
      </c>
      <c r="B34" s="113" t="n">
        <v>33</v>
      </c>
      <c r="C34" s="115" t="s">
        <v>29</v>
      </c>
      <c r="D34" s="120" t="s">
        <v>148</v>
      </c>
      <c r="E34" s="117" t="s">
        <v>159</v>
      </c>
      <c r="F34" s="115" t="s">
        <v>212</v>
      </c>
      <c r="G34" s="115" t="s">
        <v>213</v>
      </c>
      <c r="H34" s="120"/>
      <c r="I34" s="118"/>
      <c r="J34" s="110"/>
    </row>
    <row r="35" customFormat="false" ht="18" hidden="false" customHeight="true" outlineLevel="0" collapsed="false">
      <c r="A35" s="113" t="n">
        <v>33</v>
      </c>
      <c r="B35" s="113" t="n">
        <v>34</v>
      </c>
      <c r="C35" s="115" t="s">
        <v>29</v>
      </c>
      <c r="D35" s="120" t="s">
        <v>148</v>
      </c>
      <c r="E35" s="117" t="s">
        <v>159</v>
      </c>
      <c r="F35" s="115" t="s">
        <v>212</v>
      </c>
      <c r="G35" s="115" t="s">
        <v>213</v>
      </c>
      <c r="H35" s="120"/>
      <c r="I35" s="118"/>
      <c r="J35" s="110"/>
    </row>
    <row r="36" customFormat="false" ht="18" hidden="false" customHeight="true" outlineLevel="0" collapsed="false">
      <c r="A36" s="113" t="n">
        <v>34</v>
      </c>
      <c r="B36" s="113" t="n">
        <v>35</v>
      </c>
      <c r="C36" s="131" t="s">
        <v>28</v>
      </c>
      <c r="D36" s="120" t="s">
        <v>148</v>
      </c>
      <c r="E36" s="117" t="s">
        <v>159</v>
      </c>
      <c r="F36" s="115" t="s">
        <v>212</v>
      </c>
      <c r="G36" s="115" t="s">
        <v>213</v>
      </c>
      <c r="H36" s="120"/>
      <c r="I36" s="118"/>
      <c r="J36" s="110"/>
    </row>
    <row r="37" customFormat="false" ht="18" hidden="false" customHeight="true" outlineLevel="0" collapsed="false">
      <c r="A37" s="113" t="n">
        <v>35</v>
      </c>
      <c r="B37" s="113" t="n">
        <v>36</v>
      </c>
      <c r="C37" s="129" t="s">
        <v>27</v>
      </c>
      <c r="D37" s="120" t="s">
        <v>148</v>
      </c>
      <c r="E37" s="117" t="s">
        <v>159</v>
      </c>
      <c r="F37" s="115" t="s">
        <v>212</v>
      </c>
      <c r="G37" s="115" t="s">
        <v>213</v>
      </c>
      <c r="H37" s="120"/>
      <c r="I37" s="118"/>
      <c r="J37" s="110"/>
    </row>
    <row r="38" s="135" customFormat="true" ht="18" hidden="false" customHeight="true" outlineLevel="0" collapsed="false">
      <c r="A38" s="113" t="n">
        <v>36</v>
      </c>
      <c r="B38" s="113" t="n">
        <v>37</v>
      </c>
      <c r="C38" s="115" t="s">
        <v>29</v>
      </c>
      <c r="D38" s="120" t="s">
        <v>148</v>
      </c>
      <c r="E38" s="117" t="s">
        <v>159</v>
      </c>
      <c r="F38" s="115" t="s">
        <v>224</v>
      </c>
      <c r="G38" s="115" t="s">
        <v>213</v>
      </c>
      <c r="H38" s="120"/>
      <c r="I38" s="118"/>
      <c r="J38" s="110"/>
    </row>
    <row r="39" s="135" customFormat="true" ht="18" hidden="false" customHeight="true" outlineLevel="0" collapsed="false">
      <c r="A39" s="113" t="n">
        <v>37</v>
      </c>
      <c r="B39" s="113" t="n">
        <v>38</v>
      </c>
      <c r="C39" s="115" t="s">
        <v>29</v>
      </c>
      <c r="D39" s="120" t="s">
        <v>148</v>
      </c>
      <c r="E39" s="117" t="s">
        <v>159</v>
      </c>
      <c r="F39" s="115" t="s">
        <v>224</v>
      </c>
      <c r="G39" s="115" t="s">
        <v>213</v>
      </c>
      <c r="H39" s="120"/>
      <c r="I39" s="118"/>
      <c r="J39" s="110"/>
    </row>
    <row r="40" customFormat="false" ht="18" hidden="false" customHeight="true" outlineLevel="0" collapsed="false">
      <c r="A40" s="113" t="n">
        <v>38</v>
      </c>
      <c r="B40" s="113" t="n">
        <v>39</v>
      </c>
      <c r="C40" s="115" t="s">
        <v>29</v>
      </c>
      <c r="D40" s="120" t="s">
        <v>148</v>
      </c>
      <c r="E40" s="117" t="s">
        <v>159</v>
      </c>
      <c r="F40" s="115" t="s">
        <v>230</v>
      </c>
      <c r="G40" s="115" t="s">
        <v>52</v>
      </c>
      <c r="H40" s="116"/>
      <c r="I40" s="118"/>
      <c r="J40" s="110"/>
    </row>
    <row r="41" customFormat="false" ht="18" hidden="false" customHeight="true" outlineLevel="0" collapsed="false">
      <c r="A41" s="113" t="n">
        <v>39</v>
      </c>
      <c r="B41" s="113" t="n">
        <v>40</v>
      </c>
      <c r="C41" s="115" t="s">
        <v>29</v>
      </c>
      <c r="D41" s="120" t="s">
        <v>148</v>
      </c>
      <c r="E41" s="117" t="s">
        <v>159</v>
      </c>
      <c r="F41" s="115" t="s">
        <v>230</v>
      </c>
      <c r="G41" s="115" t="s">
        <v>52</v>
      </c>
      <c r="H41" s="116"/>
      <c r="I41" s="118"/>
      <c r="J41" s="110"/>
    </row>
    <row r="42" customFormat="false" ht="18" hidden="false" customHeight="true" outlineLevel="0" collapsed="false">
      <c r="A42" s="113" t="n">
        <v>40</v>
      </c>
      <c r="B42" s="113" t="n">
        <v>41</v>
      </c>
      <c r="C42" s="129" t="s">
        <v>27</v>
      </c>
      <c r="D42" s="120" t="s">
        <v>148</v>
      </c>
      <c r="E42" s="117" t="s">
        <v>159</v>
      </c>
      <c r="F42" s="115" t="s">
        <v>230</v>
      </c>
      <c r="G42" s="115" t="s">
        <v>52</v>
      </c>
      <c r="H42" s="116"/>
      <c r="I42" s="118"/>
      <c r="J42" s="110"/>
    </row>
    <row r="43" customFormat="false" ht="18" hidden="false" customHeight="true" outlineLevel="0" collapsed="false">
      <c r="A43" s="113" t="n">
        <v>41</v>
      </c>
      <c r="B43" s="113" t="n">
        <v>42</v>
      </c>
      <c r="C43" s="115" t="s">
        <v>29</v>
      </c>
      <c r="D43" s="120" t="s">
        <v>148</v>
      </c>
      <c r="E43" s="132" t="s">
        <v>149</v>
      </c>
      <c r="F43" s="115" t="s">
        <v>238</v>
      </c>
      <c r="G43" s="136" t="s">
        <v>239</v>
      </c>
      <c r="H43" s="115"/>
      <c r="I43" s="118"/>
      <c r="J43" s="110"/>
    </row>
    <row r="44" customFormat="false" ht="18" hidden="false" customHeight="true" outlineLevel="0" collapsed="false">
      <c r="A44" s="113" t="n">
        <v>42</v>
      </c>
      <c r="B44" s="113" t="n">
        <v>43</v>
      </c>
      <c r="C44" s="131" t="s">
        <v>28</v>
      </c>
      <c r="D44" s="120" t="s">
        <v>148</v>
      </c>
      <c r="E44" s="117" t="s">
        <v>159</v>
      </c>
      <c r="F44" s="115" t="s">
        <v>238</v>
      </c>
      <c r="G44" s="136" t="s">
        <v>239</v>
      </c>
      <c r="H44" s="115"/>
      <c r="I44" s="118"/>
      <c r="J44" s="110"/>
    </row>
    <row r="45" customFormat="false" ht="18" hidden="false" customHeight="true" outlineLevel="0" collapsed="false">
      <c r="A45" s="113" t="n">
        <v>43</v>
      </c>
      <c r="B45" s="113" t="n">
        <v>44</v>
      </c>
      <c r="C45" s="115" t="s">
        <v>29</v>
      </c>
      <c r="D45" s="120" t="s">
        <v>148</v>
      </c>
      <c r="E45" s="116" t="s">
        <v>149</v>
      </c>
      <c r="F45" s="115" t="s">
        <v>248</v>
      </c>
      <c r="G45" s="115" t="s">
        <v>59</v>
      </c>
      <c r="H45" s="116" t="s">
        <v>151</v>
      </c>
      <c r="I45" s="118"/>
      <c r="J45" s="110"/>
      <c r="K45" s="128"/>
    </row>
    <row r="46" customFormat="false" ht="18" hidden="false" customHeight="true" outlineLevel="0" collapsed="false">
      <c r="A46" s="113" t="n">
        <v>44</v>
      </c>
      <c r="B46" s="113" t="n">
        <v>45</v>
      </c>
      <c r="C46" s="115" t="s">
        <v>29</v>
      </c>
      <c r="D46" s="120" t="s">
        <v>148</v>
      </c>
      <c r="E46" s="117" t="s">
        <v>159</v>
      </c>
      <c r="F46" s="115" t="s">
        <v>248</v>
      </c>
      <c r="G46" s="115" t="s">
        <v>59</v>
      </c>
      <c r="H46" s="116"/>
      <c r="I46" s="118"/>
      <c r="J46" s="110"/>
      <c r="K46" s="128"/>
    </row>
    <row r="47" customFormat="false" ht="18" hidden="false" customHeight="true" outlineLevel="0" collapsed="false">
      <c r="A47" s="113" t="n">
        <v>45</v>
      </c>
      <c r="B47" s="113" t="n">
        <v>46</v>
      </c>
      <c r="C47" s="115" t="s">
        <v>29</v>
      </c>
      <c r="D47" s="120" t="s">
        <v>148</v>
      </c>
      <c r="E47" s="117" t="s">
        <v>159</v>
      </c>
      <c r="F47" s="115" t="s">
        <v>248</v>
      </c>
      <c r="G47" s="115" t="s">
        <v>59</v>
      </c>
      <c r="H47" s="116"/>
      <c r="I47" s="118"/>
      <c r="J47" s="110"/>
    </row>
    <row r="48" customFormat="false" ht="18" hidden="false" customHeight="true" outlineLevel="0" collapsed="false">
      <c r="A48" s="113" t="n">
        <v>46</v>
      </c>
      <c r="B48" s="113" t="n">
        <v>47</v>
      </c>
      <c r="C48" s="115" t="s">
        <v>29</v>
      </c>
      <c r="D48" s="120" t="s">
        <v>148</v>
      </c>
      <c r="E48" s="117" t="s">
        <v>159</v>
      </c>
      <c r="F48" s="115" t="s">
        <v>250</v>
      </c>
      <c r="G48" s="115" t="s">
        <v>251</v>
      </c>
      <c r="H48" s="116"/>
      <c r="I48" s="118"/>
      <c r="J48" s="110"/>
    </row>
    <row r="49" customFormat="false" ht="18" hidden="false" customHeight="true" outlineLevel="0" collapsed="false">
      <c r="A49" s="113" t="n">
        <v>47</v>
      </c>
      <c r="B49" s="113" t="n">
        <v>48</v>
      </c>
      <c r="C49" s="115" t="s">
        <v>29</v>
      </c>
      <c r="D49" s="120" t="s">
        <v>148</v>
      </c>
      <c r="E49" s="117" t="s">
        <v>159</v>
      </c>
      <c r="F49" s="115" t="s">
        <v>263</v>
      </c>
      <c r="G49" s="115" t="s">
        <v>264</v>
      </c>
      <c r="H49" s="120"/>
      <c r="I49" s="118"/>
      <c r="J49" s="110"/>
    </row>
    <row r="50" customFormat="false" ht="18" hidden="false" customHeight="true" outlineLevel="0" collapsed="false">
      <c r="A50" s="113" t="n">
        <v>48</v>
      </c>
      <c r="B50" s="113" t="n">
        <v>49</v>
      </c>
      <c r="C50" s="115" t="s">
        <v>29</v>
      </c>
      <c r="D50" s="120" t="s">
        <v>148</v>
      </c>
      <c r="E50" s="117" t="s">
        <v>159</v>
      </c>
      <c r="F50" s="115" t="s">
        <v>263</v>
      </c>
      <c r="G50" s="115" t="s">
        <v>264</v>
      </c>
      <c r="H50" s="120"/>
      <c r="I50" s="118"/>
      <c r="J50" s="110"/>
    </row>
    <row r="51" customFormat="false" ht="18" hidden="false" customHeight="true" outlineLevel="0" collapsed="false">
      <c r="A51" s="113" t="n">
        <v>49</v>
      </c>
      <c r="B51" s="113" t="n">
        <v>50</v>
      </c>
      <c r="C51" s="115" t="s">
        <v>29</v>
      </c>
      <c r="D51" s="120" t="s">
        <v>148</v>
      </c>
      <c r="E51" s="117" t="s">
        <v>159</v>
      </c>
      <c r="F51" s="115" t="s">
        <v>263</v>
      </c>
      <c r="G51" s="136" t="s">
        <v>273</v>
      </c>
      <c r="H51" s="116" t="s">
        <v>151</v>
      </c>
      <c r="I51" s="118"/>
      <c r="J51" s="110"/>
    </row>
    <row r="52" customFormat="false" ht="18" hidden="false" customHeight="true" outlineLevel="0" collapsed="false">
      <c r="A52" s="113" t="n">
        <v>50</v>
      </c>
      <c r="B52" s="113" t="n">
        <v>51</v>
      </c>
      <c r="C52" s="115" t="s">
        <v>29</v>
      </c>
      <c r="D52" s="120" t="s">
        <v>148</v>
      </c>
      <c r="E52" s="117" t="s">
        <v>159</v>
      </c>
      <c r="F52" s="115" t="s">
        <v>282</v>
      </c>
      <c r="G52" s="115" t="s">
        <v>69</v>
      </c>
      <c r="H52" s="120"/>
      <c r="I52" s="118"/>
      <c r="J52" s="110"/>
    </row>
    <row r="53" customFormat="false" ht="18" hidden="false" customHeight="true" outlineLevel="0" collapsed="false">
      <c r="A53" s="113" t="n">
        <v>51</v>
      </c>
      <c r="B53" s="113" t="n">
        <v>52</v>
      </c>
      <c r="C53" s="115" t="s">
        <v>29</v>
      </c>
      <c r="D53" s="120" t="s">
        <v>148</v>
      </c>
      <c r="E53" s="116" t="s">
        <v>149</v>
      </c>
      <c r="F53" s="115" t="s">
        <v>295</v>
      </c>
      <c r="G53" s="115" t="s">
        <v>75</v>
      </c>
      <c r="H53" s="116"/>
      <c r="I53" s="118"/>
      <c r="J53" s="110"/>
    </row>
    <row r="54" customFormat="false" ht="18" hidden="false" customHeight="true" outlineLevel="0" collapsed="false">
      <c r="A54" s="113" t="n">
        <v>52</v>
      </c>
      <c r="B54" s="113" t="n">
        <v>53</v>
      </c>
      <c r="C54" s="115" t="s">
        <v>29</v>
      </c>
      <c r="D54" s="120" t="s">
        <v>148</v>
      </c>
      <c r="E54" s="117" t="s">
        <v>159</v>
      </c>
      <c r="F54" s="115" t="s">
        <v>297</v>
      </c>
      <c r="G54" s="115" t="s">
        <v>79</v>
      </c>
      <c r="H54" s="133"/>
      <c r="I54" s="118"/>
      <c r="J54" s="110"/>
    </row>
    <row r="55" customFormat="false" ht="18" hidden="false" customHeight="true" outlineLevel="0" collapsed="false">
      <c r="A55" s="113" t="n">
        <v>53</v>
      </c>
      <c r="B55" s="113" t="n">
        <v>54</v>
      </c>
      <c r="C55" s="115" t="s">
        <v>29</v>
      </c>
      <c r="D55" s="120" t="s">
        <v>148</v>
      </c>
      <c r="E55" s="116" t="s">
        <v>149</v>
      </c>
      <c r="F55" s="115" t="s">
        <v>301</v>
      </c>
      <c r="G55" s="115" t="s">
        <v>302</v>
      </c>
      <c r="H55" s="115"/>
      <c r="I55" s="118"/>
      <c r="J55" s="110"/>
    </row>
    <row r="56" customFormat="false" ht="18" hidden="false" customHeight="true" outlineLevel="0" collapsed="false">
      <c r="A56" s="113" t="n">
        <v>54</v>
      </c>
      <c r="B56" s="113" t="n">
        <v>55</v>
      </c>
      <c r="C56" s="115" t="s">
        <v>29</v>
      </c>
      <c r="D56" s="120" t="s">
        <v>148</v>
      </c>
      <c r="E56" s="117" t="s">
        <v>159</v>
      </c>
      <c r="F56" s="115" t="s">
        <v>301</v>
      </c>
      <c r="G56" s="115" t="s">
        <v>302</v>
      </c>
      <c r="H56" s="120"/>
      <c r="I56" s="118"/>
      <c r="J56" s="110"/>
    </row>
    <row r="57" customFormat="false" ht="18" hidden="false" customHeight="true" outlineLevel="0" collapsed="false">
      <c r="A57" s="113" t="n">
        <v>55</v>
      </c>
      <c r="B57" s="113" t="n">
        <v>56</v>
      </c>
      <c r="C57" s="115" t="s">
        <v>29</v>
      </c>
      <c r="D57" s="120" t="s">
        <v>148</v>
      </c>
      <c r="E57" s="117" t="s">
        <v>159</v>
      </c>
      <c r="F57" s="115" t="s">
        <v>305</v>
      </c>
      <c r="G57" s="115" t="s">
        <v>81</v>
      </c>
      <c r="H57" s="116"/>
      <c r="I57" s="118"/>
      <c r="J57" s="110"/>
    </row>
    <row r="58" customFormat="false" ht="18" hidden="false" customHeight="true" outlineLevel="0" collapsed="false">
      <c r="A58" s="113" t="n">
        <v>56</v>
      </c>
      <c r="B58" s="113" t="n">
        <v>57</v>
      </c>
      <c r="C58" s="115" t="s">
        <v>29</v>
      </c>
      <c r="D58" s="120" t="s">
        <v>148</v>
      </c>
      <c r="E58" s="117" t="s">
        <v>159</v>
      </c>
      <c r="F58" s="115" t="s">
        <v>309</v>
      </c>
      <c r="G58" s="115" t="s">
        <v>310</v>
      </c>
      <c r="H58" s="115"/>
      <c r="I58" s="118"/>
      <c r="J58" s="110"/>
    </row>
    <row r="59" customFormat="false" ht="18" hidden="false" customHeight="true" outlineLevel="0" collapsed="false">
      <c r="A59" s="113" t="n">
        <v>57</v>
      </c>
      <c r="B59" s="113" t="n">
        <v>58</v>
      </c>
      <c r="C59" s="131" t="s">
        <v>28</v>
      </c>
      <c r="D59" s="120" t="s">
        <v>148</v>
      </c>
      <c r="E59" s="117" t="s">
        <v>159</v>
      </c>
      <c r="F59" s="115" t="s">
        <v>309</v>
      </c>
      <c r="G59" s="115" t="s">
        <v>310</v>
      </c>
      <c r="H59" s="115"/>
      <c r="I59" s="118"/>
      <c r="J59" s="110"/>
    </row>
    <row r="60" customFormat="false" ht="18" hidden="false" customHeight="true" outlineLevel="0" collapsed="false">
      <c r="A60" s="113" t="n">
        <v>58</v>
      </c>
      <c r="B60" s="113" t="n">
        <v>59</v>
      </c>
      <c r="C60" s="115" t="s">
        <v>29</v>
      </c>
      <c r="D60" s="120" t="s">
        <v>148</v>
      </c>
      <c r="E60" s="117" t="s">
        <v>159</v>
      </c>
      <c r="F60" s="115" t="s">
        <v>327</v>
      </c>
      <c r="G60" s="115" t="s">
        <v>94</v>
      </c>
      <c r="H60" s="133"/>
      <c r="I60" s="118"/>
      <c r="J60" s="110"/>
    </row>
    <row r="61" customFormat="false" ht="18" hidden="false" customHeight="true" outlineLevel="0" collapsed="false">
      <c r="A61" s="113" t="n">
        <v>59</v>
      </c>
      <c r="B61" s="113" t="n">
        <v>60</v>
      </c>
      <c r="C61" s="131" t="s">
        <v>28</v>
      </c>
      <c r="D61" s="120" t="s">
        <v>148</v>
      </c>
      <c r="E61" s="117" t="s">
        <v>159</v>
      </c>
      <c r="F61" s="115" t="s">
        <v>333</v>
      </c>
      <c r="G61" s="115" t="s">
        <v>334</v>
      </c>
      <c r="H61" s="133"/>
      <c r="I61" s="118"/>
      <c r="J61" s="110"/>
      <c r="K61" s="128"/>
    </row>
    <row r="62" customFormat="false" ht="18" hidden="false" customHeight="true" outlineLevel="0" collapsed="false">
      <c r="A62" s="113" t="n">
        <v>60</v>
      </c>
      <c r="B62" s="113" t="n">
        <v>61</v>
      </c>
      <c r="C62" s="115" t="s">
        <v>29</v>
      </c>
      <c r="D62" s="120" t="s">
        <v>148</v>
      </c>
      <c r="E62" s="117" t="s">
        <v>159</v>
      </c>
      <c r="F62" s="115" t="s">
        <v>337</v>
      </c>
      <c r="G62" s="115" t="s">
        <v>338</v>
      </c>
      <c r="H62" s="133"/>
      <c r="I62" s="118"/>
      <c r="J62" s="110"/>
    </row>
    <row r="63" customFormat="false" ht="18" hidden="false" customHeight="true" outlineLevel="0" collapsed="false">
      <c r="A63" s="113" t="n">
        <v>61</v>
      </c>
      <c r="B63" s="113" t="n">
        <v>62</v>
      </c>
      <c r="C63" s="115" t="s">
        <v>29</v>
      </c>
      <c r="D63" s="120" t="s">
        <v>148</v>
      </c>
      <c r="E63" s="117" t="s">
        <v>159</v>
      </c>
      <c r="F63" s="115" t="s">
        <v>341</v>
      </c>
      <c r="G63" s="115" t="s">
        <v>338</v>
      </c>
      <c r="H63" s="133"/>
      <c r="I63" s="118"/>
      <c r="J63" s="110"/>
    </row>
    <row r="64" customFormat="false" ht="18" hidden="false" customHeight="true" outlineLevel="0" collapsed="false">
      <c r="A64" s="113" t="n">
        <v>62</v>
      </c>
      <c r="B64" s="113" t="n">
        <v>63</v>
      </c>
      <c r="C64" s="115" t="s">
        <v>29</v>
      </c>
      <c r="D64" s="120" t="s">
        <v>148</v>
      </c>
      <c r="E64" s="116" t="s">
        <v>149</v>
      </c>
      <c r="F64" s="115" t="s">
        <v>344</v>
      </c>
      <c r="G64" s="115" t="s">
        <v>100</v>
      </c>
      <c r="H64" s="115" t="s">
        <v>161</v>
      </c>
      <c r="I64" s="118"/>
      <c r="J64" s="110"/>
    </row>
    <row r="65" customFormat="false" ht="18" hidden="false" customHeight="true" outlineLevel="0" collapsed="false">
      <c r="A65" s="113" t="n">
        <v>63</v>
      </c>
      <c r="B65" s="113" t="n">
        <v>64</v>
      </c>
      <c r="C65" s="115" t="s">
        <v>29</v>
      </c>
      <c r="D65" s="120" t="s">
        <v>148</v>
      </c>
      <c r="E65" s="117" t="s">
        <v>159</v>
      </c>
      <c r="F65" s="115" t="s">
        <v>344</v>
      </c>
      <c r="G65" s="115" t="s">
        <v>100</v>
      </c>
      <c r="H65" s="120"/>
      <c r="I65" s="118"/>
      <c r="J65" s="110"/>
    </row>
    <row r="66" customFormat="false" ht="18" hidden="false" customHeight="true" outlineLevel="0" collapsed="false">
      <c r="A66" s="113" t="n">
        <v>64</v>
      </c>
      <c r="B66" s="113" t="n">
        <v>65</v>
      </c>
      <c r="C66" s="115" t="s">
        <v>29</v>
      </c>
      <c r="D66" s="120" t="s">
        <v>148</v>
      </c>
      <c r="E66" s="117" t="s">
        <v>159</v>
      </c>
      <c r="F66" s="115" t="s">
        <v>344</v>
      </c>
      <c r="G66" s="115" t="s">
        <v>100</v>
      </c>
      <c r="H66" s="120"/>
      <c r="I66" s="118"/>
      <c r="J66" s="110"/>
    </row>
    <row r="67" customFormat="false" ht="18" hidden="false" customHeight="true" outlineLevel="0" collapsed="false">
      <c r="A67" s="113" t="n">
        <v>65</v>
      </c>
      <c r="B67" s="113" t="n">
        <v>66</v>
      </c>
      <c r="C67" s="129" t="s">
        <v>27</v>
      </c>
      <c r="D67" s="120" t="s">
        <v>148</v>
      </c>
      <c r="E67" s="117" t="s">
        <v>159</v>
      </c>
      <c r="F67" s="115" t="s">
        <v>344</v>
      </c>
      <c r="G67" s="115" t="s">
        <v>100</v>
      </c>
      <c r="H67" s="120"/>
      <c r="I67" s="118"/>
      <c r="J67" s="110"/>
    </row>
    <row r="68" customFormat="false" ht="18" hidden="false" customHeight="true" outlineLevel="0" collapsed="false">
      <c r="A68" s="113" t="n">
        <v>66</v>
      </c>
      <c r="B68" s="113" t="n">
        <v>67</v>
      </c>
      <c r="C68" s="115" t="s">
        <v>29</v>
      </c>
      <c r="D68" s="120" t="s">
        <v>148</v>
      </c>
      <c r="E68" s="116" t="s">
        <v>149</v>
      </c>
      <c r="F68" s="115" t="s">
        <v>348</v>
      </c>
      <c r="G68" s="115" t="s">
        <v>101</v>
      </c>
      <c r="H68" s="115"/>
      <c r="I68" s="118"/>
      <c r="J68" s="110"/>
    </row>
    <row r="69" customFormat="false" ht="18" hidden="false" customHeight="true" outlineLevel="0" collapsed="false">
      <c r="A69" s="113" t="n">
        <v>67</v>
      </c>
      <c r="B69" s="113" t="n">
        <v>68</v>
      </c>
      <c r="C69" s="115" t="s">
        <v>29</v>
      </c>
      <c r="D69" s="120" t="s">
        <v>148</v>
      </c>
      <c r="E69" s="117" t="s">
        <v>159</v>
      </c>
      <c r="F69" s="115" t="s">
        <v>348</v>
      </c>
      <c r="G69" s="115" t="s">
        <v>101</v>
      </c>
      <c r="H69" s="115"/>
      <c r="I69" s="118"/>
      <c r="J69" s="110"/>
    </row>
    <row r="70" customFormat="false" ht="18" hidden="false" customHeight="true" outlineLevel="0" collapsed="false">
      <c r="A70" s="113" t="n">
        <v>68</v>
      </c>
      <c r="B70" s="113" t="n">
        <v>69</v>
      </c>
      <c r="C70" s="115" t="s">
        <v>29</v>
      </c>
      <c r="D70" s="120" t="s">
        <v>148</v>
      </c>
      <c r="E70" s="117" t="s">
        <v>159</v>
      </c>
      <c r="F70" s="115" t="s">
        <v>350</v>
      </c>
      <c r="G70" s="115" t="s">
        <v>351</v>
      </c>
      <c r="H70" s="133"/>
      <c r="I70" s="118"/>
      <c r="J70" s="110"/>
    </row>
    <row r="71" customFormat="false" ht="18" hidden="false" customHeight="true" outlineLevel="0" collapsed="false">
      <c r="A71" s="113" t="n">
        <v>69</v>
      </c>
      <c r="B71" s="113" t="n">
        <v>70</v>
      </c>
      <c r="C71" s="115" t="s">
        <v>29</v>
      </c>
      <c r="D71" s="120" t="s">
        <v>148</v>
      </c>
      <c r="E71" s="116" t="s">
        <v>149</v>
      </c>
      <c r="F71" s="115" t="s">
        <v>354</v>
      </c>
      <c r="G71" s="115" t="s">
        <v>355</v>
      </c>
      <c r="H71" s="124"/>
      <c r="I71" s="118"/>
      <c r="J71" s="110"/>
    </row>
    <row r="72" customFormat="false" ht="18" hidden="false" customHeight="true" outlineLevel="0" collapsed="false">
      <c r="A72" s="113" t="n">
        <v>70</v>
      </c>
      <c r="B72" s="113" t="n">
        <v>71</v>
      </c>
      <c r="C72" s="115" t="s">
        <v>29</v>
      </c>
      <c r="D72" s="120" t="s">
        <v>148</v>
      </c>
      <c r="E72" s="117" t="s">
        <v>159</v>
      </c>
      <c r="F72" s="115" t="s">
        <v>357</v>
      </c>
      <c r="G72" s="115" t="s">
        <v>108</v>
      </c>
      <c r="H72" s="115"/>
      <c r="I72" s="118"/>
      <c r="J72" s="110"/>
    </row>
    <row r="73" customFormat="false" ht="18" hidden="false" customHeight="true" outlineLevel="0" collapsed="false">
      <c r="A73" s="113" t="n">
        <v>71</v>
      </c>
      <c r="B73" s="113" t="n">
        <v>72</v>
      </c>
      <c r="C73" s="115" t="s">
        <v>29</v>
      </c>
      <c r="D73" s="120" t="s">
        <v>148</v>
      </c>
      <c r="E73" s="117" t="s">
        <v>159</v>
      </c>
      <c r="F73" s="115" t="s">
        <v>369</v>
      </c>
      <c r="G73" s="115" t="s">
        <v>370</v>
      </c>
      <c r="H73" s="133"/>
      <c r="I73" s="118"/>
      <c r="J73" s="110"/>
    </row>
    <row r="74" customFormat="false" ht="18" hidden="false" customHeight="true" outlineLevel="0" collapsed="false">
      <c r="A74" s="113" t="n">
        <v>72</v>
      </c>
      <c r="B74" s="113" t="n">
        <v>73</v>
      </c>
      <c r="C74" s="115" t="s">
        <v>29</v>
      </c>
      <c r="D74" s="120" t="s">
        <v>148</v>
      </c>
      <c r="E74" s="117" t="s">
        <v>159</v>
      </c>
      <c r="F74" s="115" t="s">
        <v>369</v>
      </c>
      <c r="G74" s="115" t="s">
        <v>373</v>
      </c>
      <c r="H74" s="133"/>
      <c r="I74" s="118"/>
      <c r="J74" s="110"/>
    </row>
    <row r="75" s="135" customFormat="true" ht="18" hidden="false" customHeight="true" outlineLevel="0" collapsed="false">
      <c r="A75" s="113" t="n">
        <v>73</v>
      </c>
      <c r="B75" s="113" t="n">
        <v>74</v>
      </c>
      <c r="C75" s="115" t="s">
        <v>29</v>
      </c>
      <c r="D75" s="120" t="s">
        <v>148</v>
      </c>
      <c r="E75" s="117" t="s">
        <v>159</v>
      </c>
      <c r="F75" s="115" t="s">
        <v>381</v>
      </c>
      <c r="G75" s="115" t="s">
        <v>120</v>
      </c>
      <c r="H75" s="116"/>
      <c r="I75" s="118"/>
      <c r="J75" s="110"/>
    </row>
    <row r="77" s="145" customFormat="true" ht="12.75" hidden="false" customHeight="false" outlineLevel="0" collapsed="false">
      <c r="A77" s="144"/>
      <c r="C77" s="146"/>
      <c r="D77" s="147"/>
      <c r="I77" s="148"/>
      <c r="J77" s="148"/>
    </row>
    <row r="78" s="145" customFormat="true" ht="18" hidden="false" customHeight="true" outlineLevel="0" collapsed="false">
      <c r="A78" s="149" t="s">
        <v>392</v>
      </c>
      <c r="B78" s="149"/>
      <c r="C78" s="149"/>
      <c r="D78" s="149"/>
      <c r="E78" s="149"/>
      <c r="I78" s="148"/>
      <c r="J78" s="148"/>
    </row>
    <row r="79" customFormat="false" ht="4.5" hidden="false" customHeight="true" outlineLevel="0" collapsed="false"/>
    <row r="80" customFormat="false" ht="12.75" hidden="false" customHeight="false" outlineLevel="0" collapsed="false">
      <c r="A80" s="150" t="n">
        <v>74</v>
      </c>
      <c r="B80" s="110" t="s">
        <v>29</v>
      </c>
      <c r="C80" s="126" t="s">
        <v>393</v>
      </c>
      <c r="D80" s="117" t="s">
        <v>159</v>
      </c>
      <c r="E80" s="115" t="s">
        <v>162</v>
      </c>
      <c r="F80" s="115" t="s">
        <v>33</v>
      </c>
      <c r="G80" s="125"/>
      <c r="H80" s="125" t="s">
        <v>394</v>
      </c>
      <c r="I80" s="110"/>
      <c r="J80" s="110"/>
    </row>
    <row r="81" customFormat="false" ht="12.75" hidden="false" customHeight="false" outlineLevel="0" collapsed="false">
      <c r="A81" s="150"/>
      <c r="B81" s="110" t="s">
        <v>29</v>
      </c>
      <c r="C81" s="126" t="s">
        <v>395</v>
      </c>
      <c r="D81" s="117" t="s">
        <v>159</v>
      </c>
      <c r="E81" s="115" t="s">
        <v>162</v>
      </c>
      <c r="F81" s="115" t="s">
        <v>32</v>
      </c>
      <c r="G81" s="125"/>
      <c r="H81" s="125" t="s">
        <v>394</v>
      </c>
      <c r="I81" s="110"/>
      <c r="J81" s="110"/>
    </row>
    <row r="82" customFormat="false" ht="12.75" hidden="false" customHeight="false" outlineLevel="0" collapsed="false">
      <c r="A82" s="150" t="n">
        <v>75</v>
      </c>
      <c r="B82" s="110" t="s">
        <v>29</v>
      </c>
      <c r="C82" s="126" t="s">
        <v>393</v>
      </c>
      <c r="D82" s="117" t="s">
        <v>159</v>
      </c>
      <c r="E82" s="130" t="s">
        <v>396</v>
      </c>
      <c r="F82" s="130" t="s">
        <v>397</v>
      </c>
      <c r="G82" s="125"/>
      <c r="H82" s="125" t="s">
        <v>394</v>
      </c>
      <c r="I82" s="110"/>
      <c r="J82" s="110"/>
    </row>
    <row r="83" customFormat="false" ht="12.75" hidden="false" customHeight="false" outlineLevel="0" collapsed="false">
      <c r="A83" s="150"/>
      <c r="B83" s="110" t="s">
        <v>29</v>
      </c>
      <c r="C83" s="126" t="s">
        <v>395</v>
      </c>
      <c r="D83" s="117" t="s">
        <v>159</v>
      </c>
      <c r="E83" s="130" t="s">
        <v>396</v>
      </c>
      <c r="F83" s="130" t="s">
        <v>75</v>
      </c>
      <c r="G83" s="125"/>
      <c r="H83" s="125" t="s">
        <v>394</v>
      </c>
      <c r="I83" s="110"/>
      <c r="J83" s="110"/>
    </row>
    <row r="84" customFormat="false" ht="12.75" hidden="false" customHeight="false" outlineLevel="0" collapsed="false">
      <c r="A84" s="150" t="n">
        <v>76</v>
      </c>
      <c r="B84" s="110" t="s">
        <v>29</v>
      </c>
      <c r="C84" s="126" t="s">
        <v>393</v>
      </c>
      <c r="D84" s="117" t="s">
        <v>159</v>
      </c>
      <c r="E84" s="117" t="s">
        <v>398</v>
      </c>
      <c r="F84" s="117" t="s">
        <v>77</v>
      </c>
      <c r="G84" s="125"/>
      <c r="H84" s="125" t="s">
        <v>394</v>
      </c>
      <c r="I84" s="110"/>
      <c r="J84" s="110"/>
    </row>
    <row r="85" customFormat="false" ht="12.75" hidden="false" customHeight="false" outlineLevel="0" collapsed="false">
      <c r="A85" s="150"/>
      <c r="B85" s="110" t="s">
        <v>29</v>
      </c>
      <c r="C85" s="126" t="s">
        <v>395</v>
      </c>
      <c r="D85" s="117" t="s">
        <v>159</v>
      </c>
      <c r="E85" s="117" t="s">
        <v>398</v>
      </c>
      <c r="F85" s="117" t="s">
        <v>399</v>
      </c>
      <c r="G85" s="125"/>
      <c r="H85" s="125" t="s">
        <v>394</v>
      </c>
      <c r="I85" s="110"/>
      <c r="J85" s="110"/>
    </row>
    <row r="86" customFormat="false" ht="12.75" hidden="false" customHeight="false" outlineLevel="0" collapsed="false">
      <c r="A86" s="150" t="n">
        <v>77</v>
      </c>
      <c r="B86" s="110" t="s">
        <v>29</v>
      </c>
      <c r="C86" s="126" t="s">
        <v>393</v>
      </c>
      <c r="D86" s="117" t="s">
        <v>159</v>
      </c>
      <c r="E86" s="130" t="s">
        <v>400</v>
      </c>
      <c r="F86" s="130" t="s">
        <v>69</v>
      </c>
      <c r="G86" s="110"/>
      <c r="H86" s="110"/>
      <c r="I86" s="110"/>
      <c r="J86" s="110"/>
    </row>
    <row r="87" customFormat="false" ht="12.75" hidden="false" customHeight="false" outlineLevel="0" collapsed="false">
      <c r="A87" s="150"/>
      <c r="B87" s="110" t="s">
        <v>29</v>
      </c>
      <c r="C87" s="126" t="s">
        <v>395</v>
      </c>
      <c r="D87" s="117" t="s">
        <v>159</v>
      </c>
      <c r="E87" s="117" t="s">
        <v>401</v>
      </c>
      <c r="F87" s="115" t="s">
        <v>52</v>
      </c>
      <c r="G87" s="110"/>
      <c r="H87" s="110"/>
      <c r="I87" s="110"/>
      <c r="J87" s="110"/>
    </row>
    <row r="88" customFormat="false" ht="12.75" hidden="false" customHeight="false" outlineLevel="0" collapsed="false">
      <c r="A88" s="150" t="n">
        <v>78</v>
      </c>
      <c r="B88" s="110" t="s">
        <v>29</v>
      </c>
      <c r="C88" s="126" t="s">
        <v>393</v>
      </c>
      <c r="D88" s="117" t="s">
        <v>159</v>
      </c>
      <c r="E88" s="130" t="s">
        <v>402</v>
      </c>
      <c r="F88" s="130" t="s">
        <v>403</v>
      </c>
      <c r="G88" s="110"/>
      <c r="H88" s="110"/>
      <c r="I88" s="110"/>
      <c r="J88" s="110"/>
    </row>
    <row r="89" customFormat="false" ht="12.75" hidden="false" customHeight="false" outlineLevel="0" collapsed="false">
      <c r="A89" s="150"/>
      <c r="B89" s="110" t="s">
        <v>29</v>
      </c>
      <c r="C89" s="126" t="s">
        <v>395</v>
      </c>
      <c r="D89" s="117" t="s">
        <v>159</v>
      </c>
      <c r="E89" s="130" t="s">
        <v>404</v>
      </c>
      <c r="F89" s="130" t="s">
        <v>403</v>
      </c>
      <c r="G89" s="110"/>
      <c r="H89" s="110"/>
      <c r="I89" s="110"/>
      <c r="J89" s="110"/>
    </row>
    <row r="90" customFormat="false" ht="12.75" hidden="false" customHeight="false" outlineLevel="0" collapsed="false">
      <c r="A90" s="150" t="n">
        <v>79</v>
      </c>
      <c r="B90" s="110" t="s">
        <v>29</v>
      </c>
      <c r="C90" s="126" t="s">
        <v>393</v>
      </c>
      <c r="D90" s="117" t="s">
        <v>159</v>
      </c>
      <c r="E90" s="115" t="s">
        <v>250</v>
      </c>
      <c r="F90" s="115" t="s">
        <v>251</v>
      </c>
      <c r="G90" s="110"/>
      <c r="H90" s="110"/>
      <c r="I90" s="110"/>
      <c r="J90" s="110"/>
    </row>
    <row r="91" customFormat="false" ht="12.75" hidden="false" customHeight="false" outlineLevel="0" collapsed="false">
      <c r="A91" s="150"/>
      <c r="B91" s="110" t="s">
        <v>29</v>
      </c>
      <c r="C91" s="126" t="s">
        <v>395</v>
      </c>
      <c r="D91" s="117" t="s">
        <v>159</v>
      </c>
      <c r="E91" s="130" t="s">
        <v>405</v>
      </c>
      <c r="F91" s="130" t="s">
        <v>406</v>
      </c>
      <c r="G91" s="110"/>
      <c r="H91" s="110"/>
      <c r="I91" s="110"/>
      <c r="J91" s="110"/>
    </row>
    <row r="92" customFormat="false" ht="12.75" hidden="false" customHeight="false" outlineLevel="0" collapsed="false">
      <c r="A92" s="150" t="n">
        <v>80</v>
      </c>
      <c r="B92" s="110" t="s">
        <v>29</v>
      </c>
      <c r="C92" s="126" t="s">
        <v>393</v>
      </c>
      <c r="D92" s="117" t="s">
        <v>159</v>
      </c>
      <c r="E92" s="130" t="s">
        <v>407</v>
      </c>
      <c r="F92" s="130" t="s">
        <v>70</v>
      </c>
      <c r="G92" s="110"/>
      <c r="H92" s="110"/>
      <c r="I92" s="110"/>
      <c r="J92" s="151"/>
    </row>
    <row r="93" customFormat="false" ht="12.75" hidden="false" customHeight="false" outlineLevel="0" collapsed="false">
      <c r="A93" s="150"/>
      <c r="B93" s="110" t="s">
        <v>29</v>
      </c>
      <c r="C93" s="126" t="s">
        <v>395</v>
      </c>
      <c r="D93" s="117" t="s">
        <v>159</v>
      </c>
      <c r="E93" s="130" t="s">
        <v>408</v>
      </c>
      <c r="F93" s="130" t="s">
        <v>96</v>
      </c>
      <c r="G93" s="110"/>
      <c r="H93" s="110"/>
      <c r="I93" s="110"/>
      <c r="J93" s="152"/>
    </row>
    <row r="94" customFormat="false" ht="12.75" hidden="false" customHeight="false" outlineLevel="0" collapsed="false">
      <c r="A94" s="150" t="n">
        <v>81</v>
      </c>
      <c r="B94" s="110" t="s">
        <v>29</v>
      </c>
      <c r="C94" s="126" t="s">
        <v>409</v>
      </c>
      <c r="D94" s="117" t="s">
        <v>159</v>
      </c>
      <c r="E94" s="115" t="s">
        <v>150</v>
      </c>
      <c r="F94" s="115" t="s">
        <v>30</v>
      </c>
      <c r="G94" s="110"/>
      <c r="H94" s="110"/>
      <c r="I94" s="151"/>
      <c r="J94" s="151"/>
    </row>
    <row r="95" customFormat="false" ht="12.75" hidden="false" customHeight="false" outlineLevel="0" collapsed="false">
      <c r="A95" s="150"/>
      <c r="B95" s="110" t="s">
        <v>29</v>
      </c>
      <c r="C95" s="126" t="s">
        <v>409</v>
      </c>
      <c r="D95" s="117" t="s">
        <v>159</v>
      </c>
      <c r="E95" s="115" t="s">
        <v>198</v>
      </c>
      <c r="F95" s="115" t="s">
        <v>42</v>
      </c>
      <c r="G95" s="110"/>
      <c r="H95" s="110"/>
      <c r="I95" s="152"/>
      <c r="J95" s="152"/>
    </row>
    <row r="96" customFormat="false" ht="12.75" hidden="false" customHeight="false" outlineLevel="0" collapsed="false">
      <c r="A96" s="150" t="n">
        <v>82</v>
      </c>
      <c r="B96" s="110" t="s">
        <v>29</v>
      </c>
      <c r="C96" s="126" t="s">
        <v>409</v>
      </c>
      <c r="D96" s="117" t="s">
        <v>159</v>
      </c>
      <c r="E96" s="153" t="s">
        <v>410</v>
      </c>
      <c r="F96" s="117" t="s">
        <v>32</v>
      </c>
      <c r="G96" s="110"/>
      <c r="H96" s="110"/>
      <c r="I96" s="110"/>
      <c r="J96" s="110"/>
    </row>
    <row r="97" customFormat="false" ht="12.75" hidden="false" customHeight="false" outlineLevel="0" collapsed="false">
      <c r="A97" s="150"/>
      <c r="B97" s="110" t="s">
        <v>29</v>
      </c>
      <c r="C97" s="126" t="s">
        <v>409</v>
      </c>
      <c r="D97" s="117" t="s">
        <v>159</v>
      </c>
      <c r="E97" s="117" t="s">
        <v>411</v>
      </c>
      <c r="F97" s="117" t="s">
        <v>46</v>
      </c>
      <c r="G97" s="110"/>
      <c r="H97" s="110"/>
      <c r="I97" s="110"/>
      <c r="J97" s="110"/>
    </row>
    <row r="98" customFormat="false" ht="12.75" hidden="false" customHeight="false" outlineLevel="0" collapsed="false">
      <c r="A98" s="150" t="n">
        <v>83</v>
      </c>
      <c r="B98" s="110" t="s">
        <v>29</v>
      </c>
      <c r="C98" s="126" t="s">
        <v>409</v>
      </c>
      <c r="D98" s="117" t="s">
        <v>159</v>
      </c>
      <c r="E98" s="115" t="s">
        <v>241</v>
      </c>
      <c r="F98" s="115" t="s">
        <v>412</v>
      </c>
      <c r="G98" s="110"/>
      <c r="H98" s="110"/>
      <c r="I98" s="110"/>
      <c r="J98" s="110"/>
    </row>
    <row r="99" customFormat="false" ht="12.75" hidden="false" customHeight="false" outlineLevel="0" collapsed="false">
      <c r="A99" s="150"/>
      <c r="B99" s="110" t="s">
        <v>29</v>
      </c>
      <c r="C99" s="126" t="s">
        <v>409</v>
      </c>
      <c r="D99" s="117" t="s">
        <v>159</v>
      </c>
      <c r="E99" s="115" t="s">
        <v>241</v>
      </c>
      <c r="F99" s="115" t="s">
        <v>57</v>
      </c>
      <c r="G99" s="110"/>
      <c r="H99" s="110"/>
      <c r="I99" s="110"/>
      <c r="J99" s="110"/>
    </row>
    <row r="100" customFormat="false" ht="12.75" hidden="false" customHeight="false" outlineLevel="0" collapsed="false">
      <c r="A100" s="150" t="n">
        <v>84</v>
      </c>
      <c r="B100" s="110" t="s">
        <v>29</v>
      </c>
      <c r="C100" s="126" t="s">
        <v>409</v>
      </c>
      <c r="D100" s="117" t="s">
        <v>159</v>
      </c>
      <c r="E100" s="130" t="s">
        <v>413</v>
      </c>
      <c r="F100" s="130" t="s">
        <v>376</v>
      </c>
      <c r="G100" s="110"/>
      <c r="H100" s="110"/>
      <c r="I100" s="110"/>
      <c r="J100" s="110"/>
    </row>
    <row r="101" customFormat="false" ht="12.75" hidden="false" customHeight="false" outlineLevel="0" collapsed="false">
      <c r="A101" s="150"/>
      <c r="B101" s="110" t="s">
        <v>29</v>
      </c>
      <c r="C101" s="126" t="s">
        <v>409</v>
      </c>
      <c r="D101" s="117" t="s">
        <v>159</v>
      </c>
      <c r="E101" s="130" t="s">
        <v>413</v>
      </c>
      <c r="F101" s="130" t="s">
        <v>414</v>
      </c>
      <c r="G101" s="110"/>
      <c r="H101" s="110"/>
      <c r="I101" s="110"/>
      <c r="J101" s="110"/>
    </row>
    <row r="102" customFormat="false" ht="12.75" hidden="false" customHeight="false" outlineLevel="0" collapsed="false">
      <c r="A102" s="150" t="n">
        <v>85</v>
      </c>
      <c r="B102" s="110" t="s">
        <v>29</v>
      </c>
      <c r="C102" s="126" t="s">
        <v>409</v>
      </c>
      <c r="D102" s="117" t="s">
        <v>159</v>
      </c>
      <c r="E102" s="117" t="s">
        <v>415</v>
      </c>
      <c r="F102" s="117" t="s">
        <v>213</v>
      </c>
      <c r="G102" s="110"/>
      <c r="H102" s="110"/>
      <c r="I102" s="110"/>
      <c r="J102" s="110"/>
    </row>
    <row r="103" customFormat="false" ht="12.75" hidden="false" customHeight="false" outlineLevel="0" collapsed="false">
      <c r="A103" s="150"/>
      <c r="B103" s="110" t="s">
        <v>29</v>
      </c>
      <c r="C103" s="126" t="s">
        <v>409</v>
      </c>
      <c r="D103" s="117" t="s">
        <v>159</v>
      </c>
      <c r="E103" s="130" t="s">
        <v>416</v>
      </c>
      <c r="F103" s="130" t="s">
        <v>126</v>
      </c>
      <c r="G103" s="110"/>
      <c r="H103" s="110"/>
      <c r="I103" s="110"/>
      <c r="J103" s="110"/>
    </row>
    <row r="104" customFormat="false" ht="12.75" hidden="false" customHeight="false" outlineLevel="0" collapsed="false">
      <c r="A104" s="150" t="n">
        <v>86</v>
      </c>
      <c r="B104" s="110" t="s">
        <v>29</v>
      </c>
      <c r="C104" s="126" t="s">
        <v>409</v>
      </c>
      <c r="D104" s="117" t="s">
        <v>159</v>
      </c>
      <c r="E104" s="130" t="s">
        <v>417</v>
      </c>
      <c r="F104" s="130" t="s">
        <v>107</v>
      </c>
      <c r="G104" s="110"/>
      <c r="H104" s="110"/>
      <c r="I104" s="151"/>
      <c r="J104" s="151"/>
    </row>
    <row r="105" customFormat="false" ht="12.75" hidden="false" customHeight="false" outlineLevel="0" collapsed="false">
      <c r="A105" s="150"/>
      <c r="B105" s="110" t="s">
        <v>29</v>
      </c>
      <c r="C105" s="126" t="s">
        <v>409</v>
      </c>
      <c r="D105" s="117" t="s">
        <v>159</v>
      </c>
      <c r="E105" s="130" t="s">
        <v>417</v>
      </c>
      <c r="F105" s="130" t="s">
        <v>108</v>
      </c>
      <c r="G105" s="110"/>
      <c r="H105" s="110"/>
      <c r="I105" s="152"/>
      <c r="J105" s="152"/>
    </row>
    <row r="106" customFormat="false" ht="12.75" hidden="false" customHeight="false" outlineLevel="0" collapsed="false">
      <c r="A106" s="150" t="n">
        <v>87</v>
      </c>
      <c r="B106" s="110" t="s">
        <v>29</v>
      </c>
      <c r="C106" s="126" t="s">
        <v>409</v>
      </c>
      <c r="D106" s="117" t="s">
        <v>159</v>
      </c>
      <c r="E106" s="115" t="s">
        <v>418</v>
      </c>
      <c r="F106" s="115" t="s">
        <v>67</v>
      </c>
      <c r="G106" s="110"/>
      <c r="H106" s="110"/>
      <c r="I106" s="110"/>
      <c r="J106" s="110"/>
    </row>
    <row r="107" customFormat="false" ht="12.75" hidden="false" customHeight="false" outlineLevel="0" collapsed="false">
      <c r="A107" s="150"/>
      <c r="B107" s="110" t="s">
        <v>29</v>
      </c>
      <c r="C107" s="126" t="s">
        <v>409</v>
      </c>
      <c r="D107" s="117" t="s">
        <v>159</v>
      </c>
      <c r="E107" s="130" t="s">
        <v>419</v>
      </c>
      <c r="F107" s="130" t="s">
        <v>420</v>
      </c>
      <c r="G107" s="110"/>
      <c r="H107" s="110"/>
      <c r="I107" s="110"/>
      <c r="J107" s="110"/>
    </row>
    <row r="108" customFormat="false" ht="12.75" hidden="false" customHeight="false" outlineLevel="0" collapsed="false">
      <c r="A108" s="150" t="n">
        <v>88</v>
      </c>
      <c r="B108" s="110" t="s">
        <v>29</v>
      </c>
      <c r="C108" s="126" t="s">
        <v>409</v>
      </c>
      <c r="D108" s="117" t="s">
        <v>159</v>
      </c>
      <c r="E108" s="130" t="s">
        <v>421</v>
      </c>
      <c r="F108" s="130" t="s">
        <v>370</v>
      </c>
      <c r="G108" s="110"/>
      <c r="H108" s="110"/>
      <c r="I108" s="110"/>
      <c r="J108" s="110"/>
    </row>
    <row r="109" customFormat="false" ht="12.75" hidden="false" customHeight="true" outlineLevel="0" collapsed="false">
      <c r="A109" s="150"/>
      <c r="B109" s="110" t="s">
        <v>29</v>
      </c>
      <c r="C109" s="126" t="s">
        <v>409</v>
      </c>
      <c r="D109" s="117" t="s">
        <v>159</v>
      </c>
      <c r="E109" s="130" t="s">
        <v>422</v>
      </c>
      <c r="F109" s="130" t="s">
        <v>88</v>
      </c>
      <c r="G109" s="110"/>
      <c r="H109" s="110"/>
      <c r="I109" s="110"/>
      <c r="J109" s="110"/>
    </row>
    <row r="110" customFormat="false" ht="12.75" hidden="false" customHeight="true" outlineLevel="0" collapsed="false">
      <c r="A110" s="150" t="n">
        <v>89</v>
      </c>
      <c r="B110" s="110" t="s">
        <v>29</v>
      </c>
      <c r="C110" s="126" t="s">
        <v>409</v>
      </c>
      <c r="D110" s="117" t="s">
        <v>159</v>
      </c>
      <c r="E110" s="130" t="s">
        <v>423</v>
      </c>
      <c r="F110" s="130" t="s">
        <v>86</v>
      </c>
      <c r="G110" s="110"/>
      <c r="H110" s="110"/>
      <c r="I110" s="110"/>
      <c r="J110" s="110"/>
    </row>
    <row r="111" customFormat="false" ht="12.75" hidden="false" customHeight="true" outlineLevel="0" collapsed="false">
      <c r="A111" s="150"/>
      <c r="B111" s="110" t="s">
        <v>29</v>
      </c>
      <c r="C111" s="126" t="s">
        <v>409</v>
      </c>
      <c r="D111" s="117" t="s">
        <v>159</v>
      </c>
      <c r="E111" s="130" t="s">
        <v>424</v>
      </c>
      <c r="F111" s="130" t="s">
        <v>102</v>
      </c>
      <c r="G111" s="110"/>
      <c r="H111" s="110"/>
      <c r="I111" s="110"/>
      <c r="J111" s="110"/>
    </row>
    <row r="112" customFormat="false" ht="18" hidden="true" customHeight="true" outlineLevel="0" collapsed="false">
      <c r="A112" s="154"/>
      <c r="B112" s="148"/>
      <c r="C112" s="147"/>
      <c r="D112" s="155"/>
      <c r="E112" s="156"/>
      <c r="F112" s="156"/>
      <c r="J112" s="135"/>
    </row>
    <row r="113" customFormat="false" ht="18" hidden="true" customHeight="true" outlineLevel="0" collapsed="false">
      <c r="A113" s="157" t="s">
        <v>425</v>
      </c>
      <c r="B113" s="157"/>
      <c r="C113" s="157"/>
      <c r="D113" s="157"/>
      <c r="E113" s="156"/>
      <c r="F113" s="156"/>
      <c r="J113" s="135"/>
    </row>
    <row r="114" customFormat="false" ht="12.75" hidden="true" customHeight="false" outlineLevel="0" collapsed="false">
      <c r="J114" s="135"/>
    </row>
    <row r="115" customFormat="false" ht="12.75" hidden="true" customHeight="false" outlineLevel="0" collapsed="false">
      <c r="A115" s="158" t="n">
        <v>1</v>
      </c>
      <c r="B115" s="120" t="s">
        <v>29</v>
      </c>
      <c r="C115" s="126" t="s">
        <v>426</v>
      </c>
      <c r="D115" s="115"/>
      <c r="E115" s="115" t="s">
        <v>427</v>
      </c>
      <c r="F115" s="115" t="s">
        <v>245</v>
      </c>
      <c r="G115" s="125"/>
      <c r="H115" s="125" t="s">
        <v>394</v>
      </c>
      <c r="I115" s="125"/>
      <c r="J115" s="110"/>
    </row>
    <row r="116" customFormat="false" ht="12.75" hidden="true" customHeight="false" outlineLevel="0" collapsed="false">
      <c r="A116" s="158" t="n">
        <v>2</v>
      </c>
      <c r="B116" s="120" t="s">
        <v>29</v>
      </c>
      <c r="C116" s="126" t="s">
        <v>426</v>
      </c>
      <c r="D116" s="115"/>
      <c r="E116" s="115" t="s">
        <v>428</v>
      </c>
      <c r="F116" s="115" t="s">
        <v>251</v>
      </c>
      <c r="G116" s="125"/>
      <c r="H116" s="125" t="s">
        <v>394</v>
      </c>
      <c r="I116" s="125"/>
      <c r="J116" s="110"/>
    </row>
    <row r="117" customFormat="false" ht="12.75" hidden="true" customHeight="false" outlineLevel="0" collapsed="false">
      <c r="A117" s="158" t="n">
        <v>3</v>
      </c>
      <c r="B117" s="159" t="s">
        <v>27</v>
      </c>
      <c r="C117" s="126" t="s">
        <v>426</v>
      </c>
      <c r="D117" s="115"/>
      <c r="E117" s="115" t="s">
        <v>428</v>
      </c>
      <c r="F117" s="115" t="s">
        <v>251</v>
      </c>
      <c r="G117" s="125"/>
      <c r="H117" s="125" t="s">
        <v>394</v>
      </c>
      <c r="I117" s="125"/>
      <c r="J117" s="110"/>
    </row>
    <row r="118" customFormat="false" ht="12.75" hidden="true" customHeight="false" outlineLevel="0" collapsed="false">
      <c r="A118" s="158" t="n">
        <v>4</v>
      </c>
      <c r="B118" s="159" t="s">
        <v>27</v>
      </c>
      <c r="C118" s="126" t="s">
        <v>409</v>
      </c>
      <c r="D118" s="117"/>
      <c r="E118" s="115" t="s">
        <v>429</v>
      </c>
      <c r="F118" s="115" t="s">
        <v>264</v>
      </c>
      <c r="G118" s="125"/>
      <c r="H118" s="125" t="s">
        <v>394</v>
      </c>
      <c r="I118" s="125"/>
      <c r="J118" s="110"/>
    </row>
    <row r="119" customFormat="false" ht="12.75" hidden="true" customHeight="false" outlineLevel="0" collapsed="false">
      <c r="A119" s="158" t="n">
        <v>5</v>
      </c>
      <c r="B119" s="110" t="s">
        <v>29</v>
      </c>
      <c r="C119" s="126" t="s">
        <v>409</v>
      </c>
      <c r="D119" s="117"/>
      <c r="E119" s="115" t="s">
        <v>429</v>
      </c>
      <c r="F119" s="115" t="s">
        <v>430</v>
      </c>
      <c r="G119" s="125"/>
      <c r="H119" s="125" t="s">
        <v>394</v>
      </c>
      <c r="I119" s="125"/>
      <c r="J119" s="110"/>
    </row>
    <row r="120" customFormat="false" ht="12.75" hidden="true" customHeight="false" outlineLevel="0" collapsed="false">
      <c r="A120" s="158" t="n">
        <v>6</v>
      </c>
      <c r="B120" s="110" t="s">
        <v>29</v>
      </c>
      <c r="C120" s="126" t="s">
        <v>409</v>
      </c>
      <c r="D120" s="117"/>
      <c r="E120" s="115" t="s">
        <v>431</v>
      </c>
      <c r="F120" s="130" t="s">
        <v>68</v>
      </c>
      <c r="G120" s="110"/>
      <c r="H120" s="110"/>
      <c r="I120" s="110"/>
      <c r="J120" s="110"/>
    </row>
    <row r="121" customFormat="false" ht="12.75" hidden="true" customHeight="false" outlineLevel="0" collapsed="false">
      <c r="A121" s="158" t="n">
        <v>7</v>
      </c>
      <c r="B121" s="159" t="s">
        <v>27</v>
      </c>
      <c r="C121" s="126" t="s">
        <v>409</v>
      </c>
      <c r="D121" s="117"/>
      <c r="E121" s="130" t="s">
        <v>396</v>
      </c>
      <c r="F121" s="130" t="s">
        <v>397</v>
      </c>
      <c r="G121" s="110"/>
      <c r="H121" s="110"/>
      <c r="I121" s="110"/>
      <c r="J121" s="110"/>
    </row>
    <row r="122" customFormat="false" ht="12.75" hidden="true" customHeight="false" outlineLevel="0" collapsed="false">
      <c r="A122" s="158" t="n">
        <v>8</v>
      </c>
      <c r="B122" s="159" t="s">
        <v>27</v>
      </c>
      <c r="C122" s="126" t="s">
        <v>409</v>
      </c>
      <c r="D122" s="117"/>
      <c r="E122" s="130" t="s">
        <v>432</v>
      </c>
      <c r="F122" s="130" t="s">
        <v>83</v>
      </c>
      <c r="G122" s="110"/>
      <c r="H122" s="110"/>
      <c r="I122" s="110"/>
      <c r="J122" s="110"/>
    </row>
    <row r="123" customFormat="false" ht="12.75" hidden="true" customHeight="false" outlineLevel="0" collapsed="false">
      <c r="A123" s="158" t="n">
        <v>9</v>
      </c>
      <c r="B123" s="110" t="s">
        <v>29</v>
      </c>
      <c r="C123" s="126" t="s">
        <v>409</v>
      </c>
      <c r="D123" s="117"/>
      <c r="E123" s="130" t="s">
        <v>433</v>
      </c>
      <c r="F123" s="130" t="s">
        <v>87</v>
      </c>
      <c r="G123" s="110"/>
      <c r="H123" s="110"/>
      <c r="I123" s="110"/>
      <c r="J123" s="110"/>
    </row>
    <row r="124" customFormat="false" ht="12.75" hidden="true" customHeight="false" outlineLevel="0" collapsed="false">
      <c r="A124" s="158" t="n">
        <v>10</v>
      </c>
      <c r="B124" s="159" t="s">
        <v>27</v>
      </c>
      <c r="C124" s="126" t="s">
        <v>409</v>
      </c>
      <c r="D124" s="117"/>
      <c r="E124" s="130" t="s">
        <v>433</v>
      </c>
      <c r="F124" s="130" t="s">
        <v>87</v>
      </c>
      <c r="G124" s="110"/>
      <c r="H124" s="110"/>
      <c r="I124" s="110"/>
      <c r="J124" s="110"/>
    </row>
    <row r="125" customFormat="false" ht="12.75" hidden="true" customHeight="false" outlineLevel="0" collapsed="false">
      <c r="A125" s="158" t="n">
        <v>11</v>
      </c>
      <c r="B125" s="110" t="s">
        <v>29</v>
      </c>
      <c r="C125" s="126" t="s">
        <v>409</v>
      </c>
      <c r="D125" s="117"/>
      <c r="E125" s="130" t="s">
        <v>434</v>
      </c>
      <c r="F125" s="130" t="s">
        <v>355</v>
      </c>
      <c r="G125" s="110"/>
      <c r="H125" s="110"/>
      <c r="I125" s="110"/>
      <c r="J125" s="110"/>
    </row>
    <row r="126" customFormat="false" ht="12.75" hidden="true" customHeight="false" outlineLevel="0" collapsed="false">
      <c r="A126" s="158" t="n">
        <v>12</v>
      </c>
      <c r="B126" s="110" t="s">
        <v>29</v>
      </c>
      <c r="C126" s="126" t="s">
        <v>409</v>
      </c>
      <c r="D126" s="117"/>
      <c r="E126" s="130" t="s">
        <v>435</v>
      </c>
      <c r="F126" s="130" t="s">
        <v>121</v>
      </c>
      <c r="G126" s="110"/>
      <c r="H126" s="110"/>
      <c r="I126" s="110"/>
      <c r="J126" s="110"/>
    </row>
    <row r="127" customFormat="false" ht="12.75" hidden="true" customHeight="false" outlineLevel="0" collapsed="false"/>
    <row r="128" customFormat="false" ht="12.75" hidden="true" customHeight="false" outlineLevel="0" collapsed="false"/>
  </sheetData>
  <autoFilter ref="A1:J76"/>
  <mergeCells count="18">
    <mergeCell ref="A78:E78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3:D113"/>
  </mergeCells>
  <printOptions headings="false" gridLines="false" gridLinesSet="true" horizontalCentered="false" verticalCentered="false"/>
  <pageMargins left="0.315277777777778" right="0.236111111111111" top="0.7875" bottom="0.432638888888889" header="0.315277777777778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Ufficio XI  A.T. di Frosinone&amp;C&amp;14TOTALI - posti di sostegno  a.s. 2011/2012
scuola secondaria di I° grado</oddHeader>
    <oddFooter>&amp;R&amp;P</oddFooter>
  </headerFooter>
  <rowBreaks count="3" manualBreakCount="3">
    <brk id="33" man="true" max="16383" min="0"/>
    <brk id="67" man="true" max="16383" min="0"/>
    <brk id="11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J85" activeCellId="0" sqref="J85:K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4.14"/>
    <col collapsed="false" customWidth="true" hidden="false" outlineLevel="0" max="2" min="2" style="106" width="4.56"/>
    <col collapsed="false" customWidth="true" hidden="true" outlineLevel="0" max="3" min="3" style="106" width="5.56"/>
    <col collapsed="false" customWidth="true" hidden="false" outlineLevel="0" max="4" min="4" style="106" width="5.41"/>
    <col collapsed="false" customWidth="true" hidden="false" outlineLevel="0" max="5" min="5" style="106" width="6.41"/>
    <col collapsed="false" customWidth="true" hidden="false" outlineLevel="0" max="6" min="6" style="106" width="5.99"/>
    <col collapsed="false" customWidth="true" hidden="false" outlineLevel="0" max="7" min="7" style="106" width="33.28"/>
    <col collapsed="false" customWidth="true" hidden="false" outlineLevel="0" max="8" min="8" style="106" width="23.56"/>
    <col collapsed="false" customWidth="true" hidden="true" outlineLevel="0" max="9" min="9" style="106" width="39.99"/>
    <col collapsed="false" customWidth="true" hidden="false" outlineLevel="0" max="10" min="10" style="107" width="31.85"/>
    <col collapsed="false" customWidth="true" hidden="false" outlineLevel="0" max="11" min="11" style="107" width="8.41"/>
    <col collapsed="false" customWidth="false" hidden="false" outlineLevel="0" max="257" min="12" style="106" width="9.14"/>
  </cols>
  <sheetData>
    <row r="1" customFormat="false" ht="57.75" hidden="false" customHeight="true" outlineLevel="0" collapsed="false">
      <c r="A1" s="108" t="s">
        <v>460</v>
      </c>
      <c r="B1" s="108" t="s">
        <v>137</v>
      </c>
      <c r="C1" s="108" t="s">
        <v>138</v>
      </c>
      <c r="D1" s="108" t="s">
        <v>139</v>
      </c>
      <c r="E1" s="108" t="s">
        <v>140</v>
      </c>
      <c r="F1" s="108" t="s">
        <v>141</v>
      </c>
      <c r="G1" s="109" t="s">
        <v>142</v>
      </c>
      <c r="H1" s="109" t="s">
        <v>143</v>
      </c>
      <c r="I1" s="109" t="s">
        <v>144</v>
      </c>
      <c r="J1" s="44" t="s">
        <v>461</v>
      </c>
      <c r="K1" s="110" t="s">
        <v>146</v>
      </c>
    </row>
    <row r="2" customFormat="false" ht="18.75" hidden="false" customHeight="true" outlineLevel="0" collapsed="false">
      <c r="D2" s="111" t="s">
        <v>147</v>
      </c>
      <c r="J2" s="112"/>
    </row>
    <row r="3" customFormat="false" ht="18" hidden="false" customHeight="true" outlineLevel="0" collapsed="false">
      <c r="A3" s="113" t="n">
        <v>1</v>
      </c>
      <c r="B3" s="167" t="n">
        <v>1</v>
      </c>
      <c r="C3" s="114" t="n">
        <v>1</v>
      </c>
      <c r="D3" s="115" t="s">
        <v>29</v>
      </c>
      <c r="E3" s="115" t="s">
        <v>148</v>
      </c>
      <c r="F3" s="116" t="s">
        <v>149</v>
      </c>
      <c r="G3" s="115" t="s">
        <v>150</v>
      </c>
      <c r="H3" s="115" t="s">
        <v>30</v>
      </c>
      <c r="I3" s="116" t="s">
        <v>151</v>
      </c>
      <c r="J3" s="110" t="s">
        <v>152</v>
      </c>
      <c r="K3" s="110" t="s">
        <v>153</v>
      </c>
    </row>
    <row r="4" customFormat="false" ht="18" hidden="false" customHeight="true" outlineLevel="0" collapsed="false">
      <c r="A4" s="113" t="n">
        <v>2</v>
      </c>
      <c r="B4" s="167" t="n">
        <v>2</v>
      </c>
      <c r="C4" s="167" t="n">
        <v>2</v>
      </c>
      <c r="D4" s="115" t="s">
        <v>29</v>
      </c>
      <c r="E4" s="115" t="s">
        <v>148</v>
      </c>
      <c r="F4" s="116" t="s">
        <v>149</v>
      </c>
      <c r="G4" s="115" t="s">
        <v>150</v>
      </c>
      <c r="H4" s="115" t="s">
        <v>30</v>
      </c>
      <c r="I4" s="116" t="s">
        <v>151</v>
      </c>
      <c r="J4" s="110" t="s">
        <v>154</v>
      </c>
      <c r="K4" s="110" t="s">
        <v>153</v>
      </c>
    </row>
    <row r="5" customFormat="false" ht="18" hidden="false" customHeight="true" outlineLevel="0" collapsed="false">
      <c r="A5" s="113" t="n">
        <v>3</v>
      </c>
      <c r="B5" s="167" t="n">
        <v>3</v>
      </c>
      <c r="C5" s="158" t="n">
        <v>3</v>
      </c>
      <c r="D5" s="115" t="s">
        <v>29</v>
      </c>
      <c r="E5" s="115" t="s">
        <v>148</v>
      </c>
      <c r="F5" s="116" t="s">
        <v>149</v>
      </c>
      <c r="G5" s="115" t="s">
        <v>150</v>
      </c>
      <c r="H5" s="115" t="s">
        <v>30</v>
      </c>
      <c r="I5" s="116" t="s">
        <v>151</v>
      </c>
      <c r="J5" s="110" t="s">
        <v>155</v>
      </c>
      <c r="K5" s="110" t="s">
        <v>153</v>
      </c>
    </row>
    <row r="6" customFormat="false" ht="18" hidden="false" customHeight="true" outlineLevel="0" collapsed="false">
      <c r="A6" s="113" t="n">
        <v>4</v>
      </c>
      <c r="B6" s="167" t="n">
        <v>4</v>
      </c>
      <c r="C6" s="158" t="n">
        <v>4</v>
      </c>
      <c r="D6" s="115" t="s">
        <v>29</v>
      </c>
      <c r="E6" s="115" t="s">
        <v>148</v>
      </c>
      <c r="F6" s="116" t="s">
        <v>149</v>
      </c>
      <c r="G6" s="115" t="s">
        <v>150</v>
      </c>
      <c r="H6" s="115" t="s">
        <v>30</v>
      </c>
      <c r="I6" s="116" t="s">
        <v>151</v>
      </c>
      <c r="J6" s="110" t="s">
        <v>156</v>
      </c>
      <c r="K6" s="110" t="s">
        <v>153</v>
      </c>
    </row>
    <row r="7" customFormat="false" ht="18" hidden="false" customHeight="true" outlineLevel="0" collapsed="false">
      <c r="A7" s="113" t="n">
        <v>5</v>
      </c>
      <c r="B7" s="167" t="n">
        <v>5</v>
      </c>
      <c r="C7" s="158" t="n">
        <v>5</v>
      </c>
      <c r="D7" s="115" t="s">
        <v>29</v>
      </c>
      <c r="E7" s="115" t="s">
        <v>148</v>
      </c>
      <c r="F7" s="116" t="s">
        <v>149</v>
      </c>
      <c r="G7" s="115" t="s">
        <v>150</v>
      </c>
      <c r="H7" s="115" t="s">
        <v>30</v>
      </c>
      <c r="I7" s="116" t="s">
        <v>151</v>
      </c>
      <c r="J7" s="110" t="s">
        <v>157</v>
      </c>
      <c r="K7" s="110" t="s">
        <v>153</v>
      </c>
    </row>
    <row r="8" customFormat="false" ht="18" hidden="false" customHeight="true" outlineLevel="0" collapsed="false">
      <c r="A8" s="113" t="n">
        <v>6</v>
      </c>
      <c r="B8" s="167" t="n">
        <v>6</v>
      </c>
      <c r="C8" s="158" t="n">
        <v>6</v>
      </c>
      <c r="D8" s="115" t="s">
        <v>29</v>
      </c>
      <c r="E8" s="115" t="s">
        <v>148</v>
      </c>
      <c r="F8" s="116" t="s">
        <v>149</v>
      </c>
      <c r="G8" s="115" t="s">
        <v>150</v>
      </c>
      <c r="H8" s="115" t="s">
        <v>30</v>
      </c>
      <c r="I8" s="116"/>
      <c r="J8" s="110" t="s">
        <v>158</v>
      </c>
      <c r="K8" s="110" t="s">
        <v>153</v>
      </c>
    </row>
    <row r="9" customFormat="false" ht="18" hidden="false" customHeight="true" outlineLevel="0" collapsed="false">
      <c r="A9" s="113" t="n">
        <v>7</v>
      </c>
      <c r="B9" s="168" t="n">
        <v>1</v>
      </c>
      <c r="C9" s="114" t="n">
        <v>1</v>
      </c>
      <c r="D9" s="115" t="s">
        <v>29</v>
      </c>
      <c r="E9" s="115" t="s">
        <v>148</v>
      </c>
      <c r="F9" s="116" t="s">
        <v>149</v>
      </c>
      <c r="G9" s="115" t="s">
        <v>162</v>
      </c>
      <c r="H9" s="115" t="s">
        <v>32</v>
      </c>
      <c r="I9" s="116" t="s">
        <v>151</v>
      </c>
      <c r="J9" s="110" t="s">
        <v>163</v>
      </c>
      <c r="K9" s="110" t="s">
        <v>153</v>
      </c>
    </row>
    <row r="10" customFormat="false" ht="18" hidden="false" customHeight="true" outlineLevel="0" collapsed="false">
      <c r="A10" s="113" t="n">
        <v>8</v>
      </c>
      <c r="B10" s="167" t="n">
        <v>2</v>
      </c>
      <c r="C10" s="158" t="n">
        <v>2</v>
      </c>
      <c r="D10" s="115" t="s">
        <v>29</v>
      </c>
      <c r="E10" s="115" t="s">
        <v>148</v>
      </c>
      <c r="F10" s="116" t="s">
        <v>149</v>
      </c>
      <c r="G10" s="115" t="s">
        <v>162</v>
      </c>
      <c r="H10" s="115" t="s">
        <v>32</v>
      </c>
      <c r="I10" s="116" t="s">
        <v>151</v>
      </c>
      <c r="J10" s="110" t="s">
        <v>164</v>
      </c>
      <c r="K10" s="110" t="s">
        <v>153</v>
      </c>
    </row>
    <row r="11" customFormat="false" ht="18" hidden="false" customHeight="true" outlineLevel="0" collapsed="false">
      <c r="A11" s="113" t="n">
        <v>9</v>
      </c>
      <c r="B11" s="167" t="n">
        <v>3</v>
      </c>
      <c r="C11" s="158" t="n">
        <v>3</v>
      </c>
      <c r="D11" s="115" t="s">
        <v>29</v>
      </c>
      <c r="E11" s="115" t="s">
        <v>148</v>
      </c>
      <c r="F11" s="116" t="s">
        <v>149</v>
      </c>
      <c r="G11" s="115" t="s">
        <v>162</v>
      </c>
      <c r="H11" s="115" t="s">
        <v>32</v>
      </c>
      <c r="I11" s="116" t="s">
        <v>151</v>
      </c>
      <c r="J11" s="110" t="s">
        <v>165</v>
      </c>
      <c r="K11" s="110" t="s">
        <v>153</v>
      </c>
    </row>
    <row r="12" customFormat="false" ht="18" hidden="false" customHeight="true" outlineLevel="0" collapsed="false">
      <c r="A12" s="113" t="n">
        <v>10</v>
      </c>
      <c r="B12" s="167" t="n">
        <v>4</v>
      </c>
      <c r="C12" s="158" t="n">
        <v>4</v>
      </c>
      <c r="D12" s="115" t="s">
        <v>29</v>
      </c>
      <c r="E12" s="115" t="s">
        <v>148</v>
      </c>
      <c r="F12" s="116" t="s">
        <v>149</v>
      </c>
      <c r="G12" s="115" t="s">
        <v>162</v>
      </c>
      <c r="H12" s="115" t="s">
        <v>32</v>
      </c>
      <c r="I12" s="116" t="s">
        <v>151</v>
      </c>
      <c r="J12" s="110" t="s">
        <v>166</v>
      </c>
      <c r="K12" s="110" t="s">
        <v>153</v>
      </c>
    </row>
    <row r="13" customFormat="false" ht="18" hidden="false" customHeight="true" outlineLevel="0" collapsed="false">
      <c r="A13" s="113" t="n">
        <v>11</v>
      </c>
      <c r="B13" s="167" t="n">
        <v>5</v>
      </c>
      <c r="C13" s="158" t="n">
        <v>5</v>
      </c>
      <c r="D13" s="115" t="s">
        <v>29</v>
      </c>
      <c r="E13" s="115" t="s">
        <v>148</v>
      </c>
      <c r="F13" s="116" t="s">
        <v>149</v>
      </c>
      <c r="G13" s="115" t="s">
        <v>162</v>
      </c>
      <c r="H13" s="115" t="s">
        <v>32</v>
      </c>
      <c r="I13" s="116" t="s">
        <v>151</v>
      </c>
      <c r="J13" s="125" t="s">
        <v>462</v>
      </c>
      <c r="K13" s="110" t="s">
        <v>153</v>
      </c>
    </row>
    <row r="14" customFormat="false" ht="18" hidden="false" customHeight="true" outlineLevel="0" collapsed="false">
      <c r="A14" s="113" t="n">
        <v>12</v>
      </c>
      <c r="B14" s="167" t="n">
        <v>6</v>
      </c>
      <c r="C14" s="169" t="n">
        <v>6</v>
      </c>
      <c r="D14" s="122" t="s">
        <v>29</v>
      </c>
      <c r="E14" s="122" t="s">
        <v>148</v>
      </c>
      <c r="F14" s="132" t="s">
        <v>149</v>
      </c>
      <c r="G14" s="122" t="s">
        <v>162</v>
      </c>
      <c r="H14" s="122" t="s">
        <v>32</v>
      </c>
      <c r="I14" s="123" t="s">
        <v>161</v>
      </c>
      <c r="J14" s="119" t="s">
        <v>161</v>
      </c>
      <c r="K14" s="119" t="s">
        <v>394</v>
      </c>
      <c r="L14" s="170"/>
    </row>
    <row r="15" customFormat="false" ht="18" hidden="false" customHeight="true" outlineLevel="0" collapsed="false">
      <c r="A15" s="113" t="n">
        <v>13</v>
      </c>
      <c r="B15" s="168" t="n">
        <v>1</v>
      </c>
      <c r="C15" s="114" t="n">
        <v>1</v>
      </c>
      <c r="D15" s="115" t="s">
        <v>29</v>
      </c>
      <c r="E15" s="115" t="s">
        <v>148</v>
      </c>
      <c r="F15" s="116" t="s">
        <v>149</v>
      </c>
      <c r="G15" s="115" t="s">
        <v>168</v>
      </c>
      <c r="H15" s="115" t="s">
        <v>33</v>
      </c>
      <c r="I15" s="116" t="s">
        <v>151</v>
      </c>
      <c r="J15" s="110" t="s">
        <v>169</v>
      </c>
      <c r="K15" s="110" t="s">
        <v>153</v>
      </c>
    </row>
    <row r="16" customFormat="false" ht="18" hidden="false" customHeight="true" outlineLevel="0" collapsed="false">
      <c r="A16" s="113" t="n">
        <v>14</v>
      </c>
      <c r="B16" s="167" t="n">
        <v>2</v>
      </c>
      <c r="C16" s="158" t="n">
        <v>2</v>
      </c>
      <c r="D16" s="115" t="s">
        <v>29</v>
      </c>
      <c r="E16" s="115" t="s">
        <v>148</v>
      </c>
      <c r="F16" s="116" t="s">
        <v>149</v>
      </c>
      <c r="G16" s="115" t="s">
        <v>168</v>
      </c>
      <c r="H16" s="115" t="s">
        <v>33</v>
      </c>
      <c r="I16" s="115" t="s">
        <v>161</v>
      </c>
      <c r="J16" s="110" t="s">
        <v>170</v>
      </c>
      <c r="K16" s="125" t="s">
        <v>153</v>
      </c>
    </row>
    <row r="17" customFormat="false" ht="18" hidden="false" customHeight="true" outlineLevel="0" collapsed="false">
      <c r="A17" s="113" t="n">
        <v>15</v>
      </c>
      <c r="B17" s="168" t="n">
        <v>1</v>
      </c>
      <c r="C17" s="158"/>
      <c r="D17" s="115" t="s">
        <v>29</v>
      </c>
      <c r="E17" s="115" t="s">
        <v>148</v>
      </c>
      <c r="F17" s="116" t="s">
        <v>149</v>
      </c>
      <c r="G17" s="115" t="s">
        <v>171</v>
      </c>
      <c r="H17" s="115" t="s">
        <v>32</v>
      </c>
      <c r="I17" s="115"/>
      <c r="J17" s="119" t="s">
        <v>161</v>
      </c>
      <c r="K17" s="119" t="s">
        <v>394</v>
      </c>
      <c r="L17" s="170"/>
    </row>
    <row r="18" customFormat="false" ht="18" hidden="false" customHeight="true" outlineLevel="0" collapsed="false">
      <c r="A18" s="113" t="n">
        <v>16</v>
      </c>
      <c r="B18" s="167" t="n">
        <v>2</v>
      </c>
      <c r="C18" s="158"/>
      <c r="D18" s="115" t="s">
        <v>29</v>
      </c>
      <c r="E18" s="115" t="s">
        <v>148</v>
      </c>
      <c r="F18" s="116" t="s">
        <v>149</v>
      </c>
      <c r="G18" s="115" t="s">
        <v>171</v>
      </c>
      <c r="H18" s="115" t="s">
        <v>32</v>
      </c>
      <c r="I18" s="115"/>
      <c r="J18" s="119" t="s">
        <v>161</v>
      </c>
      <c r="K18" s="119" t="s">
        <v>394</v>
      </c>
      <c r="L18" s="170"/>
    </row>
    <row r="19" customFormat="false" ht="18" hidden="false" customHeight="true" outlineLevel="0" collapsed="false">
      <c r="A19" s="113" t="n">
        <v>17</v>
      </c>
      <c r="B19" s="168" t="n">
        <v>1</v>
      </c>
      <c r="C19" s="114" t="n">
        <v>1</v>
      </c>
      <c r="D19" s="115" t="s">
        <v>29</v>
      </c>
      <c r="E19" s="115" t="s">
        <v>148</v>
      </c>
      <c r="F19" s="116" t="s">
        <v>149</v>
      </c>
      <c r="G19" s="115" t="s">
        <v>172</v>
      </c>
      <c r="H19" s="115" t="s">
        <v>39</v>
      </c>
      <c r="I19" s="116" t="s">
        <v>151</v>
      </c>
      <c r="J19" s="110" t="s">
        <v>173</v>
      </c>
      <c r="K19" s="110" t="s">
        <v>153</v>
      </c>
    </row>
    <row r="20" customFormat="false" ht="18" hidden="false" customHeight="true" outlineLevel="0" collapsed="false">
      <c r="A20" s="113" t="n">
        <v>18</v>
      </c>
      <c r="B20" s="167" t="n">
        <v>2</v>
      </c>
      <c r="C20" s="158" t="n">
        <v>2</v>
      </c>
      <c r="D20" s="115" t="s">
        <v>29</v>
      </c>
      <c r="E20" s="115" t="s">
        <v>148</v>
      </c>
      <c r="F20" s="116" t="s">
        <v>149</v>
      </c>
      <c r="G20" s="115" t="s">
        <v>172</v>
      </c>
      <c r="H20" s="115" t="s">
        <v>39</v>
      </c>
      <c r="I20" s="116" t="s">
        <v>151</v>
      </c>
      <c r="J20" s="110" t="s">
        <v>174</v>
      </c>
      <c r="K20" s="110" t="s">
        <v>153</v>
      </c>
    </row>
    <row r="21" customFormat="false" ht="18" hidden="false" customHeight="true" outlineLevel="0" collapsed="false">
      <c r="A21" s="113" t="n">
        <v>19</v>
      </c>
      <c r="B21" s="167" t="n">
        <v>3</v>
      </c>
      <c r="C21" s="158" t="n">
        <v>3</v>
      </c>
      <c r="D21" s="115" t="s">
        <v>29</v>
      </c>
      <c r="E21" s="115" t="s">
        <v>148</v>
      </c>
      <c r="F21" s="116" t="s">
        <v>149</v>
      </c>
      <c r="G21" s="115" t="s">
        <v>172</v>
      </c>
      <c r="H21" s="115" t="s">
        <v>39</v>
      </c>
      <c r="I21" s="116" t="s">
        <v>151</v>
      </c>
      <c r="J21" s="107" t="s">
        <v>175</v>
      </c>
      <c r="K21" s="110" t="s">
        <v>153</v>
      </c>
    </row>
    <row r="22" customFormat="false" ht="18" hidden="false" customHeight="true" outlineLevel="0" collapsed="false">
      <c r="A22" s="113" t="n">
        <v>20</v>
      </c>
      <c r="B22" s="167" t="n">
        <v>4</v>
      </c>
      <c r="C22" s="158" t="n">
        <v>4</v>
      </c>
      <c r="D22" s="115" t="s">
        <v>29</v>
      </c>
      <c r="E22" s="115" t="s">
        <v>148</v>
      </c>
      <c r="F22" s="116" t="s">
        <v>149</v>
      </c>
      <c r="G22" s="115" t="s">
        <v>172</v>
      </c>
      <c r="H22" s="115" t="s">
        <v>39</v>
      </c>
      <c r="I22" s="116" t="s">
        <v>151</v>
      </c>
      <c r="J22" s="110" t="s">
        <v>176</v>
      </c>
      <c r="K22" s="110" t="s">
        <v>153</v>
      </c>
    </row>
    <row r="23" customFormat="false" ht="18" hidden="false" customHeight="true" outlineLevel="0" collapsed="false">
      <c r="A23" s="113" t="n">
        <v>21</v>
      </c>
      <c r="B23" s="167" t="n">
        <v>5</v>
      </c>
      <c r="C23" s="158" t="n">
        <v>5</v>
      </c>
      <c r="D23" s="115" t="s">
        <v>29</v>
      </c>
      <c r="E23" s="115" t="s">
        <v>148</v>
      </c>
      <c r="F23" s="116" t="s">
        <v>149</v>
      </c>
      <c r="G23" s="115" t="s">
        <v>172</v>
      </c>
      <c r="H23" s="115" t="s">
        <v>39</v>
      </c>
      <c r="I23" s="116" t="s">
        <v>151</v>
      </c>
      <c r="J23" s="110" t="s">
        <v>177</v>
      </c>
      <c r="K23" s="110" t="s">
        <v>153</v>
      </c>
    </row>
    <row r="24" customFormat="false" ht="18" hidden="false" customHeight="true" outlineLevel="0" collapsed="false">
      <c r="A24" s="113" t="n">
        <v>22</v>
      </c>
      <c r="B24" s="167" t="n">
        <v>6</v>
      </c>
      <c r="C24" s="158" t="n">
        <v>6</v>
      </c>
      <c r="D24" s="115" t="s">
        <v>29</v>
      </c>
      <c r="E24" s="115" t="s">
        <v>148</v>
      </c>
      <c r="F24" s="116" t="s">
        <v>149</v>
      </c>
      <c r="G24" s="115" t="s">
        <v>172</v>
      </c>
      <c r="H24" s="115" t="s">
        <v>39</v>
      </c>
      <c r="I24" s="116" t="s">
        <v>151</v>
      </c>
      <c r="J24" s="110" t="s">
        <v>178</v>
      </c>
      <c r="K24" s="110" t="s">
        <v>153</v>
      </c>
    </row>
    <row r="25" customFormat="false" ht="18" hidden="false" customHeight="true" outlineLevel="0" collapsed="false">
      <c r="A25" s="113" t="n">
        <v>23</v>
      </c>
      <c r="B25" s="167" t="n">
        <v>7</v>
      </c>
      <c r="C25" s="158" t="n">
        <v>7</v>
      </c>
      <c r="D25" s="115" t="s">
        <v>29</v>
      </c>
      <c r="E25" s="115" t="s">
        <v>148</v>
      </c>
      <c r="F25" s="116" t="s">
        <v>149</v>
      </c>
      <c r="G25" s="115" t="s">
        <v>172</v>
      </c>
      <c r="H25" s="115" t="s">
        <v>39</v>
      </c>
      <c r="I25" s="115" t="s">
        <v>161</v>
      </c>
      <c r="J25" s="110" t="s">
        <v>179</v>
      </c>
      <c r="K25" s="110" t="s">
        <v>153</v>
      </c>
    </row>
    <row r="26" customFormat="false" ht="18" hidden="false" customHeight="true" outlineLevel="0" collapsed="false">
      <c r="A26" s="113" t="n">
        <v>24</v>
      </c>
      <c r="B26" s="167" t="n">
        <v>8</v>
      </c>
      <c r="C26" s="158" t="n">
        <v>8</v>
      </c>
      <c r="D26" s="115" t="s">
        <v>29</v>
      </c>
      <c r="E26" s="115" t="s">
        <v>148</v>
      </c>
      <c r="F26" s="116" t="s">
        <v>149</v>
      </c>
      <c r="G26" s="115" t="s">
        <v>172</v>
      </c>
      <c r="H26" s="115" t="s">
        <v>39</v>
      </c>
      <c r="I26" s="115" t="s">
        <v>161</v>
      </c>
      <c r="J26" s="127" t="s">
        <v>180</v>
      </c>
      <c r="K26" s="118" t="s">
        <v>181</v>
      </c>
    </row>
    <row r="27" customFormat="false" ht="18" hidden="false" customHeight="true" outlineLevel="0" collapsed="false">
      <c r="A27" s="113" t="n">
        <v>25</v>
      </c>
      <c r="B27" s="167" t="n">
        <v>9</v>
      </c>
      <c r="C27" s="158" t="n">
        <v>9</v>
      </c>
      <c r="D27" s="115" t="s">
        <v>29</v>
      </c>
      <c r="E27" s="115" t="s">
        <v>148</v>
      </c>
      <c r="F27" s="116" t="s">
        <v>149</v>
      </c>
      <c r="G27" s="115" t="s">
        <v>172</v>
      </c>
      <c r="H27" s="115" t="s">
        <v>39</v>
      </c>
      <c r="I27" s="115"/>
      <c r="J27" s="119" t="s">
        <v>161</v>
      </c>
      <c r="K27" s="119" t="s">
        <v>394</v>
      </c>
      <c r="L27" s="170"/>
    </row>
    <row r="28" customFormat="false" ht="18" hidden="false" customHeight="true" outlineLevel="0" collapsed="false">
      <c r="A28" s="113" t="n">
        <v>26</v>
      </c>
      <c r="B28" s="167" t="n">
        <v>10</v>
      </c>
      <c r="C28" s="158"/>
      <c r="D28" s="115" t="s">
        <v>29</v>
      </c>
      <c r="E28" s="115" t="s">
        <v>148</v>
      </c>
      <c r="F28" s="116" t="s">
        <v>149</v>
      </c>
      <c r="G28" s="115" t="s">
        <v>172</v>
      </c>
      <c r="H28" s="115" t="s">
        <v>39</v>
      </c>
      <c r="I28" s="115"/>
      <c r="J28" s="119" t="s">
        <v>161</v>
      </c>
      <c r="K28" s="119" t="s">
        <v>394</v>
      </c>
      <c r="L28" s="170"/>
    </row>
    <row r="29" customFormat="false" ht="18" hidden="false" customHeight="true" outlineLevel="0" collapsed="false">
      <c r="A29" s="113" t="n">
        <v>27</v>
      </c>
      <c r="B29" s="167" t="n">
        <v>11</v>
      </c>
      <c r="C29" s="158"/>
      <c r="D29" s="115" t="s">
        <v>29</v>
      </c>
      <c r="E29" s="115" t="s">
        <v>148</v>
      </c>
      <c r="F29" s="116" t="s">
        <v>149</v>
      </c>
      <c r="G29" s="115" t="s">
        <v>172</v>
      </c>
      <c r="H29" s="115" t="s">
        <v>39</v>
      </c>
      <c r="I29" s="115"/>
      <c r="J29" s="119" t="s">
        <v>161</v>
      </c>
      <c r="K29" s="119" t="s">
        <v>394</v>
      </c>
      <c r="L29" s="170"/>
    </row>
    <row r="30" customFormat="false" ht="18" hidden="false" customHeight="true" outlineLevel="0" collapsed="false">
      <c r="A30" s="113" t="n">
        <v>28</v>
      </c>
      <c r="B30" s="168" t="n">
        <v>1</v>
      </c>
      <c r="C30" s="114" t="n">
        <v>1</v>
      </c>
      <c r="D30" s="115" t="s">
        <v>29</v>
      </c>
      <c r="E30" s="115" t="s">
        <v>148</v>
      </c>
      <c r="F30" s="116" t="s">
        <v>149</v>
      </c>
      <c r="G30" s="115" t="s">
        <v>182</v>
      </c>
      <c r="H30" s="115" t="s">
        <v>39</v>
      </c>
      <c r="I30" s="116" t="s">
        <v>151</v>
      </c>
      <c r="J30" s="110" t="s">
        <v>183</v>
      </c>
      <c r="K30" s="110" t="s">
        <v>153</v>
      </c>
    </row>
    <row r="31" customFormat="false" ht="18" hidden="false" customHeight="true" outlineLevel="0" collapsed="false">
      <c r="A31" s="113" t="n">
        <v>29</v>
      </c>
      <c r="B31" s="167" t="n">
        <v>2</v>
      </c>
      <c r="C31" s="158" t="n">
        <v>2</v>
      </c>
      <c r="D31" s="115" t="s">
        <v>29</v>
      </c>
      <c r="E31" s="115" t="s">
        <v>148</v>
      </c>
      <c r="F31" s="116" t="s">
        <v>149</v>
      </c>
      <c r="G31" s="115" t="s">
        <v>182</v>
      </c>
      <c r="H31" s="115" t="s">
        <v>39</v>
      </c>
      <c r="I31" s="116" t="s">
        <v>151</v>
      </c>
      <c r="J31" s="110" t="s">
        <v>184</v>
      </c>
      <c r="K31" s="110" t="s">
        <v>153</v>
      </c>
    </row>
    <row r="32" customFormat="false" ht="18" hidden="false" customHeight="true" outlineLevel="0" collapsed="false">
      <c r="A32" s="113" t="n">
        <v>30</v>
      </c>
      <c r="B32" s="167" t="n">
        <v>3</v>
      </c>
      <c r="C32" s="158" t="n">
        <v>3</v>
      </c>
      <c r="D32" s="115" t="s">
        <v>29</v>
      </c>
      <c r="E32" s="115" t="s">
        <v>148</v>
      </c>
      <c r="F32" s="116" t="s">
        <v>149</v>
      </c>
      <c r="G32" s="115" t="s">
        <v>182</v>
      </c>
      <c r="H32" s="115" t="s">
        <v>39</v>
      </c>
      <c r="I32" s="116" t="s">
        <v>151</v>
      </c>
      <c r="J32" s="110" t="s">
        <v>185</v>
      </c>
      <c r="K32" s="110" t="s">
        <v>153</v>
      </c>
    </row>
    <row r="33" customFormat="false" ht="18" hidden="false" customHeight="true" outlineLevel="0" collapsed="false">
      <c r="A33" s="113" t="n">
        <v>31</v>
      </c>
      <c r="B33" s="167" t="n">
        <v>4</v>
      </c>
      <c r="C33" s="158" t="n">
        <v>4</v>
      </c>
      <c r="D33" s="115" t="s">
        <v>29</v>
      </c>
      <c r="E33" s="115" t="s">
        <v>148</v>
      </c>
      <c r="F33" s="116" t="s">
        <v>149</v>
      </c>
      <c r="G33" s="115" t="s">
        <v>182</v>
      </c>
      <c r="H33" s="115" t="s">
        <v>39</v>
      </c>
      <c r="I33" s="116" t="s">
        <v>151</v>
      </c>
      <c r="J33" s="110" t="s">
        <v>186</v>
      </c>
      <c r="K33" s="110" t="s">
        <v>153</v>
      </c>
    </row>
    <row r="34" customFormat="false" ht="18" hidden="false" customHeight="true" outlineLevel="0" collapsed="false">
      <c r="A34" s="113" t="n">
        <v>32</v>
      </c>
      <c r="B34" s="167" t="n">
        <v>5</v>
      </c>
      <c r="C34" s="158" t="n">
        <v>5</v>
      </c>
      <c r="D34" s="115" t="s">
        <v>29</v>
      </c>
      <c r="E34" s="115" t="s">
        <v>148</v>
      </c>
      <c r="F34" s="116" t="s">
        <v>149</v>
      </c>
      <c r="G34" s="115" t="s">
        <v>182</v>
      </c>
      <c r="H34" s="115" t="s">
        <v>39</v>
      </c>
      <c r="I34" s="116" t="s">
        <v>151</v>
      </c>
      <c r="J34" s="110" t="s">
        <v>187</v>
      </c>
      <c r="K34" s="110" t="s">
        <v>153</v>
      </c>
    </row>
    <row r="35" customFormat="false" ht="18" hidden="false" customHeight="true" outlineLevel="0" collapsed="false">
      <c r="A35" s="113" t="n">
        <v>33</v>
      </c>
      <c r="B35" s="167" t="n">
        <v>6</v>
      </c>
      <c r="C35" s="158" t="n">
        <v>6</v>
      </c>
      <c r="D35" s="115" t="s">
        <v>29</v>
      </c>
      <c r="E35" s="115" t="s">
        <v>148</v>
      </c>
      <c r="F35" s="116" t="s">
        <v>149</v>
      </c>
      <c r="G35" s="115" t="s">
        <v>182</v>
      </c>
      <c r="H35" s="115" t="s">
        <v>39</v>
      </c>
      <c r="I35" s="115" t="s">
        <v>161</v>
      </c>
      <c r="J35" s="127" t="s">
        <v>188</v>
      </c>
      <c r="K35" s="118" t="s">
        <v>181</v>
      </c>
    </row>
    <row r="36" customFormat="false" ht="18" hidden="false" customHeight="true" outlineLevel="0" collapsed="false">
      <c r="A36" s="113" t="n">
        <v>34</v>
      </c>
      <c r="B36" s="167" t="n">
        <v>7</v>
      </c>
      <c r="C36" s="158" t="n">
        <v>7</v>
      </c>
      <c r="D36" s="115" t="s">
        <v>29</v>
      </c>
      <c r="E36" s="115" t="s">
        <v>148</v>
      </c>
      <c r="F36" s="116" t="s">
        <v>149</v>
      </c>
      <c r="G36" s="115" t="s">
        <v>182</v>
      </c>
      <c r="H36" s="115" t="s">
        <v>39</v>
      </c>
      <c r="I36" s="115" t="s">
        <v>161</v>
      </c>
      <c r="J36" s="119" t="s">
        <v>161</v>
      </c>
      <c r="K36" s="119" t="s">
        <v>394</v>
      </c>
      <c r="L36" s="170"/>
    </row>
    <row r="37" customFormat="false" ht="18" hidden="false" customHeight="true" outlineLevel="0" collapsed="false">
      <c r="A37" s="113" t="n">
        <v>35</v>
      </c>
      <c r="B37" s="167" t="n">
        <v>8</v>
      </c>
      <c r="C37" s="158"/>
      <c r="D37" s="115" t="s">
        <v>29</v>
      </c>
      <c r="E37" s="115" t="s">
        <v>148</v>
      </c>
      <c r="F37" s="116" t="s">
        <v>149</v>
      </c>
      <c r="G37" s="115" t="s">
        <v>182</v>
      </c>
      <c r="H37" s="115" t="s">
        <v>39</v>
      </c>
      <c r="I37" s="115"/>
      <c r="J37" s="119" t="s">
        <v>161</v>
      </c>
      <c r="K37" s="119" t="s">
        <v>394</v>
      </c>
      <c r="L37" s="170"/>
    </row>
    <row r="38" customFormat="false" ht="18" hidden="false" customHeight="true" outlineLevel="0" collapsed="false">
      <c r="A38" s="113" t="n">
        <v>36</v>
      </c>
      <c r="B38" s="167" t="n">
        <v>9</v>
      </c>
      <c r="C38" s="158"/>
      <c r="D38" s="129" t="s">
        <v>27</v>
      </c>
      <c r="E38" s="115" t="s">
        <v>148</v>
      </c>
      <c r="F38" s="116" t="s">
        <v>149</v>
      </c>
      <c r="G38" s="115" t="s">
        <v>182</v>
      </c>
      <c r="H38" s="115" t="s">
        <v>39</v>
      </c>
      <c r="I38" s="115"/>
      <c r="J38" s="119" t="s">
        <v>161</v>
      </c>
      <c r="K38" s="119" t="s">
        <v>394</v>
      </c>
      <c r="L38" s="170"/>
    </row>
    <row r="39" customFormat="false" ht="18" hidden="false" customHeight="true" outlineLevel="0" collapsed="false">
      <c r="A39" s="113" t="n">
        <v>37</v>
      </c>
      <c r="B39" s="168" t="n">
        <v>1</v>
      </c>
      <c r="C39" s="114" t="n">
        <v>1</v>
      </c>
      <c r="D39" s="115" t="s">
        <v>29</v>
      </c>
      <c r="E39" s="115" t="s">
        <v>148</v>
      </c>
      <c r="F39" s="116" t="s">
        <v>149</v>
      </c>
      <c r="G39" s="115" t="s">
        <v>189</v>
      </c>
      <c r="H39" s="115" t="s">
        <v>41</v>
      </c>
      <c r="I39" s="116" t="s">
        <v>151</v>
      </c>
      <c r="J39" s="110" t="s">
        <v>190</v>
      </c>
      <c r="K39" s="110" t="s">
        <v>153</v>
      </c>
    </row>
    <row r="40" customFormat="false" ht="18" hidden="false" customHeight="true" outlineLevel="0" collapsed="false">
      <c r="A40" s="113" t="n">
        <v>38</v>
      </c>
      <c r="B40" s="167" t="n">
        <v>2</v>
      </c>
      <c r="C40" s="158" t="n">
        <v>2</v>
      </c>
      <c r="D40" s="115" t="s">
        <v>29</v>
      </c>
      <c r="E40" s="115" t="s">
        <v>148</v>
      </c>
      <c r="F40" s="116" t="s">
        <v>149</v>
      </c>
      <c r="G40" s="115" t="s">
        <v>189</v>
      </c>
      <c r="H40" s="115" t="s">
        <v>41</v>
      </c>
      <c r="I40" s="116" t="s">
        <v>151</v>
      </c>
      <c r="J40" s="110" t="s">
        <v>191</v>
      </c>
      <c r="K40" s="110" t="s">
        <v>153</v>
      </c>
    </row>
    <row r="41" customFormat="false" ht="18" hidden="false" customHeight="true" outlineLevel="0" collapsed="false">
      <c r="A41" s="113" t="n">
        <v>39</v>
      </c>
      <c r="B41" s="167" t="n">
        <v>3</v>
      </c>
      <c r="C41" s="158" t="n">
        <v>3</v>
      </c>
      <c r="D41" s="115" t="s">
        <v>29</v>
      </c>
      <c r="E41" s="115" t="s">
        <v>148</v>
      </c>
      <c r="F41" s="116" t="s">
        <v>149</v>
      </c>
      <c r="G41" s="115" t="s">
        <v>189</v>
      </c>
      <c r="H41" s="115" t="s">
        <v>41</v>
      </c>
      <c r="I41" s="116" t="s">
        <v>151</v>
      </c>
      <c r="J41" s="110" t="s">
        <v>192</v>
      </c>
      <c r="K41" s="110" t="s">
        <v>153</v>
      </c>
    </row>
    <row r="42" customFormat="false" ht="18" hidden="false" customHeight="true" outlineLevel="0" collapsed="false">
      <c r="A42" s="113" t="n">
        <v>40</v>
      </c>
      <c r="B42" s="167" t="n">
        <v>4</v>
      </c>
      <c r="C42" s="158" t="n">
        <v>4</v>
      </c>
      <c r="D42" s="115" t="s">
        <v>29</v>
      </c>
      <c r="E42" s="115" t="s">
        <v>148</v>
      </c>
      <c r="F42" s="116" t="s">
        <v>149</v>
      </c>
      <c r="G42" s="115" t="s">
        <v>189</v>
      </c>
      <c r="H42" s="115" t="s">
        <v>41</v>
      </c>
      <c r="I42" s="116" t="s">
        <v>151</v>
      </c>
      <c r="J42" s="110" t="s">
        <v>193</v>
      </c>
      <c r="K42" s="110" t="s">
        <v>153</v>
      </c>
    </row>
    <row r="43" customFormat="false" ht="18" hidden="false" customHeight="true" outlineLevel="0" collapsed="false">
      <c r="A43" s="113" t="n">
        <v>41</v>
      </c>
      <c r="B43" s="167" t="n">
        <v>5</v>
      </c>
      <c r="C43" s="158" t="n">
        <v>5</v>
      </c>
      <c r="D43" s="115" t="s">
        <v>29</v>
      </c>
      <c r="E43" s="115" t="s">
        <v>148</v>
      </c>
      <c r="F43" s="116" t="s">
        <v>149</v>
      </c>
      <c r="G43" s="115" t="s">
        <v>189</v>
      </c>
      <c r="H43" s="115" t="s">
        <v>41</v>
      </c>
      <c r="I43" s="116" t="s">
        <v>151</v>
      </c>
      <c r="J43" s="110" t="s">
        <v>194</v>
      </c>
      <c r="K43" s="110" t="s">
        <v>153</v>
      </c>
    </row>
    <row r="44" customFormat="false" ht="18" hidden="false" customHeight="true" outlineLevel="0" collapsed="false">
      <c r="A44" s="113" t="n">
        <v>42</v>
      </c>
      <c r="B44" s="167" t="n">
        <v>6</v>
      </c>
      <c r="C44" s="158" t="n">
        <v>6</v>
      </c>
      <c r="D44" s="115" t="s">
        <v>29</v>
      </c>
      <c r="E44" s="115" t="s">
        <v>148</v>
      </c>
      <c r="F44" s="116" t="s">
        <v>149</v>
      </c>
      <c r="G44" s="115" t="s">
        <v>189</v>
      </c>
      <c r="H44" s="115" t="s">
        <v>41</v>
      </c>
      <c r="I44" s="116" t="s">
        <v>151</v>
      </c>
      <c r="J44" s="127" t="s">
        <v>195</v>
      </c>
      <c r="K44" s="118" t="s">
        <v>181</v>
      </c>
    </row>
    <row r="45" customFormat="false" ht="18" hidden="false" customHeight="true" outlineLevel="0" collapsed="false">
      <c r="A45" s="113" t="n">
        <v>43</v>
      </c>
      <c r="B45" s="167" t="n">
        <v>7</v>
      </c>
      <c r="C45" s="158" t="n">
        <v>7</v>
      </c>
      <c r="D45" s="115" t="s">
        <v>29</v>
      </c>
      <c r="E45" s="115" t="s">
        <v>148</v>
      </c>
      <c r="F45" s="116" t="s">
        <v>149</v>
      </c>
      <c r="G45" s="115" t="s">
        <v>189</v>
      </c>
      <c r="H45" s="115" t="s">
        <v>41</v>
      </c>
      <c r="I45" s="116" t="s">
        <v>151</v>
      </c>
      <c r="J45" s="110" t="s">
        <v>196</v>
      </c>
      <c r="K45" s="110" t="s">
        <v>153</v>
      </c>
    </row>
    <row r="46" customFormat="false" ht="18" hidden="false" customHeight="true" outlineLevel="0" collapsed="false">
      <c r="A46" s="113" t="n">
        <v>44</v>
      </c>
      <c r="B46" s="167" t="n">
        <v>8</v>
      </c>
      <c r="C46" s="114" t="n">
        <v>1</v>
      </c>
      <c r="D46" s="131" t="s">
        <v>28</v>
      </c>
      <c r="E46" s="115" t="s">
        <v>148</v>
      </c>
      <c r="F46" s="133" t="s">
        <v>149</v>
      </c>
      <c r="G46" s="130" t="s">
        <v>189</v>
      </c>
      <c r="H46" s="130" t="s">
        <v>41</v>
      </c>
      <c r="I46" s="130" t="s">
        <v>161</v>
      </c>
      <c r="J46" s="127" t="s">
        <v>197</v>
      </c>
      <c r="K46" s="118" t="s">
        <v>181</v>
      </c>
    </row>
    <row r="47" customFormat="false" ht="18" hidden="false" customHeight="true" outlineLevel="0" collapsed="false">
      <c r="A47" s="113" t="n">
        <v>45</v>
      </c>
      <c r="B47" s="168" t="n">
        <v>1</v>
      </c>
      <c r="C47" s="114" t="n">
        <v>1</v>
      </c>
      <c r="D47" s="115" t="s">
        <v>29</v>
      </c>
      <c r="E47" s="115" t="s">
        <v>148</v>
      </c>
      <c r="F47" s="116" t="s">
        <v>149</v>
      </c>
      <c r="G47" s="115" t="s">
        <v>198</v>
      </c>
      <c r="H47" s="115" t="s">
        <v>42</v>
      </c>
      <c r="I47" s="116" t="s">
        <v>151</v>
      </c>
      <c r="J47" s="110" t="s">
        <v>199</v>
      </c>
      <c r="K47" s="110" t="s">
        <v>153</v>
      </c>
    </row>
    <row r="48" customFormat="false" ht="18" hidden="false" customHeight="true" outlineLevel="0" collapsed="false">
      <c r="A48" s="113" t="n">
        <v>46</v>
      </c>
      <c r="B48" s="167" t="n">
        <v>2</v>
      </c>
      <c r="C48" s="158" t="n">
        <v>2</v>
      </c>
      <c r="D48" s="115" t="s">
        <v>29</v>
      </c>
      <c r="E48" s="115" t="s">
        <v>148</v>
      </c>
      <c r="F48" s="116" t="s">
        <v>149</v>
      </c>
      <c r="G48" s="115" t="s">
        <v>198</v>
      </c>
      <c r="H48" s="115" t="s">
        <v>42</v>
      </c>
      <c r="I48" s="116" t="s">
        <v>151</v>
      </c>
      <c r="J48" s="110" t="s">
        <v>200</v>
      </c>
      <c r="K48" s="110" t="s">
        <v>153</v>
      </c>
    </row>
    <row r="49" customFormat="false" ht="18" hidden="false" customHeight="true" outlineLevel="0" collapsed="false">
      <c r="A49" s="113" t="n">
        <v>47</v>
      </c>
      <c r="B49" s="167" t="n">
        <v>3</v>
      </c>
      <c r="C49" s="158" t="n">
        <v>3</v>
      </c>
      <c r="D49" s="115" t="s">
        <v>29</v>
      </c>
      <c r="E49" s="115" t="s">
        <v>148</v>
      </c>
      <c r="F49" s="116" t="s">
        <v>149</v>
      </c>
      <c r="G49" s="115" t="s">
        <v>198</v>
      </c>
      <c r="H49" s="115" t="s">
        <v>42</v>
      </c>
      <c r="I49" s="116" t="s">
        <v>151</v>
      </c>
      <c r="J49" s="110" t="s">
        <v>201</v>
      </c>
      <c r="K49" s="110" t="s">
        <v>153</v>
      </c>
    </row>
    <row r="50" customFormat="false" ht="18" hidden="false" customHeight="true" outlineLevel="0" collapsed="false">
      <c r="A50" s="113" t="n">
        <v>48</v>
      </c>
      <c r="B50" s="167" t="n">
        <v>4</v>
      </c>
      <c r="C50" s="158" t="n">
        <v>4</v>
      </c>
      <c r="D50" s="115" t="s">
        <v>29</v>
      </c>
      <c r="E50" s="115" t="s">
        <v>148</v>
      </c>
      <c r="F50" s="116" t="s">
        <v>149</v>
      </c>
      <c r="G50" s="115" t="s">
        <v>198</v>
      </c>
      <c r="H50" s="115" t="s">
        <v>42</v>
      </c>
      <c r="I50" s="116" t="s">
        <v>151</v>
      </c>
      <c r="J50" s="110" t="s">
        <v>202</v>
      </c>
      <c r="K50" s="110" t="s">
        <v>153</v>
      </c>
    </row>
    <row r="51" customFormat="false" ht="18" hidden="false" customHeight="true" outlineLevel="0" collapsed="false">
      <c r="A51" s="113" t="n">
        <v>49</v>
      </c>
      <c r="B51" s="167" t="n">
        <v>5</v>
      </c>
      <c r="C51" s="158" t="n">
        <v>5</v>
      </c>
      <c r="D51" s="115" t="s">
        <v>29</v>
      </c>
      <c r="E51" s="115" t="s">
        <v>148</v>
      </c>
      <c r="F51" s="116" t="s">
        <v>149</v>
      </c>
      <c r="G51" s="115" t="s">
        <v>198</v>
      </c>
      <c r="H51" s="115" t="s">
        <v>42</v>
      </c>
      <c r="I51" s="116" t="s">
        <v>151</v>
      </c>
      <c r="J51" s="110" t="s">
        <v>203</v>
      </c>
      <c r="K51" s="110" t="s">
        <v>153</v>
      </c>
    </row>
    <row r="52" customFormat="false" ht="18" hidden="false" customHeight="true" outlineLevel="0" collapsed="false">
      <c r="A52" s="113" t="n">
        <v>50</v>
      </c>
      <c r="B52" s="167" t="n">
        <v>6</v>
      </c>
      <c r="C52" s="158" t="n">
        <v>6</v>
      </c>
      <c r="D52" s="115" t="s">
        <v>29</v>
      </c>
      <c r="E52" s="115" t="s">
        <v>148</v>
      </c>
      <c r="F52" s="116" t="s">
        <v>149</v>
      </c>
      <c r="G52" s="115" t="s">
        <v>198</v>
      </c>
      <c r="H52" s="115" t="s">
        <v>42</v>
      </c>
      <c r="I52" s="116" t="s">
        <v>151</v>
      </c>
      <c r="J52" s="110" t="s">
        <v>205</v>
      </c>
      <c r="K52" s="110" t="s">
        <v>153</v>
      </c>
    </row>
    <row r="53" customFormat="false" ht="18" hidden="false" customHeight="true" outlineLevel="0" collapsed="false">
      <c r="A53" s="113" t="n">
        <v>51</v>
      </c>
      <c r="B53" s="167" t="n">
        <v>7</v>
      </c>
      <c r="C53" s="158" t="n">
        <v>7</v>
      </c>
      <c r="D53" s="115" t="s">
        <v>29</v>
      </c>
      <c r="E53" s="115" t="s">
        <v>148</v>
      </c>
      <c r="F53" s="116" t="s">
        <v>149</v>
      </c>
      <c r="G53" s="115" t="s">
        <v>198</v>
      </c>
      <c r="H53" s="115" t="s">
        <v>42</v>
      </c>
      <c r="I53" s="116" t="s">
        <v>151</v>
      </c>
      <c r="J53" s="110" t="s">
        <v>206</v>
      </c>
      <c r="K53" s="110" t="s">
        <v>153</v>
      </c>
    </row>
    <row r="54" customFormat="false" ht="18" hidden="false" customHeight="true" outlineLevel="0" collapsed="false">
      <c r="A54" s="113" t="n">
        <v>52</v>
      </c>
      <c r="B54" s="168" t="n">
        <v>1</v>
      </c>
      <c r="C54" s="114" t="n">
        <v>1</v>
      </c>
      <c r="D54" s="115" t="s">
        <v>29</v>
      </c>
      <c r="E54" s="115" t="s">
        <v>148</v>
      </c>
      <c r="F54" s="116" t="s">
        <v>149</v>
      </c>
      <c r="G54" s="115" t="s">
        <v>207</v>
      </c>
      <c r="H54" s="115" t="s">
        <v>44</v>
      </c>
      <c r="I54" s="124" t="s">
        <v>161</v>
      </c>
      <c r="J54" s="110" t="s">
        <v>208</v>
      </c>
      <c r="K54" s="110" t="s">
        <v>153</v>
      </c>
    </row>
    <row r="55" customFormat="false" ht="18" hidden="false" customHeight="true" outlineLevel="0" collapsed="false">
      <c r="A55" s="113" t="n">
        <v>53</v>
      </c>
      <c r="B55" s="167" t="n">
        <v>2</v>
      </c>
      <c r="C55" s="158" t="n">
        <v>2</v>
      </c>
      <c r="D55" s="115" t="s">
        <v>29</v>
      </c>
      <c r="E55" s="115" t="s">
        <v>148</v>
      </c>
      <c r="F55" s="116" t="s">
        <v>149</v>
      </c>
      <c r="G55" s="115" t="s">
        <v>207</v>
      </c>
      <c r="H55" s="115" t="s">
        <v>44</v>
      </c>
      <c r="I55" s="124" t="s">
        <v>161</v>
      </c>
      <c r="J55" s="110" t="s">
        <v>209</v>
      </c>
      <c r="K55" s="110" t="s">
        <v>153</v>
      </c>
    </row>
    <row r="56" customFormat="false" ht="18" hidden="false" customHeight="true" outlineLevel="0" collapsed="false">
      <c r="A56" s="113" t="n">
        <v>54</v>
      </c>
      <c r="B56" s="167" t="n">
        <v>3</v>
      </c>
      <c r="C56" s="158" t="n">
        <v>2</v>
      </c>
      <c r="D56" s="115" t="s">
        <v>29</v>
      </c>
      <c r="E56" s="115" t="s">
        <v>148</v>
      </c>
      <c r="F56" s="116" t="s">
        <v>149</v>
      </c>
      <c r="G56" s="115" t="s">
        <v>207</v>
      </c>
      <c r="H56" s="115" t="s">
        <v>44</v>
      </c>
      <c r="I56" s="124" t="s">
        <v>161</v>
      </c>
      <c r="J56" s="127" t="s">
        <v>210</v>
      </c>
      <c r="K56" s="118" t="s">
        <v>181</v>
      </c>
    </row>
    <row r="57" customFormat="false" ht="18" hidden="false" customHeight="true" outlineLevel="0" collapsed="false">
      <c r="A57" s="113" t="n">
        <v>55</v>
      </c>
      <c r="B57" s="167" t="n">
        <v>4</v>
      </c>
      <c r="C57" s="158" t="n">
        <v>3</v>
      </c>
      <c r="D57" s="115" t="s">
        <v>29</v>
      </c>
      <c r="E57" s="115" t="s">
        <v>148</v>
      </c>
      <c r="F57" s="116" t="s">
        <v>149</v>
      </c>
      <c r="G57" s="115" t="s">
        <v>207</v>
      </c>
      <c r="H57" s="115" t="s">
        <v>44</v>
      </c>
      <c r="I57" s="124" t="s">
        <v>161</v>
      </c>
      <c r="J57" s="119" t="s">
        <v>161</v>
      </c>
      <c r="K57" s="119" t="s">
        <v>394</v>
      </c>
      <c r="L57" s="170"/>
    </row>
    <row r="58" customFormat="false" ht="18" hidden="false" customHeight="true" outlineLevel="0" collapsed="false">
      <c r="A58" s="113" t="n">
        <v>56</v>
      </c>
      <c r="B58" s="167" t="n">
        <v>5</v>
      </c>
      <c r="C58" s="158"/>
      <c r="D58" s="115" t="s">
        <v>29</v>
      </c>
      <c r="E58" s="115" t="s">
        <v>148</v>
      </c>
      <c r="F58" s="116" t="s">
        <v>149</v>
      </c>
      <c r="G58" s="115" t="s">
        <v>207</v>
      </c>
      <c r="H58" s="115" t="s">
        <v>44</v>
      </c>
      <c r="I58" s="124"/>
      <c r="J58" s="119" t="s">
        <v>161</v>
      </c>
      <c r="K58" s="119" t="s">
        <v>394</v>
      </c>
      <c r="L58" s="170"/>
    </row>
    <row r="59" customFormat="false" ht="18" hidden="false" customHeight="true" outlineLevel="0" collapsed="false">
      <c r="A59" s="113" t="n">
        <v>57</v>
      </c>
      <c r="B59" s="168" t="n">
        <v>1</v>
      </c>
      <c r="C59" s="114" t="n">
        <v>1</v>
      </c>
      <c r="D59" s="115" t="s">
        <v>29</v>
      </c>
      <c r="E59" s="115" t="s">
        <v>148</v>
      </c>
      <c r="F59" s="116" t="s">
        <v>149</v>
      </c>
      <c r="G59" s="115" t="s">
        <v>211</v>
      </c>
      <c r="H59" s="115" t="s">
        <v>46</v>
      </c>
      <c r="I59" s="115"/>
      <c r="J59" s="119" t="s">
        <v>161</v>
      </c>
      <c r="K59" s="119" t="s">
        <v>394</v>
      </c>
      <c r="L59" s="170"/>
    </row>
    <row r="60" customFormat="false" ht="18" hidden="false" customHeight="true" outlineLevel="0" collapsed="false">
      <c r="A60" s="113" t="n">
        <v>58</v>
      </c>
      <c r="B60" s="168" t="n">
        <v>1</v>
      </c>
      <c r="C60" s="114" t="n">
        <v>1</v>
      </c>
      <c r="D60" s="115" t="s">
        <v>29</v>
      </c>
      <c r="E60" s="115" t="s">
        <v>148</v>
      </c>
      <c r="F60" s="116" t="s">
        <v>149</v>
      </c>
      <c r="G60" s="115" t="s">
        <v>212</v>
      </c>
      <c r="H60" s="115" t="s">
        <v>213</v>
      </c>
      <c r="I60" s="116" t="s">
        <v>151</v>
      </c>
      <c r="J60" s="110" t="s">
        <v>214</v>
      </c>
      <c r="K60" s="110" t="s">
        <v>153</v>
      </c>
    </row>
    <row r="61" customFormat="false" ht="18" hidden="false" customHeight="true" outlineLevel="0" collapsed="false">
      <c r="A61" s="113" t="n">
        <v>59</v>
      </c>
      <c r="B61" s="167" t="n">
        <v>2</v>
      </c>
      <c r="C61" s="158" t="n">
        <v>2</v>
      </c>
      <c r="D61" s="115" t="s">
        <v>29</v>
      </c>
      <c r="E61" s="115" t="s">
        <v>148</v>
      </c>
      <c r="F61" s="116" t="s">
        <v>149</v>
      </c>
      <c r="G61" s="115" t="s">
        <v>212</v>
      </c>
      <c r="H61" s="115" t="s">
        <v>213</v>
      </c>
      <c r="I61" s="116" t="s">
        <v>151</v>
      </c>
      <c r="J61" s="110" t="s">
        <v>215</v>
      </c>
      <c r="K61" s="110" t="s">
        <v>153</v>
      </c>
    </row>
    <row r="62" customFormat="false" ht="18" hidden="false" customHeight="true" outlineLevel="0" collapsed="false">
      <c r="A62" s="113" t="n">
        <v>60</v>
      </c>
      <c r="B62" s="167" t="n">
        <v>3</v>
      </c>
      <c r="C62" s="158" t="n">
        <v>3</v>
      </c>
      <c r="D62" s="115" t="s">
        <v>29</v>
      </c>
      <c r="E62" s="115" t="s">
        <v>148</v>
      </c>
      <c r="F62" s="116" t="s">
        <v>149</v>
      </c>
      <c r="G62" s="115" t="s">
        <v>212</v>
      </c>
      <c r="H62" s="115" t="s">
        <v>213</v>
      </c>
      <c r="I62" s="116" t="s">
        <v>151</v>
      </c>
      <c r="J62" s="127" t="s">
        <v>216</v>
      </c>
      <c r="K62" s="118" t="s">
        <v>181</v>
      </c>
    </row>
    <row r="63" customFormat="false" ht="18" hidden="false" customHeight="true" outlineLevel="0" collapsed="false">
      <c r="A63" s="113" t="n">
        <v>61</v>
      </c>
      <c r="B63" s="167" t="n">
        <v>4</v>
      </c>
      <c r="C63" s="158" t="n">
        <v>4</v>
      </c>
      <c r="D63" s="115" t="s">
        <v>29</v>
      </c>
      <c r="E63" s="115" t="s">
        <v>148</v>
      </c>
      <c r="F63" s="116" t="s">
        <v>149</v>
      </c>
      <c r="G63" s="115" t="s">
        <v>212</v>
      </c>
      <c r="H63" s="115" t="s">
        <v>213</v>
      </c>
      <c r="I63" s="116" t="s">
        <v>151</v>
      </c>
      <c r="J63" s="110" t="s">
        <v>217</v>
      </c>
      <c r="K63" s="110" t="s">
        <v>153</v>
      </c>
    </row>
    <row r="64" customFormat="false" ht="18" hidden="false" customHeight="true" outlineLevel="0" collapsed="false">
      <c r="A64" s="113" t="n">
        <v>62</v>
      </c>
      <c r="B64" s="167" t="n">
        <v>5</v>
      </c>
      <c r="C64" s="158" t="n">
        <v>5</v>
      </c>
      <c r="D64" s="115" t="s">
        <v>29</v>
      </c>
      <c r="E64" s="115" t="s">
        <v>148</v>
      </c>
      <c r="F64" s="116" t="s">
        <v>149</v>
      </c>
      <c r="G64" s="115" t="s">
        <v>212</v>
      </c>
      <c r="H64" s="115" t="s">
        <v>213</v>
      </c>
      <c r="I64" s="116" t="s">
        <v>151</v>
      </c>
      <c r="J64" s="110" t="s">
        <v>218</v>
      </c>
      <c r="K64" s="110" t="s">
        <v>153</v>
      </c>
    </row>
    <row r="65" customFormat="false" ht="18" hidden="false" customHeight="true" outlineLevel="0" collapsed="false">
      <c r="A65" s="113" t="n">
        <v>63</v>
      </c>
      <c r="B65" s="167" t="n">
        <v>6</v>
      </c>
      <c r="C65" s="158" t="n">
        <v>6</v>
      </c>
      <c r="D65" s="115" t="s">
        <v>29</v>
      </c>
      <c r="E65" s="115" t="s">
        <v>148</v>
      </c>
      <c r="F65" s="116" t="s">
        <v>149</v>
      </c>
      <c r="G65" s="115" t="s">
        <v>212</v>
      </c>
      <c r="H65" s="115" t="s">
        <v>213</v>
      </c>
      <c r="I65" s="115" t="s">
        <v>161</v>
      </c>
      <c r="J65" s="110" t="s">
        <v>219</v>
      </c>
      <c r="K65" s="110" t="s">
        <v>153</v>
      </c>
    </row>
    <row r="66" customFormat="false" ht="18" hidden="false" customHeight="true" outlineLevel="0" collapsed="false">
      <c r="A66" s="113" t="n">
        <v>64</v>
      </c>
      <c r="B66" s="167" t="n">
        <v>7</v>
      </c>
      <c r="C66" s="158" t="n">
        <v>7</v>
      </c>
      <c r="D66" s="115" t="s">
        <v>29</v>
      </c>
      <c r="E66" s="115" t="s">
        <v>148</v>
      </c>
      <c r="F66" s="116" t="s">
        <v>149</v>
      </c>
      <c r="G66" s="115" t="s">
        <v>212</v>
      </c>
      <c r="H66" s="115" t="s">
        <v>213</v>
      </c>
      <c r="I66" s="115" t="s">
        <v>161</v>
      </c>
      <c r="J66" s="110" t="s">
        <v>220</v>
      </c>
      <c r="K66" s="110" t="s">
        <v>153</v>
      </c>
    </row>
    <row r="67" customFormat="false" ht="18" hidden="false" customHeight="true" outlineLevel="0" collapsed="false">
      <c r="A67" s="113" t="n">
        <v>65</v>
      </c>
      <c r="B67" s="168" t="n">
        <v>1</v>
      </c>
      <c r="C67" s="114" t="n">
        <v>1</v>
      </c>
      <c r="D67" s="115" t="s">
        <v>29</v>
      </c>
      <c r="E67" s="115" t="s">
        <v>148</v>
      </c>
      <c r="F67" s="116" t="s">
        <v>149</v>
      </c>
      <c r="G67" s="115" t="s">
        <v>221</v>
      </c>
      <c r="H67" s="115" t="s">
        <v>213</v>
      </c>
      <c r="I67" s="116" t="s">
        <v>151</v>
      </c>
      <c r="J67" s="110" t="s">
        <v>222</v>
      </c>
      <c r="K67" s="110" t="s">
        <v>153</v>
      </c>
    </row>
    <row r="68" customFormat="false" ht="18" hidden="false" customHeight="true" outlineLevel="0" collapsed="false">
      <c r="A68" s="113" t="n">
        <v>66</v>
      </c>
      <c r="B68" s="167" t="n">
        <v>2</v>
      </c>
      <c r="C68" s="158" t="n">
        <v>2</v>
      </c>
      <c r="D68" s="115" t="s">
        <v>29</v>
      </c>
      <c r="E68" s="115" t="s">
        <v>148</v>
      </c>
      <c r="F68" s="116" t="s">
        <v>149</v>
      </c>
      <c r="G68" s="115" t="s">
        <v>221</v>
      </c>
      <c r="H68" s="115" t="s">
        <v>213</v>
      </c>
      <c r="I68" s="116" t="s">
        <v>151</v>
      </c>
      <c r="J68" s="110" t="s">
        <v>223</v>
      </c>
      <c r="K68" s="110" t="s">
        <v>153</v>
      </c>
    </row>
    <row r="69" customFormat="false" ht="18" hidden="false" customHeight="true" outlineLevel="0" collapsed="false">
      <c r="A69" s="113" t="n">
        <v>67</v>
      </c>
      <c r="B69" s="168" t="n">
        <v>1</v>
      </c>
      <c r="C69" s="158" t="n">
        <v>2</v>
      </c>
      <c r="D69" s="115" t="s">
        <v>29</v>
      </c>
      <c r="E69" s="115" t="s">
        <v>148</v>
      </c>
      <c r="F69" s="116" t="s">
        <v>149</v>
      </c>
      <c r="G69" s="115" t="s">
        <v>224</v>
      </c>
      <c r="H69" s="115" t="s">
        <v>213</v>
      </c>
      <c r="I69" s="116" t="s">
        <v>151</v>
      </c>
      <c r="J69" s="127" t="s">
        <v>225</v>
      </c>
      <c r="K69" s="118" t="s">
        <v>181</v>
      </c>
    </row>
    <row r="70" customFormat="false" ht="18" hidden="false" customHeight="true" outlineLevel="0" collapsed="false">
      <c r="A70" s="113" t="n">
        <v>68</v>
      </c>
      <c r="B70" s="167" t="n">
        <v>2</v>
      </c>
      <c r="C70" s="158" t="n">
        <v>3</v>
      </c>
      <c r="D70" s="115" t="s">
        <v>29</v>
      </c>
      <c r="E70" s="115" t="s">
        <v>148</v>
      </c>
      <c r="F70" s="116" t="s">
        <v>149</v>
      </c>
      <c r="G70" s="115" t="s">
        <v>224</v>
      </c>
      <c r="H70" s="115" t="s">
        <v>213</v>
      </c>
      <c r="I70" s="116" t="s">
        <v>151</v>
      </c>
      <c r="J70" s="110" t="s">
        <v>226</v>
      </c>
      <c r="K70" s="110" t="s">
        <v>153</v>
      </c>
    </row>
    <row r="71" customFormat="false" ht="18" hidden="false" customHeight="true" outlineLevel="0" collapsed="false">
      <c r="A71" s="113" t="n">
        <v>69</v>
      </c>
      <c r="B71" s="167" t="n">
        <v>3</v>
      </c>
      <c r="C71" s="158" t="n">
        <v>4</v>
      </c>
      <c r="D71" s="115" t="s">
        <v>29</v>
      </c>
      <c r="E71" s="115" t="s">
        <v>148</v>
      </c>
      <c r="F71" s="116" t="s">
        <v>149</v>
      </c>
      <c r="G71" s="115" t="s">
        <v>224</v>
      </c>
      <c r="H71" s="115" t="s">
        <v>213</v>
      </c>
      <c r="I71" s="116" t="s">
        <v>151</v>
      </c>
      <c r="J71" s="127" t="s">
        <v>227</v>
      </c>
      <c r="K71" s="118" t="s">
        <v>181</v>
      </c>
    </row>
    <row r="72" customFormat="false" ht="18" hidden="false" customHeight="true" outlineLevel="0" collapsed="false">
      <c r="A72" s="113" t="n">
        <v>70</v>
      </c>
      <c r="B72" s="167" t="n">
        <v>4</v>
      </c>
      <c r="C72" s="158" t="n">
        <v>5</v>
      </c>
      <c r="D72" s="115" t="s">
        <v>29</v>
      </c>
      <c r="E72" s="115" t="s">
        <v>148</v>
      </c>
      <c r="F72" s="116" t="s">
        <v>149</v>
      </c>
      <c r="G72" s="115" t="s">
        <v>224</v>
      </c>
      <c r="H72" s="115" t="s">
        <v>213</v>
      </c>
      <c r="I72" s="115" t="s">
        <v>161</v>
      </c>
      <c r="J72" s="110" t="s">
        <v>228</v>
      </c>
      <c r="K72" s="110" t="s">
        <v>153</v>
      </c>
    </row>
    <row r="73" customFormat="false" ht="18" hidden="false" customHeight="true" outlineLevel="0" collapsed="false">
      <c r="A73" s="113" t="n">
        <v>71</v>
      </c>
      <c r="B73" s="167" t="n">
        <v>5</v>
      </c>
      <c r="C73" s="158"/>
      <c r="D73" s="115" t="s">
        <v>29</v>
      </c>
      <c r="E73" s="115" t="s">
        <v>148</v>
      </c>
      <c r="F73" s="116" t="s">
        <v>149</v>
      </c>
      <c r="G73" s="115" t="s">
        <v>224</v>
      </c>
      <c r="H73" s="115" t="s">
        <v>213</v>
      </c>
      <c r="I73" s="115"/>
      <c r="J73" s="110" t="s">
        <v>229</v>
      </c>
      <c r="K73" s="110" t="s">
        <v>153</v>
      </c>
    </row>
    <row r="74" customFormat="false" ht="18" hidden="false" customHeight="true" outlineLevel="0" collapsed="false">
      <c r="A74" s="113" t="n">
        <v>72</v>
      </c>
      <c r="B74" s="168" t="n">
        <v>1</v>
      </c>
      <c r="C74" s="114" t="n">
        <v>1</v>
      </c>
      <c r="D74" s="115" t="s">
        <v>29</v>
      </c>
      <c r="E74" s="115" t="s">
        <v>148</v>
      </c>
      <c r="F74" s="116" t="s">
        <v>149</v>
      </c>
      <c r="G74" s="115" t="s">
        <v>230</v>
      </c>
      <c r="H74" s="115" t="s">
        <v>52</v>
      </c>
      <c r="I74" s="116" t="s">
        <v>151</v>
      </c>
      <c r="J74" s="110" t="s">
        <v>231</v>
      </c>
      <c r="K74" s="110" t="s">
        <v>153</v>
      </c>
    </row>
    <row r="75" customFormat="false" ht="18" hidden="false" customHeight="true" outlineLevel="0" collapsed="false">
      <c r="A75" s="113" t="n">
        <v>73</v>
      </c>
      <c r="B75" s="167" t="n">
        <v>2</v>
      </c>
      <c r="C75" s="158" t="n">
        <v>2</v>
      </c>
      <c r="D75" s="115" t="s">
        <v>29</v>
      </c>
      <c r="E75" s="115" t="s">
        <v>148</v>
      </c>
      <c r="F75" s="116" t="s">
        <v>149</v>
      </c>
      <c r="G75" s="115" t="s">
        <v>230</v>
      </c>
      <c r="H75" s="115" t="s">
        <v>52</v>
      </c>
      <c r="I75" s="116" t="s">
        <v>151</v>
      </c>
      <c r="J75" s="110" t="s">
        <v>232</v>
      </c>
      <c r="K75" s="110" t="s">
        <v>153</v>
      </c>
    </row>
    <row r="76" customFormat="false" ht="18" hidden="false" customHeight="true" outlineLevel="0" collapsed="false">
      <c r="A76" s="113" t="n">
        <v>74</v>
      </c>
      <c r="B76" s="167" t="n">
        <v>3</v>
      </c>
      <c r="C76" s="158" t="n">
        <v>3</v>
      </c>
      <c r="D76" s="115" t="s">
        <v>29</v>
      </c>
      <c r="E76" s="115" t="s">
        <v>148</v>
      </c>
      <c r="F76" s="116" t="s">
        <v>149</v>
      </c>
      <c r="G76" s="115" t="s">
        <v>230</v>
      </c>
      <c r="H76" s="115" t="s">
        <v>52</v>
      </c>
      <c r="I76" s="116" t="s">
        <v>151</v>
      </c>
      <c r="J76" s="110" t="s">
        <v>233</v>
      </c>
      <c r="K76" s="110" t="s">
        <v>153</v>
      </c>
    </row>
    <row r="77" customFormat="false" ht="18" hidden="false" customHeight="true" outlineLevel="0" collapsed="false">
      <c r="A77" s="113" t="n">
        <v>75</v>
      </c>
      <c r="B77" s="167" t="n">
        <v>4</v>
      </c>
      <c r="C77" s="158" t="n">
        <v>4</v>
      </c>
      <c r="D77" s="115" t="s">
        <v>29</v>
      </c>
      <c r="E77" s="115" t="s">
        <v>148</v>
      </c>
      <c r="F77" s="116" t="s">
        <v>149</v>
      </c>
      <c r="G77" s="115" t="s">
        <v>230</v>
      </c>
      <c r="H77" s="115" t="s">
        <v>52</v>
      </c>
      <c r="I77" s="116" t="s">
        <v>151</v>
      </c>
      <c r="J77" s="110" t="s">
        <v>234</v>
      </c>
      <c r="K77" s="110" t="s">
        <v>153</v>
      </c>
    </row>
    <row r="78" customFormat="false" ht="18" hidden="false" customHeight="true" outlineLevel="0" collapsed="false">
      <c r="A78" s="113" t="n">
        <v>76</v>
      </c>
      <c r="B78" s="167" t="n">
        <v>5</v>
      </c>
      <c r="C78" s="158"/>
      <c r="D78" s="115" t="s">
        <v>29</v>
      </c>
      <c r="E78" s="115" t="s">
        <v>148</v>
      </c>
      <c r="F78" s="116" t="s">
        <v>149</v>
      </c>
      <c r="G78" s="115" t="s">
        <v>230</v>
      </c>
      <c r="H78" s="115" t="s">
        <v>52</v>
      </c>
      <c r="I78" s="116"/>
      <c r="J78" s="127" t="s">
        <v>235</v>
      </c>
      <c r="K78" s="118" t="s">
        <v>181</v>
      </c>
    </row>
    <row r="79" customFormat="false" ht="18" hidden="false" customHeight="true" outlineLevel="0" collapsed="false">
      <c r="A79" s="113" t="n">
        <v>77</v>
      </c>
      <c r="B79" s="167" t="n">
        <v>6</v>
      </c>
      <c r="C79" s="158"/>
      <c r="D79" s="115" t="s">
        <v>29</v>
      </c>
      <c r="E79" s="115" t="s">
        <v>148</v>
      </c>
      <c r="F79" s="116" t="s">
        <v>149</v>
      </c>
      <c r="G79" s="115" t="s">
        <v>230</v>
      </c>
      <c r="H79" s="115" t="s">
        <v>52</v>
      </c>
      <c r="I79" s="116"/>
      <c r="J79" s="127" t="s">
        <v>236</v>
      </c>
      <c r="K79" s="118" t="s">
        <v>181</v>
      </c>
    </row>
    <row r="80" customFormat="false" ht="18" hidden="false" customHeight="true" outlineLevel="0" collapsed="false">
      <c r="A80" s="113" t="n">
        <v>78</v>
      </c>
      <c r="B80" s="167" t="n">
        <v>7</v>
      </c>
      <c r="C80" s="158"/>
      <c r="D80" s="131" t="s">
        <v>28</v>
      </c>
      <c r="E80" s="115" t="s">
        <v>148</v>
      </c>
      <c r="F80" s="116" t="s">
        <v>149</v>
      </c>
      <c r="G80" s="115" t="s">
        <v>230</v>
      </c>
      <c r="H80" s="115" t="s">
        <v>52</v>
      </c>
      <c r="I80" s="116"/>
      <c r="J80" s="127" t="s">
        <v>237</v>
      </c>
      <c r="K80" s="118" t="s">
        <v>181</v>
      </c>
    </row>
    <row r="81" customFormat="false" ht="18" hidden="false" customHeight="true" outlineLevel="0" collapsed="false">
      <c r="A81" s="113" t="n">
        <v>79</v>
      </c>
      <c r="B81" s="168" t="n">
        <v>1</v>
      </c>
      <c r="C81" s="114" t="n">
        <v>1</v>
      </c>
      <c r="D81" s="115" t="s">
        <v>29</v>
      </c>
      <c r="E81" s="115" t="s">
        <v>148</v>
      </c>
      <c r="F81" s="116" t="s">
        <v>149</v>
      </c>
      <c r="G81" s="115" t="s">
        <v>238</v>
      </c>
      <c r="H81" s="115" t="s">
        <v>239</v>
      </c>
      <c r="I81" s="115"/>
      <c r="J81" s="110" t="s">
        <v>240</v>
      </c>
      <c r="K81" s="110" t="s">
        <v>153</v>
      </c>
    </row>
    <row r="82" customFormat="false" ht="18" hidden="false" customHeight="true" outlineLevel="0" collapsed="false">
      <c r="A82" s="113" t="n">
        <v>80</v>
      </c>
      <c r="B82" s="167" t="n">
        <v>2</v>
      </c>
      <c r="C82" s="114"/>
      <c r="D82" s="115" t="s">
        <v>29</v>
      </c>
      <c r="E82" s="115" t="s">
        <v>148</v>
      </c>
      <c r="F82" s="116" t="s">
        <v>149</v>
      </c>
      <c r="G82" s="115" t="s">
        <v>238</v>
      </c>
      <c r="H82" s="115" t="s">
        <v>239</v>
      </c>
      <c r="I82" s="115"/>
      <c r="J82" s="119" t="s">
        <v>161</v>
      </c>
      <c r="K82" s="119" t="s">
        <v>394</v>
      </c>
      <c r="L82" s="170"/>
    </row>
    <row r="83" customFormat="false" ht="18" hidden="false" customHeight="true" outlineLevel="0" collapsed="false">
      <c r="A83" s="113" t="n">
        <v>81</v>
      </c>
      <c r="B83" s="168" t="n">
        <v>1</v>
      </c>
      <c r="C83" s="114" t="n">
        <v>1</v>
      </c>
      <c r="D83" s="115" t="s">
        <v>29</v>
      </c>
      <c r="E83" s="115" t="s">
        <v>148</v>
      </c>
      <c r="F83" s="116" t="s">
        <v>149</v>
      </c>
      <c r="G83" s="115" t="s">
        <v>241</v>
      </c>
      <c r="H83" s="115" t="s">
        <v>242</v>
      </c>
      <c r="I83" s="116" t="s">
        <v>151</v>
      </c>
      <c r="J83" s="110" t="s">
        <v>243</v>
      </c>
      <c r="K83" s="110" t="s">
        <v>153</v>
      </c>
    </row>
    <row r="84" customFormat="false" ht="18" hidden="false" customHeight="true" outlineLevel="0" collapsed="false">
      <c r="A84" s="113" t="n">
        <v>82</v>
      </c>
      <c r="B84" s="167" t="n">
        <v>2</v>
      </c>
      <c r="C84" s="158" t="n">
        <v>2</v>
      </c>
      <c r="D84" s="115" t="s">
        <v>29</v>
      </c>
      <c r="E84" s="115" t="s">
        <v>148</v>
      </c>
      <c r="F84" s="116" t="s">
        <v>149</v>
      </c>
      <c r="G84" s="115" t="s">
        <v>241</v>
      </c>
      <c r="H84" s="115" t="s">
        <v>242</v>
      </c>
      <c r="I84" s="124" t="s">
        <v>161</v>
      </c>
      <c r="J84" s="110" t="s">
        <v>244</v>
      </c>
      <c r="K84" s="110" t="s">
        <v>153</v>
      </c>
    </row>
    <row r="85" customFormat="false" ht="18" hidden="false" customHeight="true" outlineLevel="0" collapsed="false">
      <c r="A85" s="113" t="n">
        <v>83</v>
      </c>
      <c r="B85" s="168" t="n">
        <v>1</v>
      </c>
      <c r="C85" s="114" t="n">
        <v>1</v>
      </c>
      <c r="D85" s="115" t="s">
        <v>29</v>
      </c>
      <c r="E85" s="115" t="s">
        <v>148</v>
      </c>
      <c r="F85" s="116" t="s">
        <v>149</v>
      </c>
      <c r="G85" s="115" t="s">
        <v>246</v>
      </c>
      <c r="H85" s="115" t="s">
        <v>57</v>
      </c>
      <c r="I85" s="115"/>
      <c r="J85" s="127" t="s">
        <v>247</v>
      </c>
      <c r="K85" s="118" t="s">
        <v>181</v>
      </c>
      <c r="L85" s="170"/>
    </row>
    <row r="86" customFormat="false" ht="18" hidden="false" customHeight="true" outlineLevel="0" collapsed="false">
      <c r="A86" s="113" t="n">
        <v>84</v>
      </c>
      <c r="B86" s="168" t="n">
        <v>1</v>
      </c>
      <c r="C86" s="114" t="n">
        <v>1</v>
      </c>
      <c r="D86" s="115" t="s">
        <v>29</v>
      </c>
      <c r="E86" s="115" t="s">
        <v>148</v>
      </c>
      <c r="F86" s="116" t="s">
        <v>149</v>
      </c>
      <c r="G86" s="115" t="s">
        <v>248</v>
      </c>
      <c r="H86" s="115" t="s">
        <v>59</v>
      </c>
      <c r="I86" s="116" t="s">
        <v>151</v>
      </c>
      <c r="J86" s="110" t="s">
        <v>249</v>
      </c>
      <c r="K86" s="110" t="s">
        <v>153</v>
      </c>
    </row>
    <row r="87" customFormat="false" ht="18" hidden="false" customHeight="true" outlineLevel="0" collapsed="false">
      <c r="A87" s="113" t="n">
        <v>85</v>
      </c>
      <c r="B87" s="168" t="n">
        <v>1</v>
      </c>
      <c r="C87" s="114" t="n">
        <v>1</v>
      </c>
      <c r="D87" s="115" t="s">
        <v>29</v>
      </c>
      <c r="E87" s="115" t="s">
        <v>148</v>
      </c>
      <c r="F87" s="116" t="s">
        <v>149</v>
      </c>
      <c r="G87" s="115" t="s">
        <v>250</v>
      </c>
      <c r="H87" s="115" t="s">
        <v>251</v>
      </c>
      <c r="I87" s="116" t="s">
        <v>151</v>
      </c>
      <c r="J87" s="110" t="s">
        <v>252</v>
      </c>
      <c r="K87" s="110" t="s">
        <v>153</v>
      </c>
    </row>
    <row r="88" customFormat="false" ht="18" hidden="false" customHeight="true" outlineLevel="0" collapsed="false">
      <c r="A88" s="113" t="n">
        <v>86</v>
      </c>
      <c r="B88" s="167" t="n">
        <v>2</v>
      </c>
      <c r="C88" s="158" t="n">
        <v>2</v>
      </c>
      <c r="D88" s="115" t="s">
        <v>29</v>
      </c>
      <c r="E88" s="115" t="s">
        <v>148</v>
      </c>
      <c r="F88" s="116" t="s">
        <v>149</v>
      </c>
      <c r="G88" s="115" t="s">
        <v>250</v>
      </c>
      <c r="H88" s="115" t="s">
        <v>251</v>
      </c>
      <c r="I88" s="116" t="s">
        <v>151</v>
      </c>
      <c r="J88" s="110" t="s">
        <v>253</v>
      </c>
      <c r="K88" s="110" t="s">
        <v>153</v>
      </c>
    </row>
    <row r="89" customFormat="false" ht="18" hidden="false" customHeight="true" outlineLevel="0" collapsed="false">
      <c r="A89" s="113" t="n">
        <v>87</v>
      </c>
      <c r="B89" s="167" t="n">
        <v>3</v>
      </c>
      <c r="C89" s="158" t="n">
        <v>4</v>
      </c>
      <c r="D89" s="115" t="s">
        <v>29</v>
      </c>
      <c r="E89" s="115" t="s">
        <v>148</v>
      </c>
      <c r="F89" s="116" t="s">
        <v>149</v>
      </c>
      <c r="G89" s="115" t="s">
        <v>250</v>
      </c>
      <c r="H89" s="115" t="s">
        <v>251</v>
      </c>
      <c r="I89" s="116" t="s">
        <v>151</v>
      </c>
      <c r="J89" s="110" t="s">
        <v>254</v>
      </c>
      <c r="K89" s="110" t="s">
        <v>153</v>
      </c>
    </row>
    <row r="90" customFormat="false" ht="18" hidden="false" customHeight="true" outlineLevel="0" collapsed="false">
      <c r="A90" s="113" t="n">
        <v>88</v>
      </c>
      <c r="B90" s="167" t="n">
        <v>4</v>
      </c>
      <c r="C90" s="158" t="n">
        <v>5</v>
      </c>
      <c r="D90" s="115" t="s">
        <v>29</v>
      </c>
      <c r="E90" s="115" t="s">
        <v>148</v>
      </c>
      <c r="F90" s="116" t="s">
        <v>149</v>
      </c>
      <c r="G90" s="115" t="s">
        <v>250</v>
      </c>
      <c r="H90" s="115" t="s">
        <v>251</v>
      </c>
      <c r="I90" s="116" t="s">
        <v>151</v>
      </c>
      <c r="J90" s="110" t="s">
        <v>255</v>
      </c>
      <c r="K90" s="110" t="s">
        <v>153</v>
      </c>
    </row>
    <row r="91" customFormat="false" ht="18" hidden="false" customHeight="true" outlineLevel="0" collapsed="false">
      <c r="A91" s="113" t="n">
        <v>89</v>
      </c>
      <c r="B91" s="168" t="n">
        <v>1</v>
      </c>
      <c r="C91" s="114" t="n">
        <v>1</v>
      </c>
      <c r="D91" s="115" t="s">
        <v>29</v>
      </c>
      <c r="E91" s="115" t="s">
        <v>148</v>
      </c>
      <c r="F91" s="116" t="s">
        <v>149</v>
      </c>
      <c r="G91" s="115" t="s">
        <v>256</v>
      </c>
      <c r="H91" s="115" t="s">
        <v>251</v>
      </c>
      <c r="I91" s="116" t="s">
        <v>151</v>
      </c>
      <c r="J91" s="110" t="s">
        <v>257</v>
      </c>
      <c r="K91" s="110" t="s">
        <v>153</v>
      </c>
    </row>
    <row r="92" customFormat="false" ht="18" hidden="false" customHeight="true" outlineLevel="0" collapsed="false">
      <c r="A92" s="113" t="n">
        <v>90</v>
      </c>
      <c r="B92" s="167" t="n">
        <v>2</v>
      </c>
      <c r="C92" s="158" t="n">
        <v>3</v>
      </c>
      <c r="D92" s="115" t="s">
        <v>29</v>
      </c>
      <c r="E92" s="115" t="s">
        <v>148</v>
      </c>
      <c r="F92" s="116" t="s">
        <v>149</v>
      </c>
      <c r="G92" s="115" t="s">
        <v>256</v>
      </c>
      <c r="H92" s="115" t="s">
        <v>251</v>
      </c>
      <c r="I92" s="137" t="s">
        <v>151</v>
      </c>
      <c r="J92" s="127" t="s">
        <v>258</v>
      </c>
      <c r="K92" s="118" t="s">
        <v>181</v>
      </c>
    </row>
    <row r="93" customFormat="false" ht="18" hidden="false" customHeight="true" outlineLevel="0" collapsed="false">
      <c r="A93" s="113" t="n">
        <v>91</v>
      </c>
      <c r="B93" s="167" t="n">
        <v>3</v>
      </c>
      <c r="C93" s="158" t="n">
        <v>4</v>
      </c>
      <c r="D93" s="115" t="s">
        <v>29</v>
      </c>
      <c r="E93" s="115" t="s">
        <v>148</v>
      </c>
      <c r="F93" s="116" t="s">
        <v>149</v>
      </c>
      <c r="G93" s="115" t="s">
        <v>256</v>
      </c>
      <c r="H93" s="115" t="s">
        <v>251</v>
      </c>
      <c r="I93" s="116" t="s">
        <v>151</v>
      </c>
      <c r="J93" s="110" t="s">
        <v>259</v>
      </c>
      <c r="K93" s="110" t="s">
        <v>153</v>
      </c>
    </row>
    <row r="94" customFormat="false" ht="18" hidden="false" customHeight="true" outlineLevel="0" collapsed="false">
      <c r="A94" s="113" t="n">
        <v>92</v>
      </c>
      <c r="B94" s="167" t="n">
        <v>4</v>
      </c>
      <c r="C94" s="158" t="n">
        <v>5</v>
      </c>
      <c r="D94" s="115" t="s">
        <v>29</v>
      </c>
      <c r="E94" s="115" t="s">
        <v>148</v>
      </c>
      <c r="F94" s="116" t="s">
        <v>149</v>
      </c>
      <c r="G94" s="115" t="s">
        <v>256</v>
      </c>
      <c r="H94" s="115" t="s">
        <v>251</v>
      </c>
      <c r="I94" s="116" t="s">
        <v>151</v>
      </c>
      <c r="J94" s="110" t="s">
        <v>260</v>
      </c>
      <c r="K94" s="110" t="s">
        <v>153</v>
      </c>
    </row>
    <row r="95" customFormat="false" ht="18" hidden="false" customHeight="true" outlineLevel="0" collapsed="false">
      <c r="A95" s="113" t="n">
        <v>93</v>
      </c>
      <c r="B95" s="167" t="n">
        <v>5</v>
      </c>
      <c r="C95" s="158" t="n">
        <v>6</v>
      </c>
      <c r="D95" s="115" t="s">
        <v>29</v>
      </c>
      <c r="E95" s="115" t="s">
        <v>148</v>
      </c>
      <c r="F95" s="116" t="s">
        <v>149</v>
      </c>
      <c r="G95" s="115" t="s">
        <v>256</v>
      </c>
      <c r="H95" s="115" t="s">
        <v>251</v>
      </c>
      <c r="I95" s="116" t="s">
        <v>151</v>
      </c>
      <c r="J95" s="110" t="s">
        <v>261</v>
      </c>
      <c r="K95" s="110" t="s">
        <v>153</v>
      </c>
    </row>
    <row r="96" customFormat="false" ht="18" hidden="false" customHeight="true" outlineLevel="0" collapsed="false">
      <c r="A96" s="113" t="n">
        <v>94</v>
      </c>
      <c r="B96" s="167" t="n">
        <v>6</v>
      </c>
      <c r="C96" s="113" t="n">
        <v>7</v>
      </c>
      <c r="D96" s="120" t="s">
        <v>29</v>
      </c>
      <c r="E96" s="120" t="s">
        <v>148</v>
      </c>
      <c r="F96" s="133" t="s">
        <v>149</v>
      </c>
      <c r="G96" s="130" t="s">
        <v>256</v>
      </c>
      <c r="H96" s="115" t="s">
        <v>251</v>
      </c>
      <c r="I96" s="124" t="s">
        <v>161</v>
      </c>
      <c r="J96" s="127" t="s">
        <v>262</v>
      </c>
      <c r="K96" s="118" t="s">
        <v>181</v>
      </c>
    </row>
    <row r="97" customFormat="false" ht="18" hidden="false" customHeight="true" outlineLevel="0" collapsed="false">
      <c r="A97" s="113" t="n">
        <v>95</v>
      </c>
      <c r="B97" s="168" t="n">
        <v>1</v>
      </c>
      <c r="C97" s="114" t="n">
        <v>1</v>
      </c>
      <c r="D97" s="115" t="s">
        <v>29</v>
      </c>
      <c r="E97" s="115" t="s">
        <v>148</v>
      </c>
      <c r="F97" s="116" t="s">
        <v>149</v>
      </c>
      <c r="G97" s="115" t="s">
        <v>263</v>
      </c>
      <c r="H97" s="115" t="s">
        <v>264</v>
      </c>
      <c r="I97" s="116" t="s">
        <v>151</v>
      </c>
      <c r="J97" s="110" t="s">
        <v>265</v>
      </c>
      <c r="K97" s="110" t="s">
        <v>153</v>
      </c>
    </row>
    <row r="98" customFormat="false" ht="18" hidden="false" customHeight="true" outlineLevel="0" collapsed="false">
      <c r="A98" s="113" t="n">
        <v>96</v>
      </c>
      <c r="B98" s="167" t="n">
        <v>2</v>
      </c>
      <c r="C98" s="158" t="n">
        <v>2</v>
      </c>
      <c r="D98" s="115" t="s">
        <v>29</v>
      </c>
      <c r="E98" s="115" t="s">
        <v>148</v>
      </c>
      <c r="F98" s="116" t="s">
        <v>149</v>
      </c>
      <c r="G98" s="115" t="s">
        <v>263</v>
      </c>
      <c r="H98" s="115" t="s">
        <v>264</v>
      </c>
      <c r="I98" s="116" t="s">
        <v>151</v>
      </c>
      <c r="J98" s="110" t="s">
        <v>266</v>
      </c>
      <c r="K98" s="110" t="s">
        <v>153</v>
      </c>
    </row>
    <row r="99" customFormat="false" ht="18" hidden="false" customHeight="true" outlineLevel="0" collapsed="false">
      <c r="A99" s="113" t="n">
        <v>97</v>
      </c>
      <c r="B99" s="167" t="n">
        <v>3</v>
      </c>
      <c r="C99" s="158" t="n">
        <v>3</v>
      </c>
      <c r="D99" s="115" t="s">
        <v>29</v>
      </c>
      <c r="E99" s="115" t="s">
        <v>148</v>
      </c>
      <c r="F99" s="116" t="s">
        <v>149</v>
      </c>
      <c r="G99" s="115" t="s">
        <v>263</v>
      </c>
      <c r="H99" s="115" t="s">
        <v>264</v>
      </c>
      <c r="I99" s="116" t="s">
        <v>151</v>
      </c>
      <c r="J99" s="110" t="s">
        <v>267</v>
      </c>
      <c r="K99" s="110" t="s">
        <v>153</v>
      </c>
    </row>
    <row r="100" customFormat="false" ht="18" hidden="false" customHeight="true" outlineLevel="0" collapsed="false">
      <c r="A100" s="113" t="n">
        <v>98</v>
      </c>
      <c r="B100" s="167" t="n">
        <v>4</v>
      </c>
      <c r="C100" s="158" t="n">
        <v>4</v>
      </c>
      <c r="D100" s="115" t="s">
        <v>29</v>
      </c>
      <c r="E100" s="115" t="s">
        <v>148</v>
      </c>
      <c r="F100" s="116" t="s">
        <v>149</v>
      </c>
      <c r="G100" s="115" t="s">
        <v>263</v>
      </c>
      <c r="H100" s="115" t="s">
        <v>264</v>
      </c>
      <c r="I100" s="116" t="s">
        <v>151</v>
      </c>
      <c r="J100" s="110" t="s">
        <v>268</v>
      </c>
      <c r="K100" s="110" t="s">
        <v>153</v>
      </c>
    </row>
    <row r="101" customFormat="false" ht="18" hidden="false" customHeight="true" outlineLevel="0" collapsed="false">
      <c r="A101" s="113" t="n">
        <v>99</v>
      </c>
      <c r="B101" s="167" t="n">
        <v>5</v>
      </c>
      <c r="C101" s="158" t="n">
        <v>5</v>
      </c>
      <c r="D101" s="115" t="s">
        <v>29</v>
      </c>
      <c r="E101" s="115" t="s">
        <v>148</v>
      </c>
      <c r="F101" s="116" t="s">
        <v>149</v>
      </c>
      <c r="G101" s="115" t="s">
        <v>263</v>
      </c>
      <c r="H101" s="115" t="s">
        <v>264</v>
      </c>
      <c r="I101" s="116" t="s">
        <v>151</v>
      </c>
      <c r="J101" s="110" t="s">
        <v>269</v>
      </c>
      <c r="K101" s="110" t="s">
        <v>153</v>
      </c>
    </row>
    <row r="102" customFormat="false" ht="18" hidden="false" customHeight="true" outlineLevel="0" collapsed="false">
      <c r="A102" s="113" t="n">
        <v>100</v>
      </c>
      <c r="B102" s="167" t="n">
        <v>6</v>
      </c>
      <c r="C102" s="158" t="n">
        <v>6</v>
      </c>
      <c r="D102" s="115" t="s">
        <v>29</v>
      </c>
      <c r="E102" s="115" t="s">
        <v>148</v>
      </c>
      <c r="F102" s="116" t="s">
        <v>149</v>
      </c>
      <c r="G102" s="115" t="s">
        <v>263</v>
      </c>
      <c r="H102" s="115" t="s">
        <v>264</v>
      </c>
      <c r="I102" s="116" t="s">
        <v>151</v>
      </c>
      <c r="J102" s="110" t="s">
        <v>270</v>
      </c>
      <c r="K102" s="110" t="s">
        <v>153</v>
      </c>
    </row>
    <row r="103" customFormat="false" ht="18" hidden="false" customHeight="true" outlineLevel="0" collapsed="false">
      <c r="A103" s="113" t="n">
        <v>101</v>
      </c>
      <c r="B103" s="167" t="n">
        <v>7</v>
      </c>
      <c r="C103" s="158" t="n">
        <v>7</v>
      </c>
      <c r="D103" s="115" t="s">
        <v>29</v>
      </c>
      <c r="E103" s="115" t="s">
        <v>148</v>
      </c>
      <c r="F103" s="116" t="s">
        <v>149</v>
      </c>
      <c r="G103" s="115" t="s">
        <v>263</v>
      </c>
      <c r="H103" s="115" t="s">
        <v>264</v>
      </c>
      <c r="I103" s="115" t="s">
        <v>161</v>
      </c>
      <c r="J103" s="110" t="s">
        <v>271</v>
      </c>
      <c r="K103" s="110" t="s">
        <v>153</v>
      </c>
    </row>
    <row r="104" customFormat="false" ht="18" hidden="false" customHeight="true" outlineLevel="0" collapsed="false">
      <c r="A104" s="113" t="n">
        <v>102</v>
      </c>
      <c r="B104" s="167" t="n">
        <v>8</v>
      </c>
      <c r="C104" s="158"/>
      <c r="D104" s="115" t="s">
        <v>29</v>
      </c>
      <c r="E104" s="115" t="s">
        <v>148</v>
      </c>
      <c r="F104" s="116" t="s">
        <v>149</v>
      </c>
      <c r="G104" s="115" t="s">
        <v>263</v>
      </c>
      <c r="H104" s="115" t="s">
        <v>264</v>
      </c>
      <c r="I104" s="115"/>
      <c r="J104" s="127" t="s">
        <v>272</v>
      </c>
      <c r="K104" s="118" t="s">
        <v>181</v>
      </c>
    </row>
    <row r="105" customFormat="false" ht="18" hidden="false" customHeight="true" outlineLevel="0" collapsed="false">
      <c r="A105" s="113" t="n">
        <v>103</v>
      </c>
      <c r="B105" s="168" t="n">
        <v>1</v>
      </c>
      <c r="C105" s="114" t="n">
        <v>1</v>
      </c>
      <c r="D105" s="115" t="s">
        <v>29</v>
      </c>
      <c r="E105" s="115" t="s">
        <v>148</v>
      </c>
      <c r="F105" s="116" t="s">
        <v>149</v>
      </c>
      <c r="G105" s="115" t="s">
        <v>463</v>
      </c>
      <c r="H105" s="115" t="s">
        <v>273</v>
      </c>
      <c r="I105" s="116" t="s">
        <v>151</v>
      </c>
      <c r="J105" s="110" t="s">
        <v>274</v>
      </c>
      <c r="K105" s="110" t="s">
        <v>153</v>
      </c>
    </row>
    <row r="106" customFormat="false" ht="18" hidden="false" customHeight="true" outlineLevel="0" collapsed="false">
      <c r="A106" s="113" t="n">
        <v>104</v>
      </c>
      <c r="B106" s="168" t="n">
        <v>1</v>
      </c>
      <c r="C106" s="114" t="n">
        <v>1</v>
      </c>
      <c r="D106" s="115" t="s">
        <v>29</v>
      </c>
      <c r="E106" s="115" t="s">
        <v>148</v>
      </c>
      <c r="F106" s="116" t="s">
        <v>149</v>
      </c>
      <c r="G106" s="115" t="s">
        <v>275</v>
      </c>
      <c r="H106" s="115" t="s">
        <v>30</v>
      </c>
      <c r="I106" s="116" t="s">
        <v>151</v>
      </c>
      <c r="J106" s="110" t="s">
        <v>276</v>
      </c>
      <c r="K106" s="110" t="s">
        <v>153</v>
      </c>
    </row>
    <row r="107" customFormat="false" ht="18" hidden="false" customHeight="true" outlineLevel="0" collapsed="false">
      <c r="A107" s="113" t="n">
        <v>105</v>
      </c>
      <c r="B107" s="167" t="n">
        <v>2</v>
      </c>
      <c r="C107" s="158" t="n">
        <v>2</v>
      </c>
      <c r="D107" s="115" t="s">
        <v>29</v>
      </c>
      <c r="E107" s="115" t="s">
        <v>148</v>
      </c>
      <c r="F107" s="116" t="s">
        <v>149</v>
      </c>
      <c r="G107" s="115" t="s">
        <v>275</v>
      </c>
      <c r="H107" s="115" t="s">
        <v>30</v>
      </c>
      <c r="I107" s="116" t="s">
        <v>151</v>
      </c>
      <c r="J107" s="110" t="s">
        <v>464</v>
      </c>
      <c r="K107" s="110" t="s">
        <v>153</v>
      </c>
    </row>
    <row r="108" customFormat="false" ht="18" hidden="false" customHeight="true" outlineLevel="0" collapsed="false">
      <c r="A108" s="113" t="n">
        <v>106</v>
      </c>
      <c r="B108" s="167" t="n">
        <v>3</v>
      </c>
      <c r="C108" s="158" t="n">
        <v>3</v>
      </c>
      <c r="D108" s="115" t="s">
        <v>29</v>
      </c>
      <c r="E108" s="115" t="s">
        <v>148</v>
      </c>
      <c r="F108" s="116" t="s">
        <v>149</v>
      </c>
      <c r="G108" s="115" t="s">
        <v>275</v>
      </c>
      <c r="H108" s="115" t="s">
        <v>30</v>
      </c>
      <c r="I108" s="116" t="s">
        <v>151</v>
      </c>
      <c r="J108" s="110" t="s">
        <v>277</v>
      </c>
      <c r="K108" s="110" t="s">
        <v>153</v>
      </c>
    </row>
    <row r="109" customFormat="false" ht="18" hidden="false" customHeight="true" outlineLevel="0" collapsed="false">
      <c r="A109" s="113" t="n">
        <v>107</v>
      </c>
      <c r="B109" s="168" t="n">
        <v>1</v>
      </c>
      <c r="C109" s="114" t="n">
        <v>1</v>
      </c>
      <c r="D109" s="115" t="s">
        <v>29</v>
      </c>
      <c r="E109" s="115" t="s">
        <v>148</v>
      </c>
      <c r="F109" s="116" t="s">
        <v>149</v>
      </c>
      <c r="G109" s="115" t="s">
        <v>279</v>
      </c>
      <c r="H109" s="115" t="s">
        <v>68</v>
      </c>
      <c r="I109" s="116" t="s">
        <v>151</v>
      </c>
      <c r="J109" s="110" t="s">
        <v>280</v>
      </c>
      <c r="K109" s="110" t="s">
        <v>153</v>
      </c>
    </row>
    <row r="110" customFormat="false" ht="18" hidden="false" customHeight="true" outlineLevel="0" collapsed="false">
      <c r="A110" s="113" t="n">
        <v>108</v>
      </c>
      <c r="B110" s="167" t="n">
        <v>2</v>
      </c>
      <c r="C110" s="158" t="n">
        <v>2</v>
      </c>
      <c r="D110" s="115" t="s">
        <v>29</v>
      </c>
      <c r="E110" s="115" t="s">
        <v>148</v>
      </c>
      <c r="F110" s="116" t="s">
        <v>149</v>
      </c>
      <c r="G110" s="115" t="s">
        <v>279</v>
      </c>
      <c r="H110" s="115" t="s">
        <v>68</v>
      </c>
      <c r="I110" s="116"/>
      <c r="J110" s="110" t="s">
        <v>281</v>
      </c>
      <c r="K110" s="110" t="s">
        <v>153</v>
      </c>
    </row>
    <row r="111" customFormat="false" ht="18" hidden="false" customHeight="true" outlineLevel="0" collapsed="false">
      <c r="A111" s="113" t="n">
        <v>109</v>
      </c>
      <c r="B111" s="168" t="n">
        <v>1</v>
      </c>
      <c r="C111" s="114" t="n">
        <v>1</v>
      </c>
      <c r="D111" s="115" t="s">
        <v>29</v>
      </c>
      <c r="E111" s="115" t="s">
        <v>148</v>
      </c>
      <c r="F111" s="116" t="s">
        <v>149</v>
      </c>
      <c r="G111" s="115" t="s">
        <v>282</v>
      </c>
      <c r="H111" s="115" t="s">
        <v>69</v>
      </c>
      <c r="I111" s="116" t="s">
        <v>151</v>
      </c>
      <c r="J111" s="110" t="s">
        <v>283</v>
      </c>
      <c r="K111" s="110" t="s">
        <v>153</v>
      </c>
    </row>
    <row r="112" customFormat="false" ht="18" hidden="false" customHeight="true" outlineLevel="0" collapsed="false">
      <c r="A112" s="113" t="n">
        <v>110</v>
      </c>
      <c r="B112" s="167" t="n">
        <v>2</v>
      </c>
      <c r="C112" s="158" t="n">
        <v>2</v>
      </c>
      <c r="D112" s="115" t="s">
        <v>29</v>
      </c>
      <c r="E112" s="115" t="s">
        <v>148</v>
      </c>
      <c r="F112" s="116" t="s">
        <v>149</v>
      </c>
      <c r="G112" s="115" t="s">
        <v>282</v>
      </c>
      <c r="H112" s="115" t="s">
        <v>69</v>
      </c>
      <c r="I112" s="116" t="s">
        <v>151</v>
      </c>
      <c r="J112" s="110" t="s">
        <v>284</v>
      </c>
      <c r="K112" s="110" t="s">
        <v>153</v>
      </c>
    </row>
    <row r="113" customFormat="false" ht="18" hidden="false" customHeight="true" outlineLevel="0" collapsed="false">
      <c r="A113" s="113" t="n">
        <v>111</v>
      </c>
      <c r="B113" s="167" t="n">
        <v>3</v>
      </c>
      <c r="C113" s="158" t="n">
        <v>3</v>
      </c>
      <c r="D113" s="115" t="s">
        <v>29</v>
      </c>
      <c r="E113" s="115" t="s">
        <v>148</v>
      </c>
      <c r="F113" s="116" t="s">
        <v>149</v>
      </c>
      <c r="G113" s="115" t="s">
        <v>282</v>
      </c>
      <c r="H113" s="115" t="s">
        <v>69</v>
      </c>
      <c r="I113" s="116" t="s">
        <v>151</v>
      </c>
      <c r="J113" s="110" t="s">
        <v>285</v>
      </c>
      <c r="K113" s="110" t="s">
        <v>153</v>
      </c>
    </row>
    <row r="114" customFormat="false" ht="18" hidden="false" customHeight="true" outlineLevel="0" collapsed="false">
      <c r="A114" s="113" t="n">
        <v>112</v>
      </c>
      <c r="B114" s="167" t="n">
        <v>4</v>
      </c>
      <c r="C114" s="158" t="n">
        <v>4</v>
      </c>
      <c r="D114" s="115" t="s">
        <v>29</v>
      </c>
      <c r="E114" s="115" t="s">
        <v>148</v>
      </c>
      <c r="F114" s="116" t="s">
        <v>149</v>
      </c>
      <c r="G114" s="115" t="s">
        <v>282</v>
      </c>
      <c r="H114" s="115" t="s">
        <v>69</v>
      </c>
      <c r="I114" s="115" t="s">
        <v>161</v>
      </c>
      <c r="J114" s="110" t="s">
        <v>286</v>
      </c>
      <c r="K114" s="110" t="s">
        <v>153</v>
      </c>
    </row>
    <row r="115" customFormat="false" ht="18" hidden="false" customHeight="true" outlineLevel="0" collapsed="false">
      <c r="A115" s="113" t="n">
        <v>113</v>
      </c>
      <c r="B115" s="168" t="n">
        <v>1</v>
      </c>
      <c r="C115" s="114" t="n">
        <v>1</v>
      </c>
      <c r="D115" s="115" t="s">
        <v>29</v>
      </c>
      <c r="E115" s="115" t="s">
        <v>148</v>
      </c>
      <c r="F115" s="116" t="s">
        <v>149</v>
      </c>
      <c r="G115" s="115" t="s">
        <v>288</v>
      </c>
      <c r="H115" s="115" t="s">
        <v>70</v>
      </c>
      <c r="I115" s="115" t="s">
        <v>161</v>
      </c>
      <c r="J115" s="110" t="s">
        <v>289</v>
      </c>
      <c r="K115" s="110" t="s">
        <v>153</v>
      </c>
    </row>
    <row r="116" customFormat="false" ht="24.75" hidden="false" customHeight="true" outlineLevel="0" collapsed="false">
      <c r="A116" s="113" t="n">
        <v>114</v>
      </c>
      <c r="B116" s="167" t="n">
        <v>2</v>
      </c>
      <c r="C116" s="114"/>
      <c r="D116" s="115" t="s">
        <v>29</v>
      </c>
      <c r="E116" s="115" t="s">
        <v>148</v>
      </c>
      <c r="F116" s="116" t="s">
        <v>149</v>
      </c>
      <c r="G116" s="115" t="s">
        <v>288</v>
      </c>
      <c r="H116" s="115" t="s">
        <v>70</v>
      </c>
      <c r="I116" s="115"/>
      <c r="J116" s="127" t="s">
        <v>290</v>
      </c>
      <c r="K116" s="118" t="s">
        <v>181</v>
      </c>
    </row>
    <row r="117" customFormat="false" ht="18" hidden="false" customHeight="true" outlineLevel="0" collapsed="false">
      <c r="A117" s="113" t="n">
        <v>115</v>
      </c>
      <c r="B117" s="168" t="n">
        <v>1</v>
      </c>
      <c r="C117" s="114" t="n">
        <v>1</v>
      </c>
      <c r="D117" s="115" t="s">
        <v>29</v>
      </c>
      <c r="E117" s="115" t="s">
        <v>148</v>
      </c>
      <c r="F117" s="116" t="s">
        <v>149</v>
      </c>
      <c r="G117" s="115" t="s">
        <v>291</v>
      </c>
      <c r="H117" s="115" t="s">
        <v>71</v>
      </c>
      <c r="I117" s="115"/>
      <c r="J117" s="110" t="s">
        <v>292</v>
      </c>
      <c r="K117" s="110" t="s">
        <v>153</v>
      </c>
    </row>
    <row r="118" customFormat="false" ht="18" hidden="false" customHeight="true" outlineLevel="0" collapsed="false">
      <c r="A118" s="113" t="n">
        <v>116</v>
      </c>
      <c r="B118" s="167" t="n">
        <v>2</v>
      </c>
      <c r="C118" s="113" t="n">
        <v>2</v>
      </c>
      <c r="D118" s="115" t="s">
        <v>29</v>
      </c>
      <c r="E118" s="115" t="s">
        <v>148</v>
      </c>
      <c r="F118" s="116" t="s">
        <v>149</v>
      </c>
      <c r="G118" s="115" t="s">
        <v>291</v>
      </c>
      <c r="H118" s="115" t="s">
        <v>71</v>
      </c>
      <c r="I118" s="115"/>
      <c r="J118" s="110" t="s">
        <v>293</v>
      </c>
      <c r="K118" s="110" t="s">
        <v>153</v>
      </c>
    </row>
    <row r="119" customFormat="false" ht="18" hidden="false" customHeight="true" outlineLevel="0" collapsed="false">
      <c r="A119" s="113" t="n">
        <v>117</v>
      </c>
      <c r="B119" s="168" t="n">
        <v>1</v>
      </c>
      <c r="C119" s="113"/>
      <c r="D119" s="115" t="s">
        <v>29</v>
      </c>
      <c r="E119" s="115" t="s">
        <v>148</v>
      </c>
      <c r="F119" s="116" t="s">
        <v>149</v>
      </c>
      <c r="G119" s="115" t="s">
        <v>465</v>
      </c>
      <c r="H119" s="115" t="s">
        <v>74</v>
      </c>
      <c r="I119" s="115"/>
      <c r="J119" s="127" t="s">
        <v>466</v>
      </c>
      <c r="K119" s="118" t="s">
        <v>181</v>
      </c>
    </row>
    <row r="120" customFormat="false" ht="18" hidden="false" customHeight="true" outlineLevel="0" collapsed="false">
      <c r="A120" s="113" t="n">
        <v>118</v>
      </c>
      <c r="B120" s="168" t="n">
        <v>1</v>
      </c>
      <c r="C120" s="114" t="n">
        <v>1</v>
      </c>
      <c r="D120" s="115" t="s">
        <v>29</v>
      </c>
      <c r="E120" s="115" t="s">
        <v>148</v>
      </c>
      <c r="F120" s="116" t="s">
        <v>149</v>
      </c>
      <c r="G120" s="115" t="s">
        <v>295</v>
      </c>
      <c r="H120" s="115" t="s">
        <v>75</v>
      </c>
      <c r="I120" s="116" t="s">
        <v>151</v>
      </c>
      <c r="J120" s="110" t="s">
        <v>296</v>
      </c>
      <c r="K120" s="110" t="s">
        <v>153</v>
      </c>
    </row>
    <row r="121" customFormat="false" ht="18" hidden="false" customHeight="true" outlineLevel="0" collapsed="false">
      <c r="A121" s="113" t="n">
        <v>119</v>
      </c>
      <c r="B121" s="167" t="n">
        <v>2</v>
      </c>
      <c r="C121" s="114"/>
      <c r="D121" s="115" t="s">
        <v>29</v>
      </c>
      <c r="E121" s="115" t="s">
        <v>148</v>
      </c>
      <c r="F121" s="116" t="s">
        <v>149</v>
      </c>
      <c r="G121" s="115" t="s">
        <v>295</v>
      </c>
      <c r="H121" s="115" t="s">
        <v>75</v>
      </c>
      <c r="I121" s="116"/>
      <c r="J121" s="119" t="s">
        <v>161</v>
      </c>
      <c r="K121" s="119" t="s">
        <v>394</v>
      </c>
      <c r="L121" s="170"/>
    </row>
    <row r="122" customFormat="false" ht="24.75" hidden="false" customHeight="true" outlineLevel="0" collapsed="false">
      <c r="A122" s="113" t="n">
        <v>120</v>
      </c>
      <c r="B122" s="168" t="n">
        <v>1</v>
      </c>
      <c r="C122" s="114" t="n">
        <v>1</v>
      </c>
      <c r="D122" s="131" t="s">
        <v>28</v>
      </c>
      <c r="E122" s="115" t="s">
        <v>148</v>
      </c>
      <c r="F122" s="116" t="s">
        <v>149</v>
      </c>
      <c r="G122" s="115" t="s">
        <v>297</v>
      </c>
      <c r="H122" s="115" t="s">
        <v>77</v>
      </c>
      <c r="I122" s="116" t="s">
        <v>151</v>
      </c>
      <c r="J122" s="118" t="s">
        <v>467</v>
      </c>
      <c r="K122" s="118" t="s">
        <v>181</v>
      </c>
    </row>
    <row r="123" customFormat="false" ht="18" hidden="false" customHeight="true" outlineLevel="0" collapsed="false">
      <c r="A123" s="113" t="n">
        <v>121</v>
      </c>
      <c r="B123" s="167" t="n">
        <v>2</v>
      </c>
      <c r="C123" s="114"/>
      <c r="D123" s="115" t="s">
        <v>29</v>
      </c>
      <c r="E123" s="115" t="s">
        <v>148</v>
      </c>
      <c r="F123" s="133" t="s">
        <v>149</v>
      </c>
      <c r="G123" s="115" t="s">
        <v>297</v>
      </c>
      <c r="H123" s="115" t="s">
        <v>77</v>
      </c>
      <c r="I123" s="118" t="s">
        <v>161</v>
      </c>
      <c r="J123" s="127" t="s">
        <v>298</v>
      </c>
      <c r="K123" s="118" t="s">
        <v>181</v>
      </c>
    </row>
    <row r="124" customFormat="false" ht="18" hidden="false" customHeight="true" outlineLevel="0" collapsed="false">
      <c r="A124" s="113" t="n">
        <v>122</v>
      </c>
      <c r="B124" s="168" t="n">
        <v>1</v>
      </c>
      <c r="C124" s="114" t="n">
        <v>1</v>
      </c>
      <c r="D124" s="115" t="s">
        <v>29</v>
      </c>
      <c r="E124" s="115" t="s">
        <v>148</v>
      </c>
      <c r="F124" s="116" t="s">
        <v>149</v>
      </c>
      <c r="G124" s="115" t="s">
        <v>468</v>
      </c>
      <c r="H124" s="115" t="s">
        <v>79</v>
      </c>
      <c r="I124" s="116" t="s">
        <v>151</v>
      </c>
      <c r="J124" s="127" t="s">
        <v>300</v>
      </c>
      <c r="K124" s="118" t="s">
        <v>181</v>
      </c>
    </row>
    <row r="125" customFormat="false" ht="18" hidden="false" customHeight="true" outlineLevel="0" collapsed="false">
      <c r="A125" s="113" t="n">
        <v>123</v>
      </c>
      <c r="B125" s="168" t="n">
        <v>1</v>
      </c>
      <c r="C125" s="114" t="n">
        <v>1</v>
      </c>
      <c r="D125" s="115" t="s">
        <v>29</v>
      </c>
      <c r="E125" s="115" t="s">
        <v>148</v>
      </c>
      <c r="F125" s="116" t="s">
        <v>149</v>
      </c>
      <c r="G125" s="115" t="s">
        <v>301</v>
      </c>
      <c r="H125" s="115" t="s">
        <v>302</v>
      </c>
      <c r="I125" s="115"/>
      <c r="J125" s="141" t="s">
        <v>303</v>
      </c>
      <c r="K125" s="110" t="s">
        <v>153</v>
      </c>
    </row>
    <row r="126" customFormat="false" ht="18" hidden="false" customHeight="true" outlineLevel="0" collapsed="false">
      <c r="A126" s="113" t="n">
        <v>124</v>
      </c>
      <c r="B126" s="167" t="n">
        <v>2</v>
      </c>
      <c r="C126" s="158" t="n">
        <v>2</v>
      </c>
      <c r="D126" s="115" t="s">
        <v>29</v>
      </c>
      <c r="E126" s="115" t="s">
        <v>148</v>
      </c>
      <c r="F126" s="116" t="s">
        <v>149</v>
      </c>
      <c r="G126" s="115" t="s">
        <v>301</v>
      </c>
      <c r="H126" s="115" t="s">
        <v>302</v>
      </c>
      <c r="I126" s="115"/>
      <c r="J126" s="110" t="s">
        <v>304</v>
      </c>
      <c r="K126" s="110" t="s">
        <v>153</v>
      </c>
    </row>
    <row r="127" customFormat="false" ht="18" hidden="false" customHeight="true" outlineLevel="0" collapsed="false">
      <c r="A127" s="113" t="n">
        <v>125</v>
      </c>
      <c r="B127" s="167" t="n">
        <v>3</v>
      </c>
      <c r="C127" s="158" t="n">
        <v>2</v>
      </c>
      <c r="D127" s="115" t="s">
        <v>29</v>
      </c>
      <c r="E127" s="115" t="s">
        <v>148</v>
      </c>
      <c r="F127" s="116" t="s">
        <v>149</v>
      </c>
      <c r="G127" s="115" t="s">
        <v>301</v>
      </c>
      <c r="H127" s="115" t="s">
        <v>302</v>
      </c>
      <c r="I127" s="115"/>
      <c r="J127" s="119" t="s">
        <v>161</v>
      </c>
      <c r="K127" s="119" t="s">
        <v>394</v>
      </c>
      <c r="L127" s="170"/>
    </row>
    <row r="128" customFormat="false" ht="18" hidden="false" customHeight="true" outlineLevel="0" collapsed="false">
      <c r="A128" s="113" t="n">
        <v>126</v>
      </c>
      <c r="B128" s="168" t="n">
        <v>1</v>
      </c>
      <c r="C128" s="114" t="n">
        <v>1</v>
      </c>
      <c r="D128" s="115" t="s">
        <v>29</v>
      </c>
      <c r="E128" s="115" t="s">
        <v>148</v>
      </c>
      <c r="F128" s="116" t="s">
        <v>149</v>
      </c>
      <c r="G128" s="115" t="s">
        <v>305</v>
      </c>
      <c r="H128" s="115" t="s">
        <v>81</v>
      </c>
      <c r="I128" s="116" t="s">
        <v>151</v>
      </c>
      <c r="J128" s="110" t="s">
        <v>306</v>
      </c>
      <c r="K128" s="110" t="s">
        <v>153</v>
      </c>
    </row>
    <row r="129" customFormat="false" ht="18" hidden="false" customHeight="true" outlineLevel="0" collapsed="false">
      <c r="A129" s="113" t="n">
        <v>127</v>
      </c>
      <c r="B129" s="168" t="n">
        <v>1</v>
      </c>
      <c r="C129" s="114" t="n">
        <v>1</v>
      </c>
      <c r="D129" s="115" t="s">
        <v>29</v>
      </c>
      <c r="E129" s="115" t="s">
        <v>148</v>
      </c>
      <c r="F129" s="116" t="s">
        <v>149</v>
      </c>
      <c r="G129" s="115" t="s">
        <v>307</v>
      </c>
      <c r="H129" s="115" t="s">
        <v>83</v>
      </c>
      <c r="I129" s="116" t="s">
        <v>151</v>
      </c>
      <c r="J129" s="110" t="s">
        <v>308</v>
      </c>
      <c r="K129" s="110" t="s">
        <v>153</v>
      </c>
    </row>
    <row r="130" customFormat="false" ht="18" hidden="false" customHeight="true" outlineLevel="0" collapsed="false">
      <c r="A130" s="113" t="n">
        <v>128</v>
      </c>
      <c r="B130" s="168" t="n">
        <v>1</v>
      </c>
      <c r="C130" s="114" t="n">
        <v>1</v>
      </c>
      <c r="D130" s="115" t="s">
        <v>29</v>
      </c>
      <c r="E130" s="115" t="s">
        <v>148</v>
      </c>
      <c r="F130" s="116" t="s">
        <v>149</v>
      </c>
      <c r="G130" s="115" t="s">
        <v>309</v>
      </c>
      <c r="H130" s="115" t="s">
        <v>310</v>
      </c>
      <c r="I130" s="115"/>
      <c r="J130" s="127" t="s">
        <v>311</v>
      </c>
      <c r="K130" s="118" t="s">
        <v>181</v>
      </c>
    </row>
    <row r="131" customFormat="false" ht="18" hidden="false" customHeight="true" outlineLevel="0" collapsed="false">
      <c r="A131" s="113" t="n">
        <v>129</v>
      </c>
      <c r="B131" s="168" t="n">
        <v>1</v>
      </c>
      <c r="C131" s="114"/>
      <c r="D131" s="115" t="s">
        <v>29</v>
      </c>
      <c r="E131" s="115" t="s">
        <v>148</v>
      </c>
      <c r="F131" s="116" t="s">
        <v>149</v>
      </c>
      <c r="G131" s="115" t="s">
        <v>469</v>
      </c>
      <c r="H131" s="115" t="s">
        <v>85</v>
      </c>
      <c r="I131" s="115"/>
      <c r="J131" s="127" t="s">
        <v>312</v>
      </c>
      <c r="K131" s="118" t="s">
        <v>181</v>
      </c>
    </row>
    <row r="132" customFormat="false" ht="18" hidden="false" customHeight="true" outlineLevel="0" collapsed="false">
      <c r="A132" s="113" t="n">
        <v>130</v>
      </c>
      <c r="B132" s="168" t="n">
        <v>1</v>
      </c>
      <c r="C132" s="114" t="n">
        <v>1</v>
      </c>
      <c r="D132" s="115" t="s">
        <v>29</v>
      </c>
      <c r="E132" s="115" t="s">
        <v>148</v>
      </c>
      <c r="F132" s="116" t="s">
        <v>149</v>
      </c>
      <c r="G132" s="130" t="s">
        <v>313</v>
      </c>
      <c r="H132" s="120" t="s">
        <v>86</v>
      </c>
      <c r="I132" s="142" t="s">
        <v>151</v>
      </c>
      <c r="J132" s="110" t="s">
        <v>314</v>
      </c>
      <c r="K132" s="110" t="s">
        <v>153</v>
      </c>
    </row>
    <row r="133" customFormat="false" ht="18" hidden="false" customHeight="true" outlineLevel="0" collapsed="false">
      <c r="A133" s="113" t="n">
        <v>131</v>
      </c>
      <c r="B133" s="168" t="n">
        <v>1</v>
      </c>
      <c r="C133" s="114" t="n">
        <v>1</v>
      </c>
      <c r="D133" s="115" t="s">
        <v>29</v>
      </c>
      <c r="E133" s="115" t="s">
        <v>148</v>
      </c>
      <c r="F133" s="116" t="s">
        <v>149</v>
      </c>
      <c r="G133" s="115" t="s">
        <v>315</v>
      </c>
      <c r="H133" s="115" t="s">
        <v>87</v>
      </c>
      <c r="I133" s="116"/>
      <c r="J133" s="110" t="s">
        <v>316</v>
      </c>
      <c r="K133" s="110" t="s">
        <v>153</v>
      </c>
    </row>
    <row r="134" customFormat="false" ht="18" hidden="false" customHeight="true" outlineLevel="0" collapsed="false">
      <c r="A134" s="113" t="n">
        <v>132</v>
      </c>
      <c r="B134" s="167" t="n">
        <v>2</v>
      </c>
      <c r="C134" s="113" t="n">
        <v>2</v>
      </c>
      <c r="D134" s="115" t="s">
        <v>29</v>
      </c>
      <c r="E134" s="115" t="s">
        <v>148</v>
      </c>
      <c r="F134" s="116" t="s">
        <v>149</v>
      </c>
      <c r="G134" s="115" t="s">
        <v>315</v>
      </c>
      <c r="H134" s="115" t="s">
        <v>87</v>
      </c>
      <c r="I134" s="116"/>
      <c r="J134" s="127" t="s">
        <v>317</v>
      </c>
      <c r="K134" s="118" t="s">
        <v>181</v>
      </c>
    </row>
    <row r="135" customFormat="false" ht="18" hidden="false" customHeight="true" outlineLevel="0" collapsed="false">
      <c r="A135" s="113" t="n">
        <v>133</v>
      </c>
      <c r="B135" s="168" t="n">
        <v>1</v>
      </c>
      <c r="C135" s="114" t="n">
        <v>1</v>
      </c>
      <c r="D135" s="115" t="s">
        <v>29</v>
      </c>
      <c r="E135" s="115" t="s">
        <v>148</v>
      </c>
      <c r="F135" s="116" t="s">
        <v>149</v>
      </c>
      <c r="G135" s="115" t="s">
        <v>318</v>
      </c>
      <c r="H135" s="115" t="s">
        <v>88</v>
      </c>
      <c r="I135" s="116" t="s">
        <v>151</v>
      </c>
      <c r="J135" s="110" t="s">
        <v>319</v>
      </c>
      <c r="K135" s="110" t="s">
        <v>153</v>
      </c>
    </row>
    <row r="136" customFormat="false" ht="18" hidden="false" customHeight="true" outlineLevel="0" collapsed="false">
      <c r="A136" s="113" t="n">
        <v>134</v>
      </c>
      <c r="B136" s="167" t="n">
        <v>2</v>
      </c>
      <c r="C136" s="158" t="n">
        <v>2</v>
      </c>
      <c r="D136" s="115" t="s">
        <v>29</v>
      </c>
      <c r="E136" s="115" t="s">
        <v>148</v>
      </c>
      <c r="F136" s="116" t="s">
        <v>149</v>
      </c>
      <c r="G136" s="115" t="s">
        <v>318</v>
      </c>
      <c r="H136" s="115" t="s">
        <v>88</v>
      </c>
      <c r="I136" s="116" t="s">
        <v>151</v>
      </c>
      <c r="J136" s="110" t="s">
        <v>320</v>
      </c>
      <c r="K136" s="110" t="s">
        <v>153</v>
      </c>
    </row>
    <row r="137" customFormat="false" ht="18" hidden="false" customHeight="true" outlineLevel="0" collapsed="false">
      <c r="A137" s="113" t="n">
        <v>135</v>
      </c>
      <c r="B137" s="168" t="n">
        <v>1</v>
      </c>
      <c r="C137" s="114" t="n">
        <v>1</v>
      </c>
      <c r="D137" s="115" t="s">
        <v>29</v>
      </c>
      <c r="E137" s="115" t="s">
        <v>148</v>
      </c>
      <c r="F137" s="116" t="s">
        <v>149</v>
      </c>
      <c r="G137" s="115" t="s">
        <v>321</v>
      </c>
      <c r="H137" s="115" t="s">
        <v>322</v>
      </c>
      <c r="I137" s="116" t="s">
        <v>151</v>
      </c>
      <c r="J137" s="110" t="s">
        <v>323</v>
      </c>
      <c r="K137" s="110" t="s">
        <v>153</v>
      </c>
    </row>
    <row r="138" customFormat="false" ht="18" hidden="false" customHeight="true" outlineLevel="0" collapsed="false">
      <c r="A138" s="113" t="n">
        <v>136</v>
      </c>
      <c r="B138" s="168" t="n">
        <v>1</v>
      </c>
      <c r="C138" s="114" t="n">
        <v>1</v>
      </c>
      <c r="D138" s="115" t="s">
        <v>29</v>
      </c>
      <c r="E138" s="115" t="s">
        <v>148</v>
      </c>
      <c r="F138" s="116" t="s">
        <v>149</v>
      </c>
      <c r="G138" s="115" t="s">
        <v>470</v>
      </c>
      <c r="H138" s="115" t="s">
        <v>90</v>
      </c>
      <c r="I138" s="124" t="s">
        <v>161</v>
      </c>
      <c r="J138" s="110" t="s">
        <v>324</v>
      </c>
      <c r="K138" s="110" t="s">
        <v>153</v>
      </c>
    </row>
    <row r="139" customFormat="false" ht="18" hidden="false" customHeight="true" outlineLevel="0" collapsed="false">
      <c r="A139" s="113" t="n">
        <v>137</v>
      </c>
      <c r="B139" s="168" t="n">
        <v>1</v>
      </c>
      <c r="C139" s="114" t="n">
        <v>1</v>
      </c>
      <c r="D139" s="115" t="s">
        <v>29</v>
      </c>
      <c r="E139" s="115" t="s">
        <v>148</v>
      </c>
      <c r="F139" s="116" t="s">
        <v>149</v>
      </c>
      <c r="G139" s="115" t="s">
        <v>325</v>
      </c>
      <c r="H139" s="115" t="s">
        <v>91</v>
      </c>
      <c r="I139" s="124"/>
      <c r="J139" s="127" t="s">
        <v>326</v>
      </c>
      <c r="K139" s="118" t="s">
        <v>181</v>
      </c>
    </row>
    <row r="140" customFormat="false" ht="18" hidden="false" customHeight="true" outlineLevel="0" collapsed="false">
      <c r="A140" s="113" t="n">
        <v>138</v>
      </c>
      <c r="B140" s="168" t="n">
        <v>1</v>
      </c>
      <c r="C140" s="114" t="n">
        <v>1</v>
      </c>
      <c r="D140" s="115" t="s">
        <v>29</v>
      </c>
      <c r="E140" s="115" t="s">
        <v>148</v>
      </c>
      <c r="F140" s="116" t="s">
        <v>149</v>
      </c>
      <c r="G140" s="115" t="s">
        <v>327</v>
      </c>
      <c r="H140" s="115" t="s">
        <v>92</v>
      </c>
      <c r="I140" s="115" t="s">
        <v>161</v>
      </c>
      <c r="J140" s="134" t="s">
        <v>471</v>
      </c>
      <c r="K140" s="110" t="s">
        <v>153</v>
      </c>
    </row>
    <row r="141" customFormat="false" ht="18" hidden="false" customHeight="true" outlineLevel="0" collapsed="false">
      <c r="A141" s="113" t="n">
        <v>139</v>
      </c>
      <c r="B141" s="168" t="n">
        <v>1</v>
      </c>
      <c r="C141" s="114" t="n">
        <v>1</v>
      </c>
      <c r="D141" s="115" t="s">
        <v>29</v>
      </c>
      <c r="E141" s="115" t="s">
        <v>148</v>
      </c>
      <c r="F141" s="116" t="s">
        <v>149</v>
      </c>
      <c r="G141" s="115" t="s">
        <v>472</v>
      </c>
      <c r="H141" s="115" t="s">
        <v>330</v>
      </c>
      <c r="I141" s="116" t="s">
        <v>151</v>
      </c>
      <c r="J141" s="110" t="s">
        <v>331</v>
      </c>
      <c r="K141" s="110" t="s">
        <v>153</v>
      </c>
    </row>
    <row r="142" customFormat="false" ht="18" hidden="false" customHeight="true" outlineLevel="0" collapsed="false">
      <c r="A142" s="113" t="n">
        <v>140</v>
      </c>
      <c r="B142" s="168" t="n">
        <v>1</v>
      </c>
      <c r="C142" s="114" t="n">
        <v>1</v>
      </c>
      <c r="D142" s="115" t="s">
        <v>29</v>
      </c>
      <c r="E142" s="115" t="s">
        <v>148</v>
      </c>
      <c r="F142" s="116" t="s">
        <v>149</v>
      </c>
      <c r="G142" s="115" t="s">
        <v>473</v>
      </c>
      <c r="H142" s="115" t="s">
        <v>94</v>
      </c>
      <c r="I142" s="116" t="s">
        <v>151</v>
      </c>
      <c r="J142" s="134" t="s">
        <v>332</v>
      </c>
      <c r="K142" s="110" t="s">
        <v>153</v>
      </c>
    </row>
    <row r="143" customFormat="false" ht="18" hidden="false" customHeight="true" outlineLevel="0" collapsed="false">
      <c r="A143" s="113" t="n">
        <v>141</v>
      </c>
      <c r="B143" s="168" t="n">
        <v>1</v>
      </c>
      <c r="C143" s="114" t="n">
        <v>1</v>
      </c>
      <c r="D143" s="115" t="s">
        <v>29</v>
      </c>
      <c r="E143" s="115" t="s">
        <v>148</v>
      </c>
      <c r="F143" s="116" t="s">
        <v>149</v>
      </c>
      <c r="G143" s="115" t="s">
        <v>333</v>
      </c>
      <c r="H143" s="115" t="s">
        <v>334</v>
      </c>
      <c r="I143" s="116"/>
      <c r="J143" s="110" t="s">
        <v>335</v>
      </c>
      <c r="K143" s="110" t="s">
        <v>153</v>
      </c>
    </row>
    <row r="144" customFormat="false" ht="18" hidden="false" customHeight="true" outlineLevel="0" collapsed="false">
      <c r="A144" s="113" t="n">
        <v>142</v>
      </c>
      <c r="B144" s="167" t="n">
        <v>2</v>
      </c>
      <c r="C144" s="113" t="n">
        <v>2</v>
      </c>
      <c r="D144" s="115" t="s">
        <v>29</v>
      </c>
      <c r="E144" s="115" t="s">
        <v>148</v>
      </c>
      <c r="F144" s="116" t="s">
        <v>149</v>
      </c>
      <c r="G144" s="115" t="s">
        <v>333</v>
      </c>
      <c r="H144" s="115" t="s">
        <v>334</v>
      </c>
      <c r="I144" s="116"/>
      <c r="J144" s="110" t="s">
        <v>336</v>
      </c>
      <c r="K144" s="110" t="s">
        <v>153</v>
      </c>
    </row>
    <row r="145" customFormat="false" ht="18" hidden="false" customHeight="true" outlineLevel="0" collapsed="false">
      <c r="A145" s="113" t="n">
        <v>143</v>
      </c>
      <c r="B145" s="168" t="n">
        <v>1</v>
      </c>
      <c r="C145" s="114" t="n">
        <v>1</v>
      </c>
      <c r="D145" s="115" t="s">
        <v>29</v>
      </c>
      <c r="E145" s="115" t="s">
        <v>148</v>
      </c>
      <c r="F145" s="116" t="s">
        <v>149</v>
      </c>
      <c r="G145" s="115" t="s">
        <v>337</v>
      </c>
      <c r="H145" s="115" t="s">
        <v>338</v>
      </c>
      <c r="I145" s="116"/>
      <c r="J145" s="127" t="s">
        <v>339</v>
      </c>
      <c r="K145" s="118" t="s">
        <v>181</v>
      </c>
    </row>
    <row r="146" customFormat="false" ht="18" hidden="false" customHeight="true" outlineLevel="0" collapsed="false">
      <c r="A146" s="113" t="n">
        <v>144</v>
      </c>
      <c r="B146" s="167" t="n">
        <v>2</v>
      </c>
      <c r="C146" s="113" t="n">
        <v>2</v>
      </c>
      <c r="D146" s="115" t="s">
        <v>29</v>
      </c>
      <c r="E146" s="115" t="s">
        <v>148</v>
      </c>
      <c r="F146" s="116" t="s">
        <v>149</v>
      </c>
      <c r="G146" s="115" t="s">
        <v>337</v>
      </c>
      <c r="H146" s="115" t="s">
        <v>338</v>
      </c>
      <c r="I146" s="116"/>
      <c r="J146" s="110" t="s">
        <v>340</v>
      </c>
      <c r="K146" s="110" t="s">
        <v>153</v>
      </c>
    </row>
    <row r="147" customFormat="false" ht="18" hidden="false" customHeight="true" outlineLevel="0" collapsed="false">
      <c r="A147" s="113" t="n">
        <v>145</v>
      </c>
      <c r="B147" s="168" t="n">
        <v>1</v>
      </c>
      <c r="C147" s="113"/>
      <c r="D147" s="115" t="s">
        <v>29</v>
      </c>
      <c r="E147" s="115" t="s">
        <v>148</v>
      </c>
      <c r="F147" s="116" t="s">
        <v>149</v>
      </c>
      <c r="G147" s="115" t="s">
        <v>341</v>
      </c>
      <c r="H147" s="115" t="s">
        <v>338</v>
      </c>
      <c r="I147" s="116"/>
      <c r="J147" s="110" t="s">
        <v>342</v>
      </c>
      <c r="K147" s="110" t="s">
        <v>153</v>
      </c>
    </row>
    <row r="148" customFormat="false" ht="18" hidden="false" customHeight="true" outlineLevel="0" collapsed="false">
      <c r="A148" s="113" t="n">
        <v>146</v>
      </c>
      <c r="B148" s="167" t="n">
        <v>2</v>
      </c>
      <c r="C148" s="113"/>
      <c r="D148" s="115" t="s">
        <v>29</v>
      </c>
      <c r="E148" s="115" t="s">
        <v>148</v>
      </c>
      <c r="F148" s="116" t="s">
        <v>149</v>
      </c>
      <c r="G148" s="115" t="s">
        <v>341</v>
      </c>
      <c r="H148" s="115" t="s">
        <v>338</v>
      </c>
      <c r="I148" s="116"/>
      <c r="J148" s="110" t="s">
        <v>343</v>
      </c>
      <c r="K148" s="110" t="s">
        <v>153</v>
      </c>
    </row>
    <row r="149" customFormat="false" ht="18" hidden="false" customHeight="true" outlineLevel="0" collapsed="false">
      <c r="A149" s="113" t="n">
        <v>147</v>
      </c>
      <c r="B149" s="168" t="n">
        <v>1</v>
      </c>
      <c r="C149" s="114" t="n">
        <v>1</v>
      </c>
      <c r="D149" s="115" t="s">
        <v>29</v>
      </c>
      <c r="E149" s="115" t="s">
        <v>148</v>
      </c>
      <c r="F149" s="116" t="s">
        <v>149</v>
      </c>
      <c r="G149" s="115" t="s">
        <v>344</v>
      </c>
      <c r="H149" s="115" t="s">
        <v>100</v>
      </c>
      <c r="I149" s="124" t="s">
        <v>161</v>
      </c>
      <c r="J149" s="110" t="s">
        <v>345</v>
      </c>
      <c r="K149" s="110" t="s">
        <v>153</v>
      </c>
    </row>
    <row r="150" customFormat="false" ht="18" hidden="false" customHeight="true" outlineLevel="0" collapsed="false">
      <c r="A150" s="113" t="n">
        <v>148</v>
      </c>
      <c r="B150" s="167" t="n">
        <v>2</v>
      </c>
      <c r="C150" s="158" t="n">
        <v>2</v>
      </c>
      <c r="D150" s="115" t="s">
        <v>29</v>
      </c>
      <c r="E150" s="115" t="s">
        <v>148</v>
      </c>
      <c r="F150" s="116" t="s">
        <v>149</v>
      </c>
      <c r="G150" s="115" t="s">
        <v>344</v>
      </c>
      <c r="H150" s="115" t="s">
        <v>100</v>
      </c>
      <c r="I150" s="124" t="s">
        <v>161</v>
      </c>
      <c r="J150" s="110" t="s">
        <v>346</v>
      </c>
      <c r="K150" s="110" t="s">
        <v>153</v>
      </c>
    </row>
    <row r="151" customFormat="false" ht="18" hidden="false" customHeight="true" outlineLevel="0" collapsed="false">
      <c r="A151" s="113" t="n">
        <v>149</v>
      </c>
      <c r="B151" s="167" t="n">
        <v>3</v>
      </c>
      <c r="C151" s="158" t="n">
        <v>3</v>
      </c>
      <c r="D151" s="115" t="s">
        <v>29</v>
      </c>
      <c r="E151" s="115" t="s">
        <v>148</v>
      </c>
      <c r="F151" s="116" t="s">
        <v>149</v>
      </c>
      <c r="G151" s="115" t="s">
        <v>344</v>
      </c>
      <c r="H151" s="115" t="s">
        <v>100</v>
      </c>
      <c r="I151" s="124" t="s">
        <v>161</v>
      </c>
      <c r="J151" s="110" t="s">
        <v>347</v>
      </c>
      <c r="K151" s="110" t="s">
        <v>153</v>
      </c>
    </row>
    <row r="152" customFormat="false" ht="18" hidden="false" customHeight="true" outlineLevel="0" collapsed="false">
      <c r="A152" s="113" t="n">
        <v>150</v>
      </c>
      <c r="B152" s="167" t="n">
        <v>4</v>
      </c>
      <c r="C152" s="158" t="n">
        <v>4</v>
      </c>
      <c r="D152" s="115" t="s">
        <v>29</v>
      </c>
      <c r="E152" s="115" t="s">
        <v>148</v>
      </c>
      <c r="F152" s="116" t="s">
        <v>149</v>
      </c>
      <c r="G152" s="115" t="s">
        <v>344</v>
      </c>
      <c r="H152" s="115" t="s">
        <v>100</v>
      </c>
      <c r="I152" s="115" t="s">
        <v>161</v>
      </c>
      <c r="J152" s="119" t="s">
        <v>161</v>
      </c>
      <c r="K152" s="119" t="s">
        <v>394</v>
      </c>
      <c r="L152" s="170"/>
    </row>
    <row r="153" customFormat="false" ht="18" hidden="false" customHeight="true" outlineLevel="0" collapsed="false">
      <c r="A153" s="113" t="n">
        <v>151</v>
      </c>
      <c r="B153" s="168" t="n">
        <v>1</v>
      </c>
      <c r="C153" s="114" t="n">
        <v>1</v>
      </c>
      <c r="D153" s="115" t="s">
        <v>29</v>
      </c>
      <c r="E153" s="115" t="s">
        <v>148</v>
      </c>
      <c r="F153" s="116" t="s">
        <v>149</v>
      </c>
      <c r="G153" s="115" t="s">
        <v>348</v>
      </c>
      <c r="H153" s="115" t="s">
        <v>101</v>
      </c>
      <c r="I153" s="115"/>
      <c r="J153" s="127" t="s">
        <v>349</v>
      </c>
      <c r="K153" s="118" t="s">
        <v>181</v>
      </c>
    </row>
    <row r="154" customFormat="false" ht="18" hidden="false" customHeight="true" outlineLevel="0" collapsed="false">
      <c r="A154" s="113" t="n">
        <v>152</v>
      </c>
      <c r="B154" s="168" t="n">
        <v>1</v>
      </c>
      <c r="C154" s="114" t="n">
        <v>1</v>
      </c>
      <c r="D154" s="115" t="s">
        <v>29</v>
      </c>
      <c r="E154" s="115" t="s">
        <v>148</v>
      </c>
      <c r="F154" s="116" t="s">
        <v>149</v>
      </c>
      <c r="G154" s="115" t="s">
        <v>350</v>
      </c>
      <c r="H154" s="115" t="s">
        <v>351</v>
      </c>
      <c r="I154" s="116" t="s">
        <v>151</v>
      </c>
      <c r="J154" s="110" t="s">
        <v>352</v>
      </c>
      <c r="K154" s="110" t="s">
        <v>153</v>
      </c>
    </row>
    <row r="155" customFormat="false" ht="18" hidden="false" customHeight="true" outlineLevel="0" collapsed="false">
      <c r="A155" s="113" t="n">
        <v>153</v>
      </c>
      <c r="B155" s="167" t="n">
        <v>2</v>
      </c>
      <c r="C155" s="114"/>
      <c r="D155" s="115" t="s">
        <v>29</v>
      </c>
      <c r="E155" s="115" t="s">
        <v>148</v>
      </c>
      <c r="F155" s="116" t="s">
        <v>149</v>
      </c>
      <c r="G155" s="115" t="s">
        <v>350</v>
      </c>
      <c r="H155" s="115" t="s">
        <v>351</v>
      </c>
      <c r="I155" s="116"/>
      <c r="J155" s="127" t="s">
        <v>353</v>
      </c>
      <c r="K155" s="118" t="s">
        <v>181</v>
      </c>
    </row>
    <row r="156" customFormat="false" ht="18" hidden="false" customHeight="true" outlineLevel="0" collapsed="false">
      <c r="A156" s="113" t="n">
        <v>154</v>
      </c>
      <c r="B156" s="168" t="n">
        <v>1</v>
      </c>
      <c r="C156" s="114" t="n">
        <v>1</v>
      </c>
      <c r="D156" s="115" t="s">
        <v>29</v>
      </c>
      <c r="E156" s="115" t="s">
        <v>148</v>
      </c>
      <c r="F156" s="116" t="s">
        <v>149</v>
      </c>
      <c r="G156" s="115" t="s">
        <v>474</v>
      </c>
      <c r="H156" s="115" t="s">
        <v>355</v>
      </c>
      <c r="I156" s="124" t="s">
        <v>161</v>
      </c>
      <c r="J156" s="127" t="s">
        <v>356</v>
      </c>
      <c r="K156" s="118" t="s">
        <v>181</v>
      </c>
    </row>
    <row r="157" customFormat="false" ht="18" hidden="false" customHeight="true" outlineLevel="0" collapsed="false">
      <c r="A157" s="113" t="n">
        <v>155</v>
      </c>
      <c r="B157" s="167" t="n">
        <v>2</v>
      </c>
      <c r="C157" s="114" t="n">
        <v>1</v>
      </c>
      <c r="D157" s="115" t="s">
        <v>29</v>
      </c>
      <c r="E157" s="115" t="s">
        <v>148</v>
      </c>
      <c r="F157" s="116" t="s">
        <v>149</v>
      </c>
      <c r="G157" s="115" t="s">
        <v>474</v>
      </c>
      <c r="H157" s="115" t="s">
        <v>355</v>
      </c>
      <c r="I157" s="124"/>
      <c r="J157" s="119" t="s">
        <v>161</v>
      </c>
      <c r="K157" s="119" t="s">
        <v>394</v>
      </c>
      <c r="L157" s="170"/>
    </row>
    <row r="158" customFormat="false" ht="18" hidden="false" customHeight="true" outlineLevel="0" collapsed="false">
      <c r="A158" s="113" t="n">
        <v>156</v>
      </c>
      <c r="B158" s="168" t="n">
        <v>1</v>
      </c>
      <c r="C158" s="114" t="n">
        <v>1</v>
      </c>
      <c r="D158" s="115" t="s">
        <v>29</v>
      </c>
      <c r="E158" s="115" t="s">
        <v>148</v>
      </c>
      <c r="F158" s="116" t="s">
        <v>149</v>
      </c>
      <c r="G158" s="115" t="s">
        <v>357</v>
      </c>
      <c r="H158" s="115" t="s">
        <v>107</v>
      </c>
      <c r="I158" s="116" t="s">
        <v>151</v>
      </c>
      <c r="J158" s="110" t="s">
        <v>358</v>
      </c>
      <c r="K158" s="110" t="s">
        <v>153</v>
      </c>
    </row>
    <row r="159" customFormat="false" ht="18" hidden="false" customHeight="true" outlineLevel="0" collapsed="false">
      <c r="A159" s="113" t="n">
        <v>157</v>
      </c>
      <c r="B159" s="168" t="n">
        <v>1</v>
      </c>
      <c r="C159" s="114" t="n">
        <v>1</v>
      </c>
      <c r="D159" s="115" t="s">
        <v>29</v>
      </c>
      <c r="E159" s="115" t="s">
        <v>148</v>
      </c>
      <c r="F159" s="116" t="s">
        <v>149</v>
      </c>
      <c r="G159" s="115" t="s">
        <v>475</v>
      </c>
      <c r="H159" s="115" t="s">
        <v>108</v>
      </c>
      <c r="I159" s="115"/>
      <c r="J159" s="110" t="s">
        <v>359</v>
      </c>
      <c r="K159" s="110" t="s">
        <v>153</v>
      </c>
    </row>
    <row r="160" customFormat="false" ht="18" hidden="false" customHeight="true" outlineLevel="0" collapsed="false">
      <c r="A160" s="113" t="n">
        <v>158</v>
      </c>
      <c r="B160" s="168" t="n">
        <v>1</v>
      </c>
      <c r="C160" s="114" t="n">
        <v>1</v>
      </c>
      <c r="D160" s="115" t="s">
        <v>29</v>
      </c>
      <c r="E160" s="115" t="s">
        <v>148</v>
      </c>
      <c r="F160" s="116" t="s">
        <v>149</v>
      </c>
      <c r="G160" s="115" t="s">
        <v>360</v>
      </c>
      <c r="H160" s="115" t="s">
        <v>109</v>
      </c>
      <c r="I160" s="116" t="s">
        <v>151</v>
      </c>
      <c r="J160" s="110" t="s">
        <v>361</v>
      </c>
      <c r="K160" s="110" t="s">
        <v>153</v>
      </c>
    </row>
    <row r="161" customFormat="false" ht="18" hidden="false" customHeight="true" outlineLevel="0" collapsed="false">
      <c r="A161" s="113" t="n">
        <v>159</v>
      </c>
      <c r="B161" s="168" t="n">
        <v>1</v>
      </c>
      <c r="C161" s="114" t="n">
        <v>1</v>
      </c>
      <c r="D161" s="115" t="s">
        <v>29</v>
      </c>
      <c r="E161" s="115" t="s">
        <v>148</v>
      </c>
      <c r="F161" s="116" t="s">
        <v>149</v>
      </c>
      <c r="G161" s="115" t="s">
        <v>362</v>
      </c>
      <c r="H161" s="115" t="s">
        <v>110</v>
      </c>
      <c r="I161" s="116"/>
      <c r="J161" s="110" t="s">
        <v>363</v>
      </c>
      <c r="K161" s="110" t="s">
        <v>153</v>
      </c>
    </row>
    <row r="162" customFormat="false" ht="18" hidden="false" customHeight="true" outlineLevel="0" collapsed="false">
      <c r="A162" s="113" t="n">
        <v>160</v>
      </c>
      <c r="B162" s="167" t="n">
        <v>2</v>
      </c>
      <c r="C162" s="114" t="n">
        <v>2</v>
      </c>
      <c r="D162" s="115" t="s">
        <v>29</v>
      </c>
      <c r="E162" s="115" t="s">
        <v>148</v>
      </c>
      <c r="F162" s="116" t="s">
        <v>149</v>
      </c>
      <c r="G162" s="115" t="s">
        <v>362</v>
      </c>
      <c r="H162" s="115" t="s">
        <v>110</v>
      </c>
      <c r="I162" s="116"/>
      <c r="J162" s="110" t="s">
        <v>364</v>
      </c>
      <c r="K162" s="110" t="s">
        <v>153</v>
      </c>
    </row>
    <row r="163" customFormat="false" ht="18" hidden="false" customHeight="true" outlineLevel="0" collapsed="false">
      <c r="A163" s="113" t="n">
        <v>161</v>
      </c>
      <c r="B163" s="167" t="n">
        <v>3</v>
      </c>
      <c r="C163" s="114" t="n">
        <v>3</v>
      </c>
      <c r="D163" s="120" t="s">
        <v>29</v>
      </c>
      <c r="E163" s="120" t="s">
        <v>148</v>
      </c>
      <c r="F163" s="133" t="s">
        <v>149</v>
      </c>
      <c r="G163" s="130" t="s">
        <v>362</v>
      </c>
      <c r="H163" s="120" t="s">
        <v>110</v>
      </c>
      <c r="I163" s="133"/>
      <c r="J163" s="110" t="s">
        <v>365</v>
      </c>
      <c r="K163" s="110" t="s">
        <v>153</v>
      </c>
    </row>
    <row r="164" customFormat="false" ht="18" hidden="false" customHeight="true" outlineLevel="0" collapsed="false">
      <c r="A164" s="113" t="n">
        <v>162</v>
      </c>
      <c r="B164" s="168" t="n">
        <v>1</v>
      </c>
      <c r="C164" s="114" t="n">
        <v>1</v>
      </c>
      <c r="D164" s="115" t="s">
        <v>29</v>
      </c>
      <c r="E164" s="115" t="s">
        <v>148</v>
      </c>
      <c r="F164" s="116" t="s">
        <v>149</v>
      </c>
      <c r="G164" s="115" t="s">
        <v>476</v>
      </c>
      <c r="H164" s="115" t="s">
        <v>112</v>
      </c>
      <c r="I164" s="116"/>
      <c r="J164" s="110" t="s">
        <v>367</v>
      </c>
      <c r="K164" s="110" t="s">
        <v>153</v>
      </c>
    </row>
    <row r="165" customFormat="false" ht="18" hidden="false" customHeight="true" outlineLevel="0" collapsed="false">
      <c r="A165" s="113" t="n">
        <v>163</v>
      </c>
      <c r="B165" s="168" t="n">
        <v>1</v>
      </c>
      <c r="C165" s="114" t="n">
        <v>1</v>
      </c>
      <c r="D165" s="115" t="s">
        <v>29</v>
      </c>
      <c r="E165" s="115" t="s">
        <v>148</v>
      </c>
      <c r="F165" s="116" t="s">
        <v>149</v>
      </c>
      <c r="G165" s="115" t="s">
        <v>369</v>
      </c>
      <c r="H165" s="115" t="s">
        <v>370</v>
      </c>
      <c r="I165" s="116" t="s">
        <v>151</v>
      </c>
      <c r="J165" s="110" t="s">
        <v>371</v>
      </c>
      <c r="K165" s="110" t="s">
        <v>153</v>
      </c>
    </row>
    <row r="166" customFormat="false" ht="18" hidden="false" customHeight="true" outlineLevel="0" collapsed="false">
      <c r="A166" s="113" t="n">
        <v>164</v>
      </c>
      <c r="B166" s="167" t="n">
        <v>2</v>
      </c>
      <c r="C166" s="158" t="n">
        <v>2</v>
      </c>
      <c r="D166" s="115" t="s">
        <v>29</v>
      </c>
      <c r="E166" s="115" t="s">
        <v>148</v>
      </c>
      <c r="F166" s="116" t="s">
        <v>149</v>
      </c>
      <c r="G166" s="115" t="s">
        <v>369</v>
      </c>
      <c r="H166" s="115" t="s">
        <v>370</v>
      </c>
      <c r="I166" s="116" t="s">
        <v>151</v>
      </c>
      <c r="J166" s="127" t="s">
        <v>372</v>
      </c>
      <c r="K166" s="118" t="s">
        <v>181</v>
      </c>
    </row>
    <row r="167" customFormat="false" ht="18" hidden="false" customHeight="true" outlineLevel="0" collapsed="false">
      <c r="A167" s="113" t="n">
        <v>165</v>
      </c>
      <c r="B167" s="168" t="n">
        <v>1</v>
      </c>
      <c r="C167" s="114" t="n">
        <v>1</v>
      </c>
      <c r="D167" s="115" t="s">
        <v>29</v>
      </c>
      <c r="E167" s="115" t="s">
        <v>148</v>
      </c>
      <c r="F167" s="116" t="s">
        <v>149</v>
      </c>
      <c r="G167" s="115" t="s">
        <v>477</v>
      </c>
      <c r="H167" s="115" t="s">
        <v>373</v>
      </c>
      <c r="I167" s="116"/>
      <c r="J167" s="127" t="s">
        <v>374</v>
      </c>
      <c r="K167" s="118" t="s">
        <v>181</v>
      </c>
    </row>
    <row r="168" customFormat="false" ht="18" hidden="false" customHeight="true" outlineLevel="0" collapsed="false">
      <c r="A168" s="113" t="n">
        <v>166</v>
      </c>
      <c r="B168" s="168" t="n">
        <v>1</v>
      </c>
      <c r="C168" s="114" t="n">
        <v>1</v>
      </c>
      <c r="D168" s="115" t="s">
        <v>29</v>
      </c>
      <c r="E168" s="115" t="s">
        <v>148</v>
      </c>
      <c r="F168" s="116" t="s">
        <v>149</v>
      </c>
      <c r="G168" s="115" t="s">
        <v>375</v>
      </c>
      <c r="H168" s="115" t="s">
        <v>376</v>
      </c>
      <c r="I168" s="116" t="s">
        <v>151</v>
      </c>
      <c r="J168" s="110" t="s">
        <v>377</v>
      </c>
      <c r="K168" s="110" t="s">
        <v>153</v>
      </c>
    </row>
    <row r="169" customFormat="false" ht="18" hidden="false" customHeight="true" outlineLevel="0" collapsed="false">
      <c r="A169" s="113" t="n">
        <v>167</v>
      </c>
      <c r="B169" s="168" t="n">
        <v>1</v>
      </c>
      <c r="C169" s="114"/>
      <c r="D169" s="115" t="s">
        <v>29</v>
      </c>
      <c r="E169" s="115" t="s">
        <v>148</v>
      </c>
      <c r="F169" s="116" t="s">
        <v>149</v>
      </c>
      <c r="G169" s="115" t="s">
        <v>478</v>
      </c>
      <c r="H169" s="126" t="s">
        <v>118</v>
      </c>
      <c r="I169" s="116"/>
      <c r="J169" s="110" t="s">
        <v>380</v>
      </c>
      <c r="K169" s="110" t="s">
        <v>153</v>
      </c>
    </row>
    <row r="170" customFormat="false" ht="18" hidden="false" customHeight="true" outlineLevel="0" collapsed="false">
      <c r="A170" s="113" t="n">
        <v>168</v>
      </c>
      <c r="B170" s="168" t="n">
        <v>1</v>
      </c>
      <c r="C170" s="114" t="n">
        <v>1</v>
      </c>
      <c r="D170" s="115" t="s">
        <v>29</v>
      </c>
      <c r="E170" s="115" t="s">
        <v>148</v>
      </c>
      <c r="F170" s="116" t="s">
        <v>149</v>
      </c>
      <c r="G170" s="115" t="s">
        <v>382</v>
      </c>
      <c r="H170" s="115" t="s">
        <v>121</v>
      </c>
      <c r="I170" s="115"/>
      <c r="J170" s="110" t="s">
        <v>383</v>
      </c>
      <c r="K170" s="110" t="s">
        <v>153</v>
      </c>
    </row>
    <row r="171" customFormat="false" ht="18" hidden="false" customHeight="true" outlineLevel="0" collapsed="false">
      <c r="A171" s="113" t="n">
        <v>169</v>
      </c>
      <c r="B171" s="167" t="n">
        <v>2</v>
      </c>
      <c r="C171" s="113" t="n">
        <v>2</v>
      </c>
      <c r="D171" s="115" t="s">
        <v>29</v>
      </c>
      <c r="E171" s="115" t="s">
        <v>148</v>
      </c>
      <c r="F171" s="116" t="s">
        <v>149</v>
      </c>
      <c r="G171" s="115" t="s">
        <v>382</v>
      </c>
      <c r="H171" s="115" t="s">
        <v>121</v>
      </c>
      <c r="I171" s="115"/>
      <c r="J171" s="110" t="s">
        <v>384</v>
      </c>
      <c r="K171" s="110" t="s">
        <v>153</v>
      </c>
    </row>
    <row r="172" customFormat="false" ht="18" hidden="false" customHeight="true" outlineLevel="0" collapsed="false">
      <c r="A172" s="113" t="n">
        <v>170</v>
      </c>
      <c r="B172" s="168" t="n">
        <v>1</v>
      </c>
      <c r="C172" s="114" t="n">
        <v>1</v>
      </c>
      <c r="D172" s="115" t="s">
        <v>29</v>
      </c>
      <c r="E172" s="115" t="s">
        <v>148</v>
      </c>
      <c r="F172" s="116" t="s">
        <v>149</v>
      </c>
      <c r="G172" s="115" t="s">
        <v>479</v>
      </c>
      <c r="H172" s="115" t="s">
        <v>123</v>
      </c>
      <c r="I172" s="115"/>
      <c r="J172" s="110" t="s">
        <v>385</v>
      </c>
      <c r="K172" s="110" t="s">
        <v>153</v>
      </c>
    </row>
    <row r="173" customFormat="false" ht="18" hidden="false" customHeight="true" outlineLevel="0" collapsed="false">
      <c r="A173" s="113" t="n">
        <v>171</v>
      </c>
      <c r="B173" s="168" t="n">
        <v>1</v>
      </c>
      <c r="C173" s="114" t="n">
        <v>1</v>
      </c>
      <c r="D173" s="115" t="s">
        <v>29</v>
      </c>
      <c r="E173" s="115" t="s">
        <v>148</v>
      </c>
      <c r="F173" s="116" t="s">
        <v>149</v>
      </c>
      <c r="G173" s="115" t="s">
        <v>386</v>
      </c>
      <c r="H173" s="115" t="s">
        <v>124</v>
      </c>
      <c r="I173" s="116" t="s">
        <v>151</v>
      </c>
      <c r="J173" s="110" t="s">
        <v>387</v>
      </c>
      <c r="K173" s="110" t="s">
        <v>153</v>
      </c>
    </row>
    <row r="174" customFormat="false" ht="18" hidden="false" customHeight="true" outlineLevel="0" collapsed="false">
      <c r="A174" s="113" t="n">
        <v>172</v>
      </c>
      <c r="B174" s="167" t="n">
        <v>2</v>
      </c>
      <c r="C174" s="158" t="n">
        <v>2</v>
      </c>
      <c r="D174" s="115" t="s">
        <v>29</v>
      </c>
      <c r="E174" s="115" t="s">
        <v>148</v>
      </c>
      <c r="F174" s="116" t="s">
        <v>149</v>
      </c>
      <c r="G174" s="115" t="s">
        <v>386</v>
      </c>
      <c r="H174" s="115" t="s">
        <v>124</v>
      </c>
      <c r="I174" s="116" t="s">
        <v>151</v>
      </c>
      <c r="J174" s="110" t="s">
        <v>388</v>
      </c>
      <c r="K174" s="110" t="s">
        <v>153</v>
      </c>
    </row>
    <row r="175" customFormat="false" ht="18" hidden="false" customHeight="true" outlineLevel="0" collapsed="false">
      <c r="A175" s="113" t="n">
        <v>173</v>
      </c>
      <c r="B175" s="167" t="n">
        <v>3</v>
      </c>
      <c r="C175" s="171" t="n">
        <v>3</v>
      </c>
      <c r="D175" s="120" t="s">
        <v>29</v>
      </c>
      <c r="E175" s="120" t="s">
        <v>148</v>
      </c>
      <c r="F175" s="133" t="s">
        <v>149</v>
      </c>
      <c r="G175" s="130" t="s">
        <v>386</v>
      </c>
      <c r="H175" s="120" t="s">
        <v>124</v>
      </c>
      <c r="I175" s="130" t="s">
        <v>161</v>
      </c>
      <c r="J175" s="110" t="s">
        <v>389</v>
      </c>
      <c r="K175" s="110" t="s">
        <v>153</v>
      </c>
    </row>
    <row r="176" customFormat="false" ht="18" hidden="false" customHeight="true" outlineLevel="0" collapsed="false">
      <c r="A176" s="113" t="n">
        <v>174</v>
      </c>
      <c r="B176" s="168" t="n">
        <v>1</v>
      </c>
      <c r="C176" s="114" t="n">
        <v>1</v>
      </c>
      <c r="D176" s="120" t="s">
        <v>29</v>
      </c>
      <c r="E176" s="120" t="s">
        <v>148</v>
      </c>
      <c r="F176" s="133" t="s">
        <v>149</v>
      </c>
      <c r="G176" s="115" t="s">
        <v>480</v>
      </c>
      <c r="H176" s="120" t="s">
        <v>390</v>
      </c>
      <c r="I176" s="116" t="s">
        <v>151</v>
      </c>
      <c r="J176" s="110" t="s">
        <v>391</v>
      </c>
      <c r="K176" s="110" t="s">
        <v>153</v>
      </c>
    </row>
    <row r="177" s="135" customFormat="true" ht="16.5" hidden="false" customHeight="true" outlineLevel="0" collapsed="false">
      <c r="B177" s="172"/>
      <c r="C177" s="172"/>
      <c r="D177" s="146"/>
      <c r="E177" s="146"/>
      <c r="F177" s="146"/>
      <c r="G177" s="156"/>
      <c r="H177" s="146"/>
      <c r="I177" s="156"/>
      <c r="J177" s="148"/>
      <c r="K177" s="148"/>
    </row>
  </sheetData>
  <autoFilter ref="B1:K177"/>
  <printOptions headings="false" gridLines="false" gridLinesSet="true" horizontalCentered="false" verticalCentered="false"/>
  <pageMargins left="0.433333333333333" right="0.433333333333333" top="0.7875" bottom="0.432638888888889" header="0.31527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A.T. di  Frosinone&amp;C&amp;14TITOLARI posti di sostegno  a.s. 2011/2012
scuola secondaria di I° grado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8:22:48Z</dcterms:created>
  <dc:creator>One</dc:creator>
  <dc:description/>
  <dc:language>en-US</dc:language>
  <cp:lastModifiedBy>M.I.U.R.</cp:lastModifiedBy>
  <cp:lastPrinted>2011-08-26T12:02:55Z</cp:lastPrinted>
  <dcterms:modified xsi:type="dcterms:W3CDTF">2011-08-26T12:02:57Z</dcterms:modified>
  <cp:revision>0</cp:revision>
  <dc:subject/>
  <dc:title/>
</cp:coreProperties>
</file>