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EE_2011" sheetId="1" state="visible" r:id="rId2"/>
    <sheet name="posti_2011" sheetId="2" state="visible" r:id="rId3"/>
    <sheet name="gen_ut_ass" sheetId="3" state="visible" r:id="rId4"/>
    <sheet name="disp_ruolo" sheetId="4" state="visible" r:id="rId5"/>
    <sheet name="titolari" sheetId="5" state="visible" r:id="rId6"/>
  </sheets>
  <definedNames>
    <definedName function="false" hidden="false" localSheetId="3" name="_xlnm.Print_Area" vbProcedure="false">disp_ruolo!$A$1:$J$93</definedName>
    <definedName function="false" hidden="false" localSheetId="3" name="_xlnm.Print_Titles" vbProcedure="false">disp_ruolo!$2:$2</definedName>
    <definedName function="false" hidden="true" localSheetId="3" name="_xlnm._FilterDatabase" vbProcedure="false">disp_ruolo!$B$2:$J$53</definedName>
    <definedName function="false" hidden="false" localSheetId="0" name="_xlnm.Print_Area" vbProcedure="false">EE_2011!$A$1:$BD$67</definedName>
    <definedName function="false" hidden="false" localSheetId="0" name="_xlnm.Print_Titles" vbProcedure="false">EE_2011!$2:$3</definedName>
    <definedName function="false" hidden="false" localSheetId="2" name="_xlnm.Print_Area" vbProcedure="false">gen_ut_ass!$A$1:$M$352</definedName>
    <definedName function="false" hidden="false" localSheetId="2" name="_xlnm.Print_Titles" vbProcedure="false">gen_ut_ass!$2:$2</definedName>
    <definedName function="false" hidden="true" localSheetId="2" name="_xlnm._FilterDatabase" vbProcedure="false">gen_ut_ass!$B$2:$L$306</definedName>
    <definedName function="false" hidden="false" localSheetId="1" name="_xlnm.Print_Area" vbProcedure="false">posti_2011!$A$1:$M$351</definedName>
    <definedName function="false" hidden="false" localSheetId="1" name="_xlnm.Print_Titles" vbProcedure="false">posti_2011!$2:$2</definedName>
    <definedName function="false" hidden="true" localSheetId="1" name="_xlnm._FilterDatabase" vbProcedure="false">posti_2011!$B$2:$L$306</definedName>
    <definedName function="false" hidden="false" localSheetId="4" name="_xlnm.Print_Area" vbProcedure="false">titolari!$A$1:$K$193</definedName>
    <definedName function="false" hidden="false" localSheetId="4" name="_xlnm.Print_Titles" vbProcedure="false">titolari!$2:$2</definedName>
    <definedName function="false" hidden="true" localSheetId="4" name="_xlnm._FilterDatabase" vbProcedure="false">titolari!$A$2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8" uniqueCount="512">
  <si>
    <t xml:space="preserve">org. Diritto  a.s.    2011/2012</t>
  </si>
  <si>
    <t xml:space="preserve">org. di fatto 2011/2012</t>
  </si>
  <si>
    <t xml:space="preserve">ID</t>
  </si>
  <si>
    <t xml:space="preserve">Comune</t>
  </si>
  <si>
    <t xml:space="preserve">Denominazione</t>
  </si>
  <si>
    <t xml:space="preserve">Intitolazione</t>
  </si>
  <si>
    <t xml:space="preserve">N. AL.</t>
  </si>
  <si>
    <t xml:space="preserve">N. AL. </t>
  </si>
  <si>
    <t xml:space="preserve">TOTALE   alunni</t>
  </si>
  <si>
    <r>
      <rPr>
        <b val="true"/>
        <sz val="10"/>
        <color rgb="FFFF0000"/>
        <rFont val="Arial"/>
        <family val="2"/>
      </rPr>
      <t xml:space="preserve">organico                          di Diritto  </t>
    </r>
    <r>
      <rPr>
        <b val="true"/>
        <sz val="12"/>
        <color rgb="FFFF0000"/>
        <rFont val="Arial"/>
        <family val="2"/>
      </rPr>
      <t xml:space="preserve">PS.</t>
    </r>
  </si>
  <si>
    <t xml:space="preserve">organico                          DIRITTO 2010</t>
  </si>
  <si>
    <r>
      <rPr>
        <sz val="10"/>
        <rFont val="Arial"/>
        <family val="0"/>
      </rPr>
      <t xml:space="preserve">O.D.  2010 posti   aggiuntivi  </t>
    </r>
    <r>
      <rPr>
        <sz val="12"/>
        <rFont val="Arial"/>
        <family val="2"/>
      </rPr>
      <t xml:space="preserve">PS.</t>
    </r>
  </si>
  <si>
    <t xml:space="preserve">TOTALE                   alunni</t>
  </si>
  <si>
    <t xml:space="preserve">organico                          di Diritto  PS. </t>
  </si>
  <si>
    <t xml:space="preserve">organico                          di Diritto  UD.</t>
  </si>
  <si>
    <t xml:space="preserve">organico                           di Diritto  VS.</t>
  </si>
  <si>
    <t xml:space="preserve">sovrannumerario</t>
  </si>
  <si>
    <t xml:space="preserve">nuovi posti</t>
  </si>
  <si>
    <t xml:space="preserve">deroghe     PS</t>
  </si>
  <si>
    <t xml:space="preserve">deroghe    UD</t>
  </si>
  <si>
    <t xml:space="preserve">deroghe    VS</t>
  </si>
  <si>
    <t xml:space="preserve">totale posti</t>
  </si>
  <si>
    <t xml:space="preserve">L. 104  art.3  c. 3</t>
  </si>
  <si>
    <t xml:space="preserve">PS.</t>
  </si>
  <si>
    <t xml:space="preserve">UD</t>
  </si>
  <si>
    <t xml:space="preserve">VS</t>
  </si>
  <si>
    <t xml:space="preserve">ALATRI</t>
  </si>
  <si>
    <t xml:space="preserve">DD</t>
  </si>
  <si>
    <t xml:space="preserve">PRIMO CIRCOLO</t>
  </si>
  <si>
    <t xml:space="preserve">SECONDO CIRCOLO</t>
  </si>
  <si>
    <t xml:space="preserve">ANAGNI</t>
  </si>
  <si>
    <t xml:space="preserve">CONVITTO NAZIONALE</t>
  </si>
  <si>
    <t xml:space="preserve">ARPINO</t>
  </si>
  <si>
    <t xml:space="preserve">CASSINO</t>
  </si>
  <si>
    <t xml:space="preserve">TERZO CIRCOLO</t>
  </si>
  <si>
    <t xml:space="preserve">CECCANO</t>
  </si>
  <si>
    <t xml:space="preserve">CERVARO</t>
  </si>
  <si>
    <t xml:space="preserve">FERENTINO</t>
  </si>
  <si>
    <t xml:space="preserve">FIUGGI</t>
  </si>
  <si>
    <t xml:space="preserve">FROSINONE</t>
  </si>
  <si>
    <t xml:space="preserve">QUARTO CIRCOLO</t>
  </si>
  <si>
    <t xml:space="preserve">ISOLA DEL LIRI</t>
  </si>
  <si>
    <t xml:space="preserve"> </t>
  </si>
  <si>
    <t xml:space="preserve">PONTECORVO</t>
  </si>
  <si>
    <t xml:space="preserve">SANT'ELIA  F. PIDO</t>
  </si>
  <si>
    <t xml:space="preserve">SORA</t>
  </si>
  <si>
    <t xml:space="preserve">TERZO     CIRCOLO  </t>
  </si>
  <si>
    <t xml:space="preserve">VEROLI</t>
  </si>
  <si>
    <t xml:space="preserve">ALATRI-TECCHIENA</t>
  </si>
  <si>
    <t xml:space="preserve">IC.</t>
  </si>
  <si>
    <t xml:space="preserve">ALVITO</t>
  </si>
  <si>
    <t xml:space="preserve">AMASENO</t>
  </si>
  <si>
    <t xml:space="preserve">AQUINO</t>
  </si>
  <si>
    <t xml:space="preserve">ARCE</t>
  </si>
  <si>
    <t xml:space="preserve">ATINA</t>
  </si>
  <si>
    <t xml:space="preserve">AUSONIA</t>
  </si>
  <si>
    <t xml:space="preserve">ELISIO CALENZIO</t>
  </si>
  <si>
    <t xml:space="preserve">BOVILLE </t>
  </si>
  <si>
    <t xml:space="preserve">BROCCOSTELLA</t>
  </si>
  <si>
    <t xml:space="preserve">CASALVIERI</t>
  </si>
  <si>
    <t xml:space="preserve">CASTRO DEI VOLSCI</t>
  </si>
  <si>
    <t xml:space="preserve">CASTROCIELO</t>
  </si>
  <si>
    <t xml:space="preserve">CEPRANO</t>
  </si>
  <si>
    <t xml:space="preserve">ESPERIA</t>
  </si>
  <si>
    <t xml:space="preserve">GIULIANO DI ROMA</t>
  </si>
  <si>
    <t xml:space="preserve">GUARCINO</t>
  </si>
  <si>
    <t xml:space="preserve">M.S.G. CAMPANO  1°</t>
  </si>
  <si>
    <t xml:space="preserve">M.S.G. CAMPANO  2°</t>
  </si>
  <si>
    <t xml:space="preserve">PALIANO</t>
  </si>
  <si>
    <t xml:space="preserve">PICO</t>
  </si>
  <si>
    <t xml:space="preserve">PIEDIMONTE SAN GERMANO</t>
  </si>
  <si>
    <t xml:space="preserve">PIGLIO</t>
  </si>
  <si>
    <t xml:space="preserve">POFI</t>
  </si>
  <si>
    <t xml:space="preserve">RIPI</t>
  </si>
  <si>
    <t xml:space="preserve">ROCCASECCA</t>
  </si>
  <si>
    <t xml:space="preserve">SANT. APOLLINARE</t>
  </si>
  <si>
    <t xml:space="preserve">DON BOSCO</t>
  </si>
  <si>
    <t xml:space="preserve">S. DON. VALCOMINO</t>
  </si>
  <si>
    <t xml:space="preserve">SAN GIORGIO      A LIRI</t>
  </si>
  <si>
    <t xml:space="preserve">SERRONE</t>
  </si>
  <si>
    <t xml:space="preserve">SUPINO</t>
  </si>
  <si>
    <t xml:space="preserve">TORRICE</t>
  </si>
  <si>
    <t xml:space="preserve">GUIDO MARINI</t>
  </si>
  <si>
    <t xml:space="preserve">CATTEDRE  ORARIO</t>
  </si>
  <si>
    <t xml:space="preserve">n° prog.sivo</t>
  </si>
  <si>
    <t xml:space="preserve">n° posti x scuola</t>
  </si>
  <si>
    <t xml:space="preserve">n° posti                        x scuola</t>
  </si>
  <si>
    <t xml:space="preserve">tip.Handicap</t>
  </si>
  <si>
    <t xml:space="preserve">tip. Cattedra</t>
  </si>
  <si>
    <t xml:space="preserve">Diritto-Fatto</t>
  </si>
  <si>
    <t xml:space="preserve">DEFINIZIONE DELLA CATTEDRA</t>
  </si>
  <si>
    <t xml:space="preserve">COMUNE</t>
  </si>
  <si>
    <t xml:space="preserve">NOMINATIVO  DOCENTE</t>
  </si>
  <si>
    <t xml:space="preserve">NOTE</t>
  </si>
  <si>
    <t xml:space="preserve">disponibile</t>
  </si>
  <si>
    <t xml:space="preserve">titolari</t>
  </si>
  <si>
    <t xml:space="preserve">PS</t>
  </si>
  <si>
    <t xml:space="preserve">C/O</t>
  </si>
  <si>
    <t xml:space="preserve">D</t>
  </si>
  <si>
    <t xml:space="preserve">DD. 1° CIRCOLO  ALATRI</t>
  </si>
  <si>
    <t xml:space="preserve">fanfarillo  tiziana</t>
  </si>
  <si>
    <t xml:space="preserve">x</t>
  </si>
  <si>
    <t xml:space="preserve">tit.</t>
  </si>
  <si>
    <t xml:space="preserve">lupo  maria  cristina</t>
  </si>
  <si>
    <t xml:space="preserve">santucci desiree'  da  PROV.</t>
  </si>
  <si>
    <t xml:space="preserve">DD. 2° CIRCOLO  ALATRI</t>
  </si>
  <si>
    <t xml:space="preserve">bernardo  patrizia</t>
  </si>
  <si>
    <t xml:space="preserve">cafolla  stefania</t>
  </si>
  <si>
    <t xml:space="preserve">dell'orco  federica</t>
  </si>
  <si>
    <t xml:space="preserve">magnanti  simona</t>
  </si>
  <si>
    <t xml:space="preserve">verdecchia  lidia</t>
  </si>
  <si>
    <t xml:space="preserve">F</t>
  </si>
  <si>
    <t xml:space="preserve">L</t>
  </si>
  <si>
    <t xml:space="preserve">DD. 1° CIRCOLO  ANAGNI</t>
  </si>
  <si>
    <t xml:space="preserve">atturo  caterina</t>
  </si>
  <si>
    <t xml:space="preserve">de angelis  barbara</t>
  </si>
  <si>
    <t xml:space="preserve">vitale  barbara    da  ROMA</t>
  </si>
  <si>
    <t xml:space="preserve">uccioli  francesca</t>
  </si>
  <si>
    <t xml:space="preserve">DD. 2° CIRCOLO  ANAGNI</t>
  </si>
  <si>
    <t xml:space="preserve">fantetti  giovanna</t>
  </si>
  <si>
    <t xml:space="preserve">lorenzi  aurora</t>
  </si>
  <si>
    <t xml:space="preserve">ludovici  laura</t>
  </si>
  <si>
    <t xml:space="preserve">de gasperis  teresa   da ROMA.</t>
  </si>
  <si>
    <t xml:space="preserve">disponibile   RUOLO</t>
  </si>
  <si>
    <t xml:space="preserve">DD ANAGNI CONVITTO</t>
  </si>
  <si>
    <t xml:space="preserve">pompeo  daniela</t>
  </si>
  <si>
    <t xml:space="preserve">DD.   I° CIRCOLO CASSINO</t>
  </si>
  <si>
    <t xml:space="preserve">ciferri  pasqualina</t>
  </si>
  <si>
    <t xml:space="preserve">de micco  graziella</t>
  </si>
  <si>
    <t xml:space="preserve">fardelli  alessandra</t>
  </si>
  <si>
    <t xml:space="preserve">morra  genoveffa</t>
  </si>
  <si>
    <t xml:space="preserve">pacitti  cecilia</t>
  </si>
  <si>
    <t xml:space="preserve">valente  katia  daniela</t>
  </si>
  <si>
    <t xml:space="preserve">DD.   2° CIRCOLO  CASSINO</t>
  </si>
  <si>
    <t xml:space="preserve">buffa  daria</t>
  </si>
  <si>
    <t xml:space="preserve">di donato  franceschina</t>
  </si>
  <si>
    <t xml:space="preserve">petrilli  maria   da  S. ELIA  F.</t>
  </si>
  <si>
    <t xml:space="preserve">DD.   3° CIRCOLO  CASSINO</t>
  </si>
  <si>
    <t xml:space="preserve">d'aguanno laura vittoria</t>
  </si>
  <si>
    <t xml:space="preserve">gemmiti  enrica</t>
  </si>
  <si>
    <t xml:space="preserve">messore  mauro</t>
  </si>
  <si>
    <t xml:space="preserve">rizza  patrizia</t>
  </si>
  <si>
    <t xml:space="preserve">vero  vera</t>
  </si>
  <si>
    <t xml:space="preserve">verrecchia  anna  maria</t>
  </si>
  <si>
    <t xml:space="preserve">DD.   I° CIRCOLO CECCANO</t>
  </si>
  <si>
    <t xml:space="preserve">paduano  selenia</t>
  </si>
  <si>
    <t xml:space="preserve">de santis rossanaa</t>
  </si>
  <si>
    <t xml:space="preserve">di  mascolo  isotta</t>
  </si>
  <si>
    <t xml:space="preserve">gentile  francesca</t>
  </si>
  <si>
    <t xml:space="preserve">DD.   2° CIRCOLO CECCANO</t>
  </si>
  <si>
    <t xml:space="preserve">rinna  francesca</t>
  </si>
  <si>
    <t xml:space="preserve">sciacchitano  maria teresa</t>
  </si>
  <si>
    <t xml:space="preserve">tortora  ester</t>
  </si>
  <si>
    <t xml:space="preserve">bucciarelli  lorenzina     - da CECCANO 1°</t>
  </si>
  <si>
    <t xml:space="preserve">DD.  CERVARO</t>
  </si>
  <si>
    <t xml:space="preserve">d'auria  anna  lucia</t>
  </si>
  <si>
    <t xml:space="preserve">pucci  mirella</t>
  </si>
  <si>
    <t xml:space="preserve">gargivolo  stefania        da  ATINA</t>
  </si>
  <si>
    <t xml:space="preserve">DD.  I° CIRCOLO  FERENTINO</t>
  </si>
  <si>
    <t xml:space="preserve">caliciotti  giuseppina</t>
  </si>
  <si>
    <t xml:space="preserve">cippitelli  francesca</t>
  </si>
  <si>
    <t xml:space="preserve">maddalena  maria  cristiana</t>
  </si>
  <si>
    <t xml:space="preserve">mazzocchia  alba lisa</t>
  </si>
  <si>
    <t xml:space="preserve">coccarelli anna linda rita  da  FRASCATI</t>
  </si>
  <si>
    <t xml:space="preserve">podagrosi  luciana</t>
  </si>
  <si>
    <t xml:space="preserve">DD. 2° CIRCOLO  FERENTINO</t>
  </si>
  <si>
    <t xml:space="preserve">cardinali  antonella</t>
  </si>
  <si>
    <t xml:space="preserve">pantano  sabrina</t>
  </si>
  <si>
    <t xml:space="preserve">pica  natascia</t>
  </si>
  <si>
    <t xml:space="preserve">taglienti  simonetta        da   PROV.</t>
  </si>
  <si>
    <t xml:space="preserve">DD.  FIUGGI</t>
  </si>
  <si>
    <t xml:space="preserve">di cola  cinzia</t>
  </si>
  <si>
    <t xml:space="preserve">iori  katiuscia</t>
  </si>
  <si>
    <t xml:space="preserve">germani  adele  - da PROV.  classe  comune</t>
  </si>
  <si>
    <t xml:space="preserve">loreti  nadia  (esonero parziale 3 anni)</t>
  </si>
  <si>
    <t xml:space="preserve">DD. 1° CIRCOLO FROSINONE</t>
  </si>
  <si>
    <t xml:space="preserve">capogna  emilia</t>
  </si>
  <si>
    <t xml:space="preserve">cesari  paola</t>
  </si>
  <si>
    <t xml:space="preserve">fanfarillo  rossana</t>
  </si>
  <si>
    <t xml:space="preserve">paniccia  francesca</t>
  </si>
  <si>
    <t xml:space="preserve">DD. 2° CIRCOLO FROSINONE</t>
  </si>
  <si>
    <t xml:space="preserve">gatta  tiziana</t>
  </si>
  <si>
    <t xml:space="preserve">giralico  daniela</t>
  </si>
  <si>
    <t xml:space="preserve">gramiccia  anna</t>
  </si>
  <si>
    <t xml:space="preserve">tagliaferri  barbara</t>
  </si>
  <si>
    <t xml:space="preserve">vitiello  tersilla</t>
  </si>
  <si>
    <t xml:space="preserve">DD. 3° CIRCOLO FROSINONE</t>
  </si>
  <si>
    <t xml:space="preserve">antonetti  flavia</t>
  </si>
  <si>
    <t xml:space="preserve">fumarola  patrizia</t>
  </si>
  <si>
    <t xml:space="preserve">iarusci  maria  grazia</t>
  </si>
  <si>
    <t xml:space="preserve">de  marchis  patrizia       da  FR.2</t>
  </si>
  <si>
    <t xml:space="preserve">DD. 4° CIRCOLO FROSINONE</t>
  </si>
  <si>
    <t xml:space="preserve">mango  anna maria</t>
  </si>
  <si>
    <t xml:space="preserve">martini  ascenza  santa</t>
  </si>
  <si>
    <t xml:space="preserve">sargentoni  lucia</t>
  </si>
  <si>
    <t xml:space="preserve">gesuale  maria pia         da  CEPRANO</t>
  </si>
  <si>
    <t xml:space="preserve">DD.  ISOLA  LIRI</t>
  </si>
  <si>
    <t xml:space="preserve">ISOLA  LIRI</t>
  </si>
  <si>
    <t xml:space="preserve">carraro  mirella</t>
  </si>
  <si>
    <t xml:space="preserve">de prosperis  graziella</t>
  </si>
  <si>
    <t xml:space="preserve">rocca  daniela</t>
  </si>
  <si>
    <t xml:space="preserve">DD 1° CIRCOLO PONTECORVO</t>
  </si>
  <si>
    <t xml:space="preserve">caserta  emanuela</t>
  </si>
  <si>
    <t xml:space="preserve">lena  manuela</t>
  </si>
  <si>
    <t xml:space="preserve">meleo  gabriella</t>
  </si>
  <si>
    <t xml:space="preserve">pittiglio  gabriella</t>
  </si>
  <si>
    <t xml:space="preserve">DD 2° CIRCOLO PONTECORVO</t>
  </si>
  <si>
    <t xml:space="preserve">ambrifi  rita</t>
  </si>
  <si>
    <t xml:space="preserve">barbera  antonella</t>
  </si>
  <si>
    <t xml:space="preserve">cerrito  loredana</t>
  </si>
  <si>
    <t xml:space="preserve">del  signore  lucia</t>
  </si>
  <si>
    <t xml:space="preserve">gelfusa  maria  lorella</t>
  </si>
  <si>
    <t xml:space="preserve">trotto  tommasa</t>
  </si>
  <si>
    <t xml:space="preserve">DD S.ELIA FIUMERAPIDO</t>
  </si>
  <si>
    <t xml:space="preserve">S. ELIA FIUMERAPIDO</t>
  </si>
  <si>
    <t xml:space="preserve">di  cicco  maria  rita</t>
  </si>
  <si>
    <t xml:space="preserve">mancone  gabriella</t>
  </si>
  <si>
    <t xml:space="preserve">panarese  antonella       da  AMASENO</t>
  </si>
  <si>
    <t xml:space="preserve">DD SORA 1° CIRCOLO</t>
  </si>
  <si>
    <t xml:space="preserve">coratti  federica</t>
  </si>
  <si>
    <t xml:space="preserve">d'oriano  giuseppina</t>
  </si>
  <si>
    <t xml:space="preserve">lucchese  adelfina</t>
  </si>
  <si>
    <t xml:space="preserve">martino  patrizia</t>
  </si>
  <si>
    <t xml:space="preserve">rea  barbara</t>
  </si>
  <si>
    <t xml:space="preserve">DD SORA 2° CIRCOLO</t>
  </si>
  <si>
    <t xml:space="preserve">alonzi  marina</t>
  </si>
  <si>
    <t xml:space="preserve">gizzi  silvana</t>
  </si>
  <si>
    <t xml:space="preserve">iafrate  sabrina</t>
  </si>
  <si>
    <t xml:space="preserve">pandico  chiara</t>
  </si>
  <si>
    <t xml:space="preserve">DD SORA 3° CIRCOLO</t>
  </si>
  <si>
    <t xml:space="preserve">cinelli  katia</t>
  </si>
  <si>
    <t xml:space="preserve">morelli  beatrice</t>
  </si>
  <si>
    <t xml:space="preserve">DD 1° CIRCOLO VEROLI</t>
  </si>
  <si>
    <t xml:space="preserve">cretaro  angela</t>
  </si>
  <si>
    <t xml:space="preserve">fiorini  marcella</t>
  </si>
  <si>
    <t xml:space="preserve">mattei  rosanna</t>
  </si>
  <si>
    <t xml:space="preserve">tomei  anna</t>
  </si>
  <si>
    <t xml:space="preserve">tomei  maria</t>
  </si>
  <si>
    <t xml:space="preserve">DD 2° CIRCOLO VEROLI</t>
  </si>
  <si>
    <t xml:space="preserve">borrelli  emilia</t>
  </si>
  <si>
    <t xml:space="preserve">cestra  roberta</t>
  </si>
  <si>
    <t xml:space="preserve">pagliaroli  maria  giulia</t>
  </si>
  <si>
    <t xml:space="preserve">scaccia  romina</t>
  </si>
  <si>
    <t xml:space="preserve">IC ALATRI TECCHIENA</t>
  </si>
  <si>
    <t xml:space="preserve">TECCHIENA</t>
  </si>
  <si>
    <t xml:space="preserve">papetti  eufemia</t>
  </si>
  <si>
    <t xml:space="preserve">parisini  cristina</t>
  </si>
  <si>
    <t xml:space="preserve">petricca  virginia</t>
  </si>
  <si>
    <t xml:space="preserve">boezi  ennio               da  FERENTINO</t>
  </si>
  <si>
    <t xml:space="preserve">IC ALVITO</t>
  </si>
  <si>
    <t xml:space="preserve">IC AMASENO</t>
  </si>
  <si>
    <t xml:space="preserve">del signore  laura       da   PICO</t>
  </si>
  <si>
    <t xml:space="preserve">IC AQUINO</t>
  </si>
  <si>
    <t xml:space="preserve">iadecola  angela</t>
  </si>
  <si>
    <t xml:space="preserve">di  vozzo  maria  rosaria</t>
  </si>
  <si>
    <t xml:space="preserve">IC ARCE</t>
  </si>
  <si>
    <t xml:space="preserve">corlei  maria  cristina</t>
  </si>
  <si>
    <t xml:space="preserve">dell'ascenza  giuseppina</t>
  </si>
  <si>
    <t xml:space="preserve">iannucci  luciana</t>
  </si>
  <si>
    <t xml:space="preserve">IC. ARPINO</t>
  </si>
  <si>
    <t xml:space="preserve">caldaroni  patrizia</t>
  </si>
  <si>
    <t xml:space="preserve">fusco  maria  ester</t>
  </si>
  <si>
    <t xml:space="preserve">mollicone  consuelo</t>
  </si>
  <si>
    <t xml:space="preserve">romano  alessandra (distacco sindacale)</t>
  </si>
  <si>
    <t xml:space="preserve">IC. ATINA</t>
  </si>
  <si>
    <t xml:space="preserve">damizia anna felicita</t>
  </si>
  <si>
    <t xml:space="preserve">gismondi  catia</t>
  </si>
  <si>
    <t xml:space="preserve">IC AUSONIA</t>
  </si>
  <si>
    <t xml:space="preserve">bernardi  rosella</t>
  </si>
  <si>
    <t xml:space="preserve">piacente  luisa</t>
  </si>
  <si>
    <t xml:space="preserve">IC  BOVILLE</t>
  </si>
  <si>
    <t xml:space="preserve">BOVILLE</t>
  </si>
  <si>
    <t xml:space="preserve">bianchi  emilia</t>
  </si>
  <si>
    <t xml:space="preserve">perciballi  rina</t>
  </si>
  <si>
    <t xml:space="preserve">sirizzotti  catia</t>
  </si>
  <si>
    <t xml:space="preserve">petricca antonella         da  PROV.</t>
  </si>
  <si>
    <t xml:space="preserve">IC BROCCOSTELLA</t>
  </si>
  <si>
    <t xml:space="preserve">tersigni  catia</t>
  </si>
  <si>
    <t xml:space="preserve">IC CASALVIERI</t>
  </si>
  <si>
    <t xml:space="preserve">gabriele  maria grazia</t>
  </si>
  <si>
    <t xml:space="preserve">zincone  maria</t>
  </si>
  <si>
    <t xml:space="preserve">IC CASTRO DEI VOLSCI</t>
  </si>
  <si>
    <t xml:space="preserve">ruggiero  paola</t>
  </si>
  <si>
    <t xml:space="preserve">salamena  giovanna</t>
  </si>
  <si>
    <t xml:space="preserve">folcarelli  anna  maria     da  CEPRANO</t>
  </si>
  <si>
    <t xml:space="preserve">IC  CASTROCIELO</t>
  </si>
  <si>
    <t xml:space="preserve">IC.  CEPRANO</t>
  </si>
  <si>
    <t xml:space="preserve">federici  rita</t>
  </si>
  <si>
    <t xml:space="preserve">maiuri  caterina  </t>
  </si>
  <si>
    <t xml:space="preserve">IC.  ESPERIA</t>
  </si>
  <si>
    <t xml:space="preserve">citriniti  teresa</t>
  </si>
  <si>
    <t xml:space="preserve">rotondo  rosaria</t>
  </si>
  <si>
    <t xml:space="preserve">IC GIULIANO DI ROMA</t>
  </si>
  <si>
    <t xml:space="preserve">agostini  valentina</t>
  </si>
  <si>
    <t xml:space="preserve">belardinilli  anna  grazia</t>
  </si>
  <si>
    <t xml:space="preserve">filippo  valeria</t>
  </si>
  <si>
    <t xml:space="preserve">liburdi  piera</t>
  </si>
  <si>
    <t xml:space="preserve">IC GUARCINO</t>
  </si>
  <si>
    <t xml:space="preserve">battisti  maria</t>
  </si>
  <si>
    <t xml:space="preserve">pulselli  maria  cristina</t>
  </si>
  <si>
    <t xml:space="preserve">IC  ISOLA LIRI</t>
  </si>
  <si>
    <t xml:space="preserve">tramontozzi  anna maria   da  ALVITO</t>
  </si>
  <si>
    <t xml:space="preserve">IC. M.S.G. CAMPANO  1° </t>
  </si>
  <si>
    <t xml:space="preserve">M.S.G. CAMPANO</t>
  </si>
  <si>
    <t xml:space="preserve">de santis  luisa</t>
  </si>
  <si>
    <t xml:space="preserve">di veronica  barbara</t>
  </si>
  <si>
    <t xml:space="preserve">noce  rachele</t>
  </si>
  <si>
    <t xml:space="preserve">IC. M.S.G. CAMPANO  2° </t>
  </si>
  <si>
    <t xml:space="preserve">di  folco  luana</t>
  </si>
  <si>
    <t xml:space="preserve">mella  loredana</t>
  </si>
  <si>
    <t xml:space="preserve">di cresce  roberta       da  SORA 3°</t>
  </si>
  <si>
    <t xml:space="preserve">IC PALIANO</t>
  </si>
  <si>
    <t xml:space="preserve">vannini  fulvia</t>
  </si>
  <si>
    <t xml:space="preserve">IC PICO</t>
  </si>
  <si>
    <t xml:space="preserve">soprannum</t>
  </si>
  <si>
    <t xml:space="preserve">IC PIEDIMONTE S. GERMANO</t>
  </si>
  <si>
    <t xml:space="preserve">PIEDIMONTE  S. GERM.</t>
  </si>
  <si>
    <t xml:space="preserve">carullo  teresa   </t>
  </si>
  <si>
    <t xml:space="preserve">santamaria  viviana</t>
  </si>
  <si>
    <t xml:space="preserve">roscia  luciana         da   PICO</t>
  </si>
  <si>
    <t xml:space="preserve">IC PIGLIO</t>
  </si>
  <si>
    <t xml:space="preserve">bravo  roberta</t>
  </si>
  <si>
    <t xml:space="preserve">IC POFI</t>
  </si>
  <si>
    <t xml:space="preserve">cippitelli  ornella</t>
  </si>
  <si>
    <t xml:space="preserve">ferrante  simonetta</t>
  </si>
  <si>
    <t xml:space="preserve">lisi  matilde     </t>
  </si>
  <si>
    <t xml:space="preserve">toti  virginie</t>
  </si>
  <si>
    <t xml:space="preserve">IC RIPI</t>
  </si>
  <si>
    <t xml:space="preserve">RIPI </t>
  </si>
  <si>
    <t xml:space="preserve">astolfi  annamaria</t>
  </si>
  <si>
    <t xml:space="preserve">IC.  ROCCASECCA</t>
  </si>
  <si>
    <t xml:space="preserve">caserta  loredana</t>
  </si>
  <si>
    <t xml:space="preserve">danella  rina</t>
  </si>
  <si>
    <t xml:space="preserve">grossi  silvana</t>
  </si>
  <si>
    <t xml:space="preserve">IC S.APOLLINARE</t>
  </si>
  <si>
    <t xml:space="preserve">S.APOLLINARE</t>
  </si>
  <si>
    <t xml:space="preserve">mazza  rossella</t>
  </si>
  <si>
    <t xml:space="preserve">IC SAN DONATO VALCOMINO</t>
  </si>
  <si>
    <t xml:space="preserve">SAN DONATO VALCOMINO</t>
  </si>
  <si>
    <t xml:space="preserve">pellegrini  ornella</t>
  </si>
  <si>
    <t xml:space="preserve">IC SAN GIORGIO A LIRI</t>
  </si>
  <si>
    <t xml:space="preserve">SAN GIORGIO A LIRI</t>
  </si>
  <si>
    <t xml:space="preserve">de  rosa  gemma  simona</t>
  </si>
  <si>
    <t xml:space="preserve">meta  nadia</t>
  </si>
  <si>
    <t xml:space="preserve">IC SERRONE</t>
  </si>
  <si>
    <t xml:space="preserve">panaccione  luisa      da  PROVINCIA</t>
  </si>
  <si>
    <t xml:space="preserve">IC.  SUPINO</t>
  </si>
  <si>
    <t xml:space="preserve">ferrante  denis</t>
  </si>
  <si>
    <t xml:space="preserve">vinciguerra  patrizia</t>
  </si>
  <si>
    <t xml:space="preserve">IC TORRICE</t>
  </si>
  <si>
    <t xml:space="preserve">marcoccio  rita</t>
  </si>
  <si>
    <t xml:space="preserve">perciballi  filomena</t>
  </si>
  <si>
    <t xml:space="preserve">santopadre  patrizia</t>
  </si>
  <si>
    <t xml:space="preserve">CATTEDRE  ORARIO ESTERNO</t>
  </si>
  <si>
    <t xml:space="preserve">C.O.E.</t>
  </si>
  <si>
    <t xml:space="preserve">12 ore</t>
  </si>
  <si>
    <t xml:space="preserve">DD. 1° CIRCOLO  PONTECORVO</t>
  </si>
  <si>
    <t xml:space="preserve">X</t>
  </si>
  <si>
    <t xml:space="preserve">DD. 2° CIRCOLO  PONTECORVO</t>
  </si>
  <si>
    <t xml:space="preserve">DD. 1° CIRCOLO  CASSINO</t>
  </si>
  <si>
    <t xml:space="preserve">DD. 2° CIRCOLO  CASSINO</t>
  </si>
  <si>
    <t xml:space="preserve">DD. 1° CIRCOLO  FROSINONE</t>
  </si>
  <si>
    <t xml:space="preserve">DD. 2° CIRCOLO  FROSINONE</t>
  </si>
  <si>
    <t xml:space="preserve">DD. 4° CIRCOLO  FROSINONE</t>
  </si>
  <si>
    <t xml:space="preserve">IC.  TORRICE</t>
  </si>
  <si>
    <t xml:space="preserve">DD. FIUGGI</t>
  </si>
  <si>
    <t xml:space="preserve">IC.  PIGLIO</t>
  </si>
  <si>
    <t xml:space="preserve">18 ore</t>
  </si>
  <si>
    <t xml:space="preserve">IC.  RIPI</t>
  </si>
  <si>
    <t xml:space="preserve">6 ore</t>
  </si>
  <si>
    <t xml:space="preserve">IC.  POFI</t>
  </si>
  <si>
    <t xml:space="preserve">CONVITTO  ARPINO</t>
  </si>
  <si>
    <t xml:space="preserve">DD. ISOLA  LIRI</t>
  </si>
  <si>
    <t xml:space="preserve">ISOLA LIRI</t>
  </si>
  <si>
    <t xml:space="preserve">IC.  ARPINO</t>
  </si>
  <si>
    <t xml:space="preserve">IC.  M.S.G. CAMPANO 2°</t>
  </si>
  <si>
    <t xml:space="preserve">DD. 1° CIRCOLO  SORA</t>
  </si>
  <si>
    <t xml:space="preserve">IC.  M.S.G. CAMPANO 1°</t>
  </si>
  <si>
    <t xml:space="preserve">DD. 1° CIRCOLO  VEROLI</t>
  </si>
  <si>
    <t xml:space="preserve">IC.  ISOLA  LIRI</t>
  </si>
  <si>
    <t xml:space="preserve">DD. 3° CIRCOLO  CASSINO</t>
  </si>
  <si>
    <t xml:space="preserve">DD. S. ELIA  FIUMERAPIDO</t>
  </si>
  <si>
    <t xml:space="preserve">IC.  AMASENO</t>
  </si>
  <si>
    <t xml:space="preserve">IC.  GIULIANO  DI  ROMA</t>
  </si>
  <si>
    <t xml:space="preserve">IC.  PICO</t>
  </si>
  <si>
    <t xml:space="preserve">SPEZZONI</t>
  </si>
  <si>
    <t xml:space="preserve">DD. 1° CIRCOLO  CECCANO</t>
  </si>
  <si>
    <t xml:space="preserve">IC.  ATINA</t>
  </si>
  <si>
    <t xml:space="preserve">IC.  BROCCOSTELLA</t>
  </si>
  <si>
    <t xml:space="preserve">IC.  S.  GIORGIO  A LIRI</t>
  </si>
  <si>
    <t xml:space="preserve">S. GIORGIO  A  LIRI</t>
  </si>
  <si>
    <t xml:space="preserve">TIPO DI MOVIMENTO</t>
  </si>
  <si>
    <t xml:space="preserve">LIBERA POSTO</t>
  </si>
  <si>
    <t xml:space="preserve">fratarcangeli  m. rita</t>
  </si>
  <si>
    <t xml:space="preserve">utilizz.  conferma</t>
  </si>
  <si>
    <t xml:space="preserve">comune  TECCHIENA</t>
  </si>
  <si>
    <t xml:space="preserve">boccardi  catia</t>
  </si>
  <si>
    <t xml:space="preserve">assegnazione interprov.</t>
  </si>
  <si>
    <t xml:space="preserve">capobianco  elisa</t>
  </si>
  <si>
    <t xml:space="preserve">de lucia  mariangela</t>
  </si>
  <si>
    <t xml:space="preserve">biondillo  rosa</t>
  </si>
  <si>
    <t xml:space="preserve">utilizzazione </t>
  </si>
  <si>
    <t xml:space="preserve">lugnini  alessandra</t>
  </si>
  <si>
    <t xml:space="preserve">comune  ANAGNI 1°</t>
  </si>
  <si>
    <t xml:space="preserve">valeri  stella</t>
  </si>
  <si>
    <t xml:space="preserve">giudici  rita</t>
  </si>
  <si>
    <t xml:space="preserve">mazzocchi elisabetta</t>
  </si>
  <si>
    <t xml:space="preserve">valleriani  silvia</t>
  </si>
  <si>
    <t xml:space="preserve">romiti  marianna</t>
  </si>
  <si>
    <t xml:space="preserve">polce marialisa</t>
  </si>
  <si>
    <t xml:space="preserve">la bella  romina</t>
  </si>
  <si>
    <t xml:space="preserve">marocca  emanuela</t>
  </si>
  <si>
    <t xml:space="preserve">saroli maria  adele</t>
  </si>
  <si>
    <t xml:space="preserve">ut. scuola prec titolarità</t>
  </si>
  <si>
    <t xml:space="preserve">comune  DOP</t>
  </si>
  <si>
    <t xml:space="preserve">tortolano  ornella</t>
  </si>
  <si>
    <t xml:space="preserve">comune  CERVARO</t>
  </si>
  <si>
    <t xml:space="preserve">panaccione  luisa      </t>
  </si>
  <si>
    <t xml:space="preserve">assegnazione prov.</t>
  </si>
  <si>
    <t xml:space="preserve">battista  antonella</t>
  </si>
  <si>
    <t xml:space="preserve">panarese  antonella    </t>
  </si>
  <si>
    <t xml:space="preserve">coletta  stefania</t>
  </si>
  <si>
    <t xml:space="preserve">gentile luciana</t>
  </si>
  <si>
    <t xml:space="preserve">bucciarelli  lorenzina (ut conf) dist minis</t>
  </si>
  <si>
    <t xml:space="preserve">salomone  stefania</t>
  </si>
  <si>
    <t xml:space="preserve">di  domenico emiliana</t>
  </si>
  <si>
    <t xml:space="preserve">misto  sonia</t>
  </si>
  <si>
    <t xml:space="preserve">boni  maria</t>
  </si>
  <si>
    <t xml:space="preserve">utilizzazione  </t>
  </si>
  <si>
    <t xml:space="preserve">di tomassi  silvia</t>
  </si>
  <si>
    <t xml:space="preserve">bianchi  cristina</t>
  </si>
  <si>
    <t xml:space="preserve">comune  FERENTINO 2°</t>
  </si>
  <si>
    <t xml:space="preserve">fabrizi  rosa</t>
  </si>
  <si>
    <t xml:space="preserve">comune  VEROLI 2°</t>
  </si>
  <si>
    <t xml:space="preserve">giuliani  laura</t>
  </si>
  <si>
    <t xml:space="preserve">vona  alessia</t>
  </si>
  <si>
    <t xml:space="preserve">galei francesca</t>
  </si>
  <si>
    <t xml:space="preserve">frasca  irene</t>
  </si>
  <si>
    <t xml:space="preserve">tullio  valentina</t>
  </si>
  <si>
    <t xml:space="preserve">marini  michela</t>
  </si>
  <si>
    <t xml:space="preserve">comune  FROSINONE 3°</t>
  </si>
  <si>
    <t xml:space="preserve">montalto  fiorella</t>
  </si>
  <si>
    <t xml:space="preserve">gentile  adriana</t>
  </si>
  <si>
    <t xml:space="preserve">taggi  emilia</t>
  </si>
  <si>
    <t xml:space="preserve">comune  SORA  1°</t>
  </si>
  <si>
    <t xml:space="preserve">del mastro  amalia</t>
  </si>
  <si>
    <t xml:space="preserve">roscia  luciana         </t>
  </si>
  <si>
    <t xml:space="preserve">coccarelli anna linda rita  </t>
  </si>
  <si>
    <t xml:space="preserve">ruggiero paola</t>
  </si>
  <si>
    <t xml:space="preserve">fionda  gabriella</t>
  </si>
  <si>
    <t xml:space="preserve">de gasperis  teresa   </t>
  </si>
  <si>
    <t xml:space="preserve">gabriele maria  grazia </t>
  </si>
  <si>
    <t xml:space="preserve">mastroianni  laura</t>
  </si>
  <si>
    <t xml:space="preserve">patriarca  daniela</t>
  </si>
  <si>
    <t xml:space="preserve">vitale  barbara</t>
  </si>
  <si>
    <t xml:space="preserve">cipolloni  lucia</t>
  </si>
  <si>
    <t xml:space="preserve">di cresce  roberta       </t>
  </si>
  <si>
    <t xml:space="preserve">fiorini alessandra</t>
  </si>
  <si>
    <t xml:space="preserve">rotondo  ginevra</t>
  </si>
  <si>
    <t xml:space="preserve">scaccia  isabella</t>
  </si>
  <si>
    <t xml:space="preserve">cestra romina</t>
  </si>
  <si>
    <t xml:space="preserve">paniccia  maria  luisa</t>
  </si>
  <si>
    <t xml:space="preserve">utilizzazione</t>
  </si>
  <si>
    <t xml:space="preserve">comune  VEROLI 1°</t>
  </si>
  <si>
    <t xml:space="preserve">tramontozzi  anna maria   </t>
  </si>
  <si>
    <t xml:space="preserve">rotondi  rita</t>
  </si>
  <si>
    <t xml:space="preserve">biamani  lia</t>
  </si>
  <si>
    <t xml:space="preserve">comune  CASTRO V.</t>
  </si>
  <si>
    <t xml:space="preserve">gemma  valentina</t>
  </si>
  <si>
    <t xml:space="preserve">trepka izabela  jolanta</t>
  </si>
  <si>
    <t xml:space="preserve">tanzilli  luciana</t>
  </si>
  <si>
    <t xml:space="preserve">riccio marianna</t>
  </si>
  <si>
    <t xml:space="preserve">bianchi rita anna</t>
  </si>
  <si>
    <t xml:space="preserve">d'agostini rossella</t>
  </si>
  <si>
    <t xml:space="preserve">di poce  cinzia</t>
  </si>
  <si>
    <t xml:space="preserve">ruggiero  sabrina</t>
  </si>
  <si>
    <t xml:space="preserve">parente maria antonietta</t>
  </si>
  <si>
    <t xml:space="preserve">fuoco  ilenia</t>
  </si>
  <si>
    <t xml:space="preserve">melone  rosa</t>
  </si>
  <si>
    <t xml:space="preserve">tortolano  stefania</t>
  </si>
  <si>
    <t xml:space="preserve">coppolelli  anna</t>
  </si>
  <si>
    <t xml:space="preserve">gemma  francesca</t>
  </si>
  <si>
    <t xml:space="preserve">mobili manuela</t>
  </si>
  <si>
    <t xml:space="preserve">del  signore  laura</t>
  </si>
  <si>
    <t xml:space="preserve">gesuale  maria pia</t>
  </si>
  <si>
    <t xml:space="preserve">comune  FROSINONE 4°</t>
  </si>
  <si>
    <t xml:space="preserve">folcarelli  anna  maria     </t>
  </si>
  <si>
    <t xml:space="preserve">petricca  daniela</t>
  </si>
  <si>
    <t xml:space="preserve">petricca antonella</t>
  </si>
  <si>
    <t xml:space="preserve">di nardi anna maria</t>
  </si>
  <si>
    <t xml:space="preserve">calzone  michela</t>
  </si>
  <si>
    <t xml:space="preserve">materiale giuliana</t>
  </si>
  <si>
    <t xml:space="preserve">di  franco  emanuela</t>
  </si>
  <si>
    <t xml:space="preserve">gemmiti  anna  maria</t>
  </si>
  <si>
    <t xml:space="preserve">d'orsi  chiara</t>
  </si>
  <si>
    <t xml:space="preserve">guercia  immacolata</t>
  </si>
  <si>
    <t xml:space="preserve">caserta  ivan</t>
  </si>
  <si>
    <t xml:space="preserve">rossi  paola</t>
  </si>
  <si>
    <t xml:space="preserve">simonelli silvana</t>
  </si>
  <si>
    <t xml:space="preserve">petrilli  maria   </t>
  </si>
  <si>
    <t xml:space="preserve">palombo  gina</t>
  </si>
  <si>
    <t xml:space="preserve">tudino  sonia</t>
  </si>
  <si>
    <t xml:space="preserve">L.I.    PIGLIO</t>
  </si>
  <si>
    <t xml:space="preserve">chiappini  daniela</t>
  </si>
  <si>
    <t xml:space="preserve">comune  S. GIORGIO L.</t>
  </si>
  <si>
    <t xml:space="preserve">pucci  manuela</t>
  </si>
  <si>
    <t xml:space="preserve">di traglia  michela</t>
  </si>
  <si>
    <t xml:space="preserve">martino raffaella</t>
  </si>
  <si>
    <t xml:space="preserve">spiridigliozzi  rosa</t>
  </si>
  <si>
    <t xml:space="preserve">iovine  giuseppina</t>
  </si>
  <si>
    <t xml:space="preserve">teoli annarita</t>
  </si>
  <si>
    <t xml:space="preserve">DD.   1° CIRCOLO CECC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6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0000FF"/>
      <name val="Arial"/>
      <family val="2"/>
    </font>
    <font>
      <sz val="10"/>
      <color rgb="FF0033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9CCC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dxfs count="13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66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A25" activePane="bottomLeft" state="frozen"/>
      <selection pane="topLeft" activeCell="A1" activeCellId="0" sqref="A1"/>
      <selection pane="bottomLeft" activeCell="AZ31" activeCellId="0" sqref="AZ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3" min="3" style="1" width="5.85"/>
    <col collapsed="false" customWidth="true" hidden="false" outlineLevel="0" max="4" min="4" style="2" width="19.56"/>
    <col collapsed="false" customWidth="true" hidden="true" outlineLevel="0" max="5" min="5" style="3" width="15.56"/>
    <col collapsed="false" customWidth="true" hidden="false" outlineLevel="0" max="6" min="6" style="3" width="0.13"/>
    <col collapsed="false" customWidth="true" hidden="true" outlineLevel="0" max="7" min="7" style="4" width="10.28"/>
    <col collapsed="false" customWidth="true" hidden="true" outlineLevel="0" max="8" min="8" style="5" width="6.85"/>
    <col collapsed="false" customWidth="true" hidden="true" outlineLevel="0" max="9" min="9" style="5" width="6.99"/>
    <col collapsed="false" customWidth="false" hidden="true" outlineLevel="0" max="17" min="10" style="4" width="9.14"/>
    <col collapsed="false" customWidth="true" hidden="true" outlineLevel="0" max="18" min="18" style="6" width="6.99"/>
    <col collapsed="false" customWidth="true" hidden="true" outlineLevel="0" max="19" min="19" style="6" width="7.14"/>
    <col collapsed="false" customWidth="true" hidden="true" outlineLevel="0" max="20" min="20" style="7" width="7.14"/>
    <col collapsed="false" customWidth="true" hidden="true" outlineLevel="0" max="25" min="21" style="8" width="6.99"/>
    <col collapsed="false" customWidth="true" hidden="true" outlineLevel="0" max="26" min="26" style="9" width="7.56"/>
    <col collapsed="false" customWidth="true" hidden="true" outlineLevel="0" max="27" min="27" style="9" width="7.28"/>
    <col collapsed="false" customWidth="true" hidden="true" outlineLevel="0" max="28" min="28" style="9" width="6.7"/>
    <col collapsed="false" customWidth="true" hidden="true" outlineLevel="0" max="29" min="29" style="9" width="10.28"/>
    <col collapsed="false" customWidth="true" hidden="true" outlineLevel="0" max="30" min="30" style="3" width="6.28"/>
    <col collapsed="false" customWidth="true" hidden="true" outlineLevel="0" max="32" min="31" style="3" width="9.06"/>
    <col collapsed="false" customWidth="true" hidden="true" outlineLevel="0" max="33" min="33" style="3" width="7.85"/>
    <col collapsed="false" customWidth="true" hidden="true" outlineLevel="0" max="34" min="34" style="3" width="6.99"/>
    <col collapsed="false" customWidth="true" hidden="true" outlineLevel="0" max="35" min="35" style="3" width="7.14"/>
    <col collapsed="false" customWidth="true" hidden="true" outlineLevel="0" max="36" min="36" style="3" width="6.7"/>
    <col collapsed="false" customWidth="true" hidden="true" outlineLevel="0" max="37" min="37" style="10" width="6.99"/>
    <col collapsed="false" customWidth="true" hidden="true" outlineLevel="0" max="38" min="38" style="11" width="7.14"/>
    <col collapsed="false" customWidth="true" hidden="true" outlineLevel="0" max="40" min="39" style="3" width="9.06"/>
    <col collapsed="false" customWidth="true" hidden="true" outlineLevel="0" max="41" min="41" style="3" width="6.28"/>
    <col collapsed="false" customWidth="true" hidden="true" outlineLevel="0" max="42" min="42" style="3" width="5.56"/>
    <col collapsed="false" customWidth="true" hidden="true" outlineLevel="0" max="43" min="43" style="3" width="5.71"/>
    <col collapsed="false" customWidth="true" hidden="false" outlineLevel="0" max="44" min="44" style="3" width="8.28"/>
    <col collapsed="false" customWidth="false" hidden="false" outlineLevel="0" max="45" min="45" style="3" width="9.14"/>
    <col collapsed="false" customWidth="true" hidden="false" outlineLevel="0" max="46" min="46" style="3" width="6.28"/>
    <col collapsed="false" customWidth="true" hidden="false" outlineLevel="0" max="48" min="47" style="3" width="5.85"/>
    <col collapsed="false" customWidth="true" hidden="true" outlineLevel="0" max="49" min="49" style="3" width="8.41"/>
    <col collapsed="false" customWidth="true" hidden="false" outlineLevel="0" max="50" min="50" style="3" width="7.56"/>
    <col collapsed="false" customWidth="true" hidden="false" outlineLevel="0" max="51" min="51" style="12" width="9.41"/>
    <col collapsed="false" customWidth="true" hidden="false" outlineLevel="0" max="52" min="52" style="12" width="6.85"/>
    <col collapsed="false" customWidth="true" hidden="false" outlineLevel="0" max="53" min="53" style="13" width="6.85"/>
    <col collapsed="false" customWidth="true" hidden="false" outlineLevel="0" max="54" min="54" style="13" width="10.41"/>
    <col collapsed="false" customWidth="true" hidden="false" outlineLevel="0" max="55" min="55" style="14" width="6.41"/>
    <col collapsed="false" customWidth="true" hidden="false" outlineLevel="0" max="56" min="56" style="3" width="11.56"/>
    <col collapsed="false" customWidth="false" hidden="false" outlineLevel="0" max="58" min="57" style="3" width="9.14"/>
    <col collapsed="false" customWidth="true" hidden="false" outlineLevel="0" max="59" min="59" style="15" width="15.13"/>
    <col collapsed="false" customWidth="false" hidden="false" outlineLevel="0" max="257" min="60" style="3" width="9.14"/>
  </cols>
  <sheetData>
    <row r="1" customFormat="false" ht="30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 t="s">
        <v>1</v>
      </c>
      <c r="AU1" s="16"/>
      <c r="AV1" s="16"/>
      <c r="AW1" s="16"/>
      <c r="AX1" s="16"/>
      <c r="AY1" s="16"/>
      <c r="AZ1" s="16"/>
      <c r="BA1" s="16"/>
      <c r="BB1" s="16"/>
      <c r="BC1" s="16"/>
    </row>
    <row r="2" s="42" customFormat="true" ht="30" hidden="false" customHeight="true" outlineLevel="0" collapsed="false">
      <c r="A2" s="17" t="s">
        <v>2</v>
      </c>
      <c r="B2" s="17" t="s">
        <v>3</v>
      </c>
      <c r="C2" s="17" t="s">
        <v>4</v>
      </c>
      <c r="D2" s="17" t="s">
        <v>5</v>
      </c>
      <c r="E2" s="18"/>
      <c r="F2" s="18"/>
      <c r="G2" s="19" t="s">
        <v>6</v>
      </c>
      <c r="H2" s="20" t="s">
        <v>7</v>
      </c>
      <c r="I2" s="20" t="s">
        <v>7</v>
      </c>
      <c r="J2" s="21"/>
      <c r="K2" s="21"/>
      <c r="L2" s="21"/>
      <c r="M2" s="22"/>
      <c r="N2" s="23"/>
      <c r="O2" s="23"/>
      <c r="P2" s="23"/>
      <c r="Q2" s="22"/>
      <c r="R2" s="24" t="s">
        <v>8</v>
      </c>
      <c r="S2" s="25" t="s">
        <v>9</v>
      </c>
      <c r="T2" s="26" t="s">
        <v>10</v>
      </c>
      <c r="U2" s="27" t="s">
        <v>11</v>
      </c>
      <c r="V2" s="28" t="s">
        <v>6</v>
      </c>
      <c r="W2" s="29" t="s">
        <v>7</v>
      </c>
      <c r="X2" s="29" t="s">
        <v>7</v>
      </c>
      <c r="Y2" s="30"/>
      <c r="Z2" s="30"/>
      <c r="AA2" s="30"/>
      <c r="AB2" s="31"/>
      <c r="AC2" s="32"/>
      <c r="AD2" s="32"/>
      <c r="AE2" s="32"/>
      <c r="AF2" s="31"/>
      <c r="AG2" s="33" t="s">
        <v>12</v>
      </c>
      <c r="AH2" s="34" t="s">
        <v>13</v>
      </c>
      <c r="AI2" s="34" t="s">
        <v>14</v>
      </c>
      <c r="AJ2" s="34" t="s">
        <v>15</v>
      </c>
      <c r="AK2" s="35" t="s">
        <v>16</v>
      </c>
      <c r="AL2" s="36" t="s">
        <v>17</v>
      </c>
      <c r="AM2" s="26" t="s">
        <v>10</v>
      </c>
      <c r="AN2" s="27" t="s">
        <v>11</v>
      </c>
      <c r="AO2" s="28" t="s">
        <v>6</v>
      </c>
      <c r="AP2" s="29" t="s">
        <v>7</v>
      </c>
      <c r="AQ2" s="29" t="s">
        <v>7</v>
      </c>
      <c r="AR2" s="26" t="s">
        <v>10</v>
      </c>
      <c r="AS2" s="27" t="s">
        <v>11</v>
      </c>
      <c r="AT2" s="28" t="s">
        <v>6</v>
      </c>
      <c r="AU2" s="29" t="s">
        <v>7</v>
      </c>
      <c r="AV2" s="29" t="s">
        <v>7</v>
      </c>
      <c r="AW2" s="37" t="s">
        <v>10</v>
      </c>
      <c r="AX2" s="38" t="s">
        <v>8</v>
      </c>
      <c r="AY2" s="39" t="s">
        <v>18</v>
      </c>
      <c r="AZ2" s="39" t="s">
        <v>19</v>
      </c>
      <c r="BA2" s="39" t="s">
        <v>20</v>
      </c>
      <c r="BB2" s="40" t="s">
        <v>21</v>
      </c>
      <c r="BC2" s="41" t="s">
        <v>22</v>
      </c>
      <c r="BG2" s="43"/>
    </row>
    <row r="3" s="42" customFormat="true" ht="93.75" hidden="false" customHeight="true" outlineLevel="0" collapsed="false">
      <c r="A3" s="17"/>
      <c r="B3" s="17"/>
      <c r="C3" s="17"/>
      <c r="D3" s="17"/>
      <c r="E3" s="18"/>
      <c r="F3" s="18"/>
      <c r="G3" s="44" t="s">
        <v>23</v>
      </c>
      <c r="H3" s="45" t="s">
        <v>24</v>
      </c>
      <c r="I3" s="45" t="s">
        <v>25</v>
      </c>
      <c r="J3" s="21"/>
      <c r="K3" s="21"/>
      <c r="L3" s="21"/>
      <c r="M3" s="22"/>
      <c r="N3" s="23"/>
      <c r="O3" s="23"/>
      <c r="P3" s="23"/>
      <c r="Q3" s="22"/>
      <c r="R3" s="24"/>
      <c r="S3" s="25"/>
      <c r="T3" s="26"/>
      <c r="U3" s="27"/>
      <c r="V3" s="46" t="s">
        <v>23</v>
      </c>
      <c r="W3" s="47" t="s">
        <v>24</v>
      </c>
      <c r="X3" s="47" t="s">
        <v>25</v>
      </c>
      <c r="Y3" s="30"/>
      <c r="Z3" s="30"/>
      <c r="AA3" s="30"/>
      <c r="AB3" s="31"/>
      <c r="AC3" s="32"/>
      <c r="AD3" s="32"/>
      <c r="AE3" s="32"/>
      <c r="AF3" s="31"/>
      <c r="AG3" s="33"/>
      <c r="AH3" s="34"/>
      <c r="AI3" s="34"/>
      <c r="AJ3" s="34"/>
      <c r="AK3" s="35"/>
      <c r="AL3" s="36"/>
      <c r="AM3" s="26"/>
      <c r="AN3" s="27"/>
      <c r="AO3" s="46" t="s">
        <v>23</v>
      </c>
      <c r="AP3" s="47" t="s">
        <v>24</v>
      </c>
      <c r="AQ3" s="47" t="s">
        <v>25</v>
      </c>
      <c r="AR3" s="26"/>
      <c r="AS3" s="27"/>
      <c r="AT3" s="46" t="s">
        <v>23</v>
      </c>
      <c r="AU3" s="47" t="s">
        <v>24</v>
      </c>
      <c r="AV3" s="47" t="s">
        <v>25</v>
      </c>
      <c r="AW3" s="37"/>
      <c r="AX3" s="38"/>
      <c r="AY3" s="39"/>
      <c r="AZ3" s="39"/>
      <c r="BA3" s="39"/>
      <c r="BB3" s="40"/>
      <c r="BC3" s="41"/>
      <c r="BG3" s="43"/>
    </row>
    <row r="4" customFormat="false" ht="24.95" hidden="false" customHeight="true" outlineLevel="0" collapsed="false">
      <c r="A4" s="48" t="n">
        <v>1</v>
      </c>
      <c r="B4" s="49" t="s">
        <v>26</v>
      </c>
      <c r="C4" s="49" t="s">
        <v>27</v>
      </c>
      <c r="D4" s="50" t="s">
        <v>28</v>
      </c>
      <c r="E4" s="23"/>
      <c r="F4" s="23"/>
      <c r="G4" s="51" t="n">
        <v>10</v>
      </c>
      <c r="H4" s="51"/>
      <c r="I4" s="51"/>
      <c r="J4" s="21"/>
      <c r="K4" s="21"/>
      <c r="L4" s="21"/>
      <c r="M4" s="21"/>
      <c r="N4" s="23"/>
      <c r="O4" s="23"/>
      <c r="P4" s="23"/>
      <c r="Q4" s="52"/>
      <c r="R4" s="53" t="n">
        <f aca="false">SUM(G4:Q4)</f>
        <v>10</v>
      </c>
      <c r="S4" s="54" t="n">
        <v>2</v>
      </c>
      <c r="T4" s="55" t="n">
        <v>2</v>
      </c>
      <c r="U4" s="56"/>
      <c r="V4" s="51" t="n">
        <v>9</v>
      </c>
      <c r="W4" s="51"/>
      <c r="X4" s="51"/>
      <c r="Y4" s="21"/>
      <c r="Z4" s="21"/>
      <c r="AA4" s="21"/>
      <c r="AB4" s="21"/>
      <c r="AC4" s="23"/>
      <c r="AD4" s="23"/>
      <c r="AE4" s="23"/>
      <c r="AF4" s="52"/>
      <c r="AG4" s="53" t="n">
        <f aca="false">SUM(V4:AF4)</f>
        <v>9</v>
      </c>
      <c r="AH4" s="57" t="n">
        <v>3</v>
      </c>
      <c r="AI4" s="57"/>
      <c r="AJ4" s="57"/>
      <c r="AK4" s="58"/>
      <c r="AL4" s="59" t="n">
        <v>1</v>
      </c>
      <c r="AM4" s="55" t="n">
        <v>2</v>
      </c>
      <c r="AN4" s="56"/>
      <c r="AO4" s="51" t="n">
        <v>9</v>
      </c>
      <c r="AP4" s="51"/>
      <c r="AQ4" s="51"/>
      <c r="AR4" s="55" t="n">
        <v>2</v>
      </c>
      <c r="AS4" s="56" t="n">
        <v>1</v>
      </c>
      <c r="AT4" s="51" t="n">
        <v>10</v>
      </c>
      <c r="AU4" s="51"/>
      <c r="AV4" s="51"/>
      <c r="AW4" s="55" t="n">
        <v>2</v>
      </c>
      <c r="AX4" s="60" t="n">
        <f aca="false">AV4+AU4+AT4</f>
        <v>10</v>
      </c>
      <c r="AY4" s="61" t="n">
        <v>0.5</v>
      </c>
      <c r="AZ4" s="61"/>
      <c r="BA4" s="61"/>
      <c r="BB4" s="62" t="n">
        <f aca="false">BA4+AZ4+AY4+AS4+AR4</f>
        <v>3.5</v>
      </c>
      <c r="BC4" s="63" t="n">
        <v>1</v>
      </c>
    </row>
    <row r="5" customFormat="false" ht="24.95" hidden="false" customHeight="true" outlineLevel="0" collapsed="false">
      <c r="A5" s="64" t="n">
        <v>2</v>
      </c>
      <c r="B5" s="64" t="s">
        <v>26</v>
      </c>
      <c r="C5" s="64" t="s">
        <v>27</v>
      </c>
      <c r="D5" s="65" t="s">
        <v>29</v>
      </c>
      <c r="E5" s="23"/>
      <c r="F5" s="23"/>
      <c r="G5" s="66" t="n">
        <v>25</v>
      </c>
      <c r="H5" s="66"/>
      <c r="I5" s="51"/>
      <c r="J5" s="21"/>
      <c r="K5" s="21"/>
      <c r="L5" s="21"/>
      <c r="M5" s="21"/>
      <c r="N5" s="23"/>
      <c r="O5" s="23"/>
      <c r="P5" s="23"/>
      <c r="Q5" s="52"/>
      <c r="R5" s="53" t="n">
        <f aca="false">SUM(G5:Q5)</f>
        <v>25</v>
      </c>
      <c r="S5" s="54" t="n">
        <v>5</v>
      </c>
      <c r="T5" s="55" t="n">
        <v>5</v>
      </c>
      <c r="U5" s="56"/>
      <c r="V5" s="66" t="n">
        <v>20</v>
      </c>
      <c r="W5" s="66"/>
      <c r="X5" s="51"/>
      <c r="Y5" s="21"/>
      <c r="Z5" s="21"/>
      <c r="AA5" s="21"/>
      <c r="AB5" s="21"/>
      <c r="AC5" s="23"/>
      <c r="AD5" s="23"/>
      <c r="AE5" s="23"/>
      <c r="AF5" s="52"/>
      <c r="AG5" s="53" t="n">
        <f aca="false">SUM(V5:AF5)</f>
        <v>20</v>
      </c>
      <c r="AH5" s="57" t="n">
        <v>5</v>
      </c>
      <c r="AI5" s="57"/>
      <c r="AJ5" s="57"/>
      <c r="AK5" s="58"/>
      <c r="AL5" s="59"/>
      <c r="AM5" s="55" t="n">
        <v>5</v>
      </c>
      <c r="AN5" s="56"/>
      <c r="AO5" s="66" t="n">
        <v>20</v>
      </c>
      <c r="AP5" s="66"/>
      <c r="AQ5" s="51"/>
      <c r="AR5" s="55" t="n">
        <v>5</v>
      </c>
      <c r="AS5" s="56"/>
      <c r="AT5" s="66" t="n">
        <v>21</v>
      </c>
      <c r="AU5" s="66"/>
      <c r="AV5" s="51"/>
      <c r="AW5" s="55" t="n">
        <v>5</v>
      </c>
      <c r="AX5" s="60" t="n">
        <f aca="false">AV5+AU5+AT5</f>
        <v>21</v>
      </c>
      <c r="AY5" s="61" t="n">
        <v>5.5</v>
      </c>
      <c r="AZ5" s="61"/>
      <c r="BA5" s="61"/>
      <c r="BB5" s="62" t="n">
        <f aca="false">BA5+AZ5+AY5+AS5+AR5</f>
        <v>10.5</v>
      </c>
      <c r="BC5" s="63" t="n">
        <v>8</v>
      </c>
    </row>
    <row r="6" customFormat="false" ht="24.95" hidden="false" customHeight="true" outlineLevel="0" collapsed="false">
      <c r="A6" s="48" t="n">
        <v>3</v>
      </c>
      <c r="B6" s="49" t="s">
        <v>30</v>
      </c>
      <c r="C6" s="49" t="s">
        <v>27</v>
      </c>
      <c r="D6" s="50" t="s">
        <v>28</v>
      </c>
      <c r="E6" s="23"/>
      <c r="F6" s="23"/>
      <c r="G6" s="51" t="n">
        <v>19</v>
      </c>
      <c r="H6" s="51" t="n">
        <v>2</v>
      </c>
      <c r="I6" s="51" t="n">
        <v>1</v>
      </c>
      <c r="J6" s="21"/>
      <c r="K6" s="21"/>
      <c r="L6" s="21"/>
      <c r="M6" s="21"/>
      <c r="N6" s="23"/>
      <c r="O6" s="23"/>
      <c r="P6" s="23"/>
      <c r="Q6" s="52"/>
      <c r="R6" s="53" t="n">
        <f aca="false">SUM(G6:Q6)</f>
        <v>22</v>
      </c>
      <c r="S6" s="54" t="n">
        <v>4</v>
      </c>
      <c r="T6" s="55" t="n">
        <v>4</v>
      </c>
      <c r="U6" s="56"/>
      <c r="V6" s="51" t="n">
        <v>17</v>
      </c>
      <c r="W6" s="51" t="n">
        <v>1</v>
      </c>
      <c r="X6" s="51" t="n">
        <v>1</v>
      </c>
      <c r="Y6" s="21"/>
      <c r="Z6" s="21"/>
      <c r="AA6" s="21"/>
      <c r="AB6" s="21"/>
      <c r="AC6" s="23"/>
      <c r="AD6" s="23"/>
      <c r="AE6" s="23"/>
      <c r="AF6" s="52"/>
      <c r="AG6" s="53" t="n">
        <f aca="false">SUM(V6:AF6)</f>
        <v>19</v>
      </c>
      <c r="AH6" s="57" t="n">
        <v>4</v>
      </c>
      <c r="AI6" s="57"/>
      <c r="AJ6" s="57"/>
      <c r="AK6" s="58"/>
      <c r="AL6" s="59"/>
      <c r="AM6" s="55" t="n">
        <v>4</v>
      </c>
      <c r="AN6" s="56"/>
      <c r="AO6" s="51" t="n">
        <v>17</v>
      </c>
      <c r="AP6" s="51" t="n">
        <v>1</v>
      </c>
      <c r="AQ6" s="51" t="n">
        <v>1</v>
      </c>
      <c r="AR6" s="55" t="n">
        <v>4</v>
      </c>
      <c r="AS6" s="56"/>
      <c r="AT6" s="67" t="n">
        <v>26</v>
      </c>
      <c r="AU6" s="51" t="n">
        <v>1</v>
      </c>
      <c r="AV6" s="67" t="n">
        <v>1</v>
      </c>
      <c r="AW6" s="55" t="n">
        <v>4</v>
      </c>
      <c r="AX6" s="60" t="n">
        <f aca="false">AV6+AU6+AT6</f>
        <v>28</v>
      </c>
      <c r="AY6" s="68" t="n">
        <v>7.5</v>
      </c>
      <c r="AZ6" s="61" t="n">
        <v>1</v>
      </c>
      <c r="BA6" s="68"/>
      <c r="BB6" s="62" t="n">
        <f aca="false">BA6+AZ6+AY6+AS6+AR6</f>
        <v>12.5</v>
      </c>
      <c r="BC6" s="63" t="n">
        <v>8</v>
      </c>
    </row>
    <row r="7" customFormat="false" ht="24.95" hidden="false" customHeight="true" outlineLevel="0" collapsed="false">
      <c r="A7" s="64" t="n">
        <v>4</v>
      </c>
      <c r="B7" s="49" t="s">
        <v>30</v>
      </c>
      <c r="C7" s="49" t="s">
        <v>27</v>
      </c>
      <c r="D7" s="50" t="s">
        <v>29</v>
      </c>
      <c r="E7" s="23"/>
      <c r="F7" s="23"/>
      <c r="G7" s="51" t="n">
        <v>22</v>
      </c>
      <c r="H7" s="51" t="n">
        <v>1</v>
      </c>
      <c r="I7" s="51"/>
      <c r="J7" s="21"/>
      <c r="K7" s="21"/>
      <c r="L7" s="21"/>
      <c r="M7" s="21"/>
      <c r="N7" s="23"/>
      <c r="O7" s="23"/>
      <c r="P7" s="23"/>
      <c r="Q7" s="52"/>
      <c r="R7" s="53" t="n">
        <f aca="false">SUM(G7:Q7)</f>
        <v>23</v>
      </c>
      <c r="S7" s="54" t="n">
        <v>6</v>
      </c>
      <c r="T7" s="55" t="n">
        <v>6</v>
      </c>
      <c r="U7" s="56"/>
      <c r="V7" s="51" t="n">
        <v>25</v>
      </c>
      <c r="W7" s="51" t="n">
        <v>1</v>
      </c>
      <c r="X7" s="51"/>
      <c r="Y7" s="21"/>
      <c r="Z7" s="21"/>
      <c r="AA7" s="21"/>
      <c r="AB7" s="21"/>
      <c r="AC7" s="23"/>
      <c r="AD7" s="23"/>
      <c r="AE7" s="23"/>
      <c r="AF7" s="52"/>
      <c r="AG7" s="53" t="n">
        <f aca="false">SUM(V7:AF7)</f>
        <v>26</v>
      </c>
      <c r="AH7" s="57" t="n">
        <v>6</v>
      </c>
      <c r="AI7" s="57"/>
      <c r="AJ7" s="57"/>
      <c r="AK7" s="58"/>
      <c r="AL7" s="59"/>
      <c r="AM7" s="55" t="n">
        <v>6</v>
      </c>
      <c r="AN7" s="56"/>
      <c r="AO7" s="51" t="n">
        <v>25</v>
      </c>
      <c r="AP7" s="51" t="n">
        <v>1</v>
      </c>
      <c r="AQ7" s="51"/>
      <c r="AR7" s="55" t="n">
        <v>6</v>
      </c>
      <c r="AS7" s="56"/>
      <c r="AT7" s="51" t="n">
        <v>26</v>
      </c>
      <c r="AU7" s="51" t="n">
        <v>1</v>
      </c>
      <c r="AV7" s="51"/>
      <c r="AW7" s="55" t="n">
        <v>6</v>
      </c>
      <c r="AX7" s="60" t="n">
        <f aca="false">AV7+AU7+AT7</f>
        <v>27</v>
      </c>
      <c r="AY7" s="61" t="n">
        <v>5</v>
      </c>
      <c r="AZ7" s="61" t="n">
        <v>0.5</v>
      </c>
      <c r="BA7" s="61"/>
      <c r="BB7" s="62" t="n">
        <f aca="false">BA7+AZ7+AY7+AS7+AR7</f>
        <v>11.5</v>
      </c>
      <c r="BC7" s="63" t="n">
        <v>6</v>
      </c>
    </row>
    <row r="8" customFormat="false" ht="27" hidden="false" customHeight="true" outlineLevel="0" collapsed="false">
      <c r="A8" s="48" t="n">
        <v>5</v>
      </c>
      <c r="B8" s="48" t="s">
        <v>30</v>
      </c>
      <c r="C8" s="48" t="s">
        <v>27</v>
      </c>
      <c r="D8" s="50" t="s">
        <v>31</v>
      </c>
      <c r="E8" s="23"/>
      <c r="F8" s="23"/>
      <c r="G8" s="51" t="n">
        <v>3</v>
      </c>
      <c r="H8" s="51"/>
      <c r="I8" s="51"/>
      <c r="J8" s="21"/>
      <c r="K8" s="21"/>
      <c r="L8" s="21"/>
      <c r="M8" s="21"/>
      <c r="N8" s="23"/>
      <c r="O8" s="23"/>
      <c r="P8" s="23"/>
      <c r="Q8" s="52"/>
      <c r="R8" s="53" t="n">
        <f aca="false">SUM(G8:Q8)</f>
        <v>3</v>
      </c>
      <c r="S8" s="54" t="n">
        <v>1</v>
      </c>
      <c r="T8" s="55" t="n">
        <v>1</v>
      </c>
      <c r="U8" s="56"/>
      <c r="V8" s="51" t="n">
        <v>4</v>
      </c>
      <c r="W8" s="51"/>
      <c r="X8" s="51"/>
      <c r="Y8" s="21"/>
      <c r="Z8" s="21"/>
      <c r="AA8" s="21"/>
      <c r="AB8" s="21"/>
      <c r="AC8" s="23"/>
      <c r="AD8" s="23"/>
      <c r="AE8" s="23"/>
      <c r="AF8" s="52"/>
      <c r="AG8" s="53" t="n">
        <f aca="false">SUM(V8:AF8)</f>
        <v>4</v>
      </c>
      <c r="AH8" s="57" t="n">
        <v>1</v>
      </c>
      <c r="AI8" s="57"/>
      <c r="AJ8" s="57"/>
      <c r="AK8" s="58"/>
      <c r="AL8" s="59"/>
      <c r="AM8" s="55" t="n">
        <v>1</v>
      </c>
      <c r="AN8" s="56"/>
      <c r="AO8" s="51" t="n">
        <v>4</v>
      </c>
      <c r="AP8" s="51"/>
      <c r="AQ8" s="51"/>
      <c r="AR8" s="55" t="n">
        <v>1</v>
      </c>
      <c r="AS8" s="56"/>
      <c r="AT8" s="51" t="n">
        <v>4</v>
      </c>
      <c r="AU8" s="51"/>
      <c r="AV8" s="51"/>
      <c r="AW8" s="55" t="n">
        <v>1</v>
      </c>
      <c r="AX8" s="60" t="n">
        <f aca="false">AV8+AU8+AT8</f>
        <v>4</v>
      </c>
      <c r="AY8" s="61" t="n">
        <v>1</v>
      </c>
      <c r="AZ8" s="61"/>
      <c r="BA8" s="61"/>
      <c r="BB8" s="62" t="n">
        <f aca="false">BA8+AZ8+AY8+AS8+AR8</f>
        <v>2</v>
      </c>
      <c r="BC8" s="63" t="n">
        <v>1</v>
      </c>
    </row>
    <row r="9" customFormat="false" ht="27" hidden="false" customHeight="true" outlineLevel="0" collapsed="false">
      <c r="A9" s="64" t="n">
        <v>6</v>
      </c>
      <c r="B9" s="49" t="s">
        <v>32</v>
      </c>
      <c r="C9" s="49" t="s">
        <v>27</v>
      </c>
      <c r="D9" s="50" t="s">
        <v>31</v>
      </c>
      <c r="E9" s="23"/>
      <c r="F9" s="23"/>
      <c r="G9" s="69" t="n">
        <v>3</v>
      </c>
      <c r="H9" s="51"/>
      <c r="I9" s="51"/>
      <c r="J9" s="70"/>
      <c r="K9" s="70"/>
      <c r="L9" s="70"/>
      <c r="M9" s="70"/>
      <c r="N9" s="71"/>
      <c r="O9" s="71"/>
      <c r="P9" s="71"/>
      <c r="Q9" s="72"/>
      <c r="R9" s="73" t="n">
        <f aca="false">SUM(G9:Q9)</f>
        <v>3</v>
      </c>
      <c r="S9" s="74" t="n">
        <v>1</v>
      </c>
      <c r="T9" s="75" t="n">
        <v>0</v>
      </c>
      <c r="U9" s="56"/>
      <c r="V9" s="69" t="n">
        <v>3</v>
      </c>
      <c r="W9" s="51"/>
      <c r="X9" s="51"/>
      <c r="Y9" s="70"/>
      <c r="Z9" s="70"/>
      <c r="AA9" s="70"/>
      <c r="AB9" s="70"/>
      <c r="AC9" s="71"/>
      <c r="AD9" s="71"/>
      <c r="AE9" s="71"/>
      <c r="AF9" s="72"/>
      <c r="AG9" s="73" t="n">
        <f aca="false">SUM(V9:AF9)</f>
        <v>3</v>
      </c>
      <c r="AH9" s="57" t="n">
        <v>0</v>
      </c>
      <c r="AI9" s="57"/>
      <c r="AJ9" s="57"/>
      <c r="AK9" s="58"/>
      <c r="AL9" s="59"/>
      <c r="AM9" s="75" t="n">
        <v>0</v>
      </c>
      <c r="AN9" s="56"/>
      <c r="AO9" s="69" t="n">
        <v>3</v>
      </c>
      <c r="AP9" s="51"/>
      <c r="AQ9" s="51"/>
      <c r="AR9" s="75" t="n">
        <v>0</v>
      </c>
      <c r="AS9" s="56"/>
      <c r="AT9" s="69" t="n">
        <v>3</v>
      </c>
      <c r="AU9" s="51"/>
      <c r="AV9" s="51"/>
      <c r="AW9" s="75" t="n">
        <v>0</v>
      </c>
      <c r="AX9" s="60" t="n">
        <f aca="false">AV9+AU9+AT9</f>
        <v>3</v>
      </c>
      <c r="AY9" s="76" t="n">
        <v>0.75</v>
      </c>
      <c r="AZ9" s="61"/>
      <c r="BA9" s="61"/>
      <c r="BB9" s="62" t="n">
        <f aca="false">BA9+AZ9+AY9+AS9+AR9</f>
        <v>0.75</v>
      </c>
      <c r="BC9" s="63" t="n">
        <v>0</v>
      </c>
    </row>
    <row r="10" customFormat="false" ht="24.95" hidden="false" customHeight="true" outlineLevel="0" collapsed="false">
      <c r="A10" s="48" t="n">
        <v>7</v>
      </c>
      <c r="B10" s="49" t="s">
        <v>33</v>
      </c>
      <c r="C10" s="49" t="s">
        <v>27</v>
      </c>
      <c r="D10" s="50" t="s">
        <v>28</v>
      </c>
      <c r="E10" s="23"/>
      <c r="F10" s="23"/>
      <c r="G10" s="51" t="n">
        <v>19</v>
      </c>
      <c r="H10" s="51" t="n">
        <v>1</v>
      </c>
      <c r="I10" s="51" t="n">
        <v>1</v>
      </c>
      <c r="J10" s="21"/>
      <c r="K10" s="21"/>
      <c r="L10" s="21"/>
      <c r="M10" s="21"/>
      <c r="N10" s="23"/>
      <c r="O10" s="23"/>
      <c r="P10" s="23"/>
      <c r="Q10" s="52"/>
      <c r="R10" s="53" t="n">
        <f aca="false">SUM(G10:Q10)</f>
        <v>21</v>
      </c>
      <c r="S10" s="54" t="n">
        <v>5</v>
      </c>
      <c r="T10" s="55" t="n">
        <v>5</v>
      </c>
      <c r="U10" s="77" t="n">
        <v>1</v>
      </c>
      <c r="V10" s="51" t="n">
        <v>19</v>
      </c>
      <c r="W10" s="51"/>
      <c r="X10" s="51" t="n">
        <v>1</v>
      </c>
      <c r="Y10" s="21"/>
      <c r="Z10" s="21"/>
      <c r="AA10" s="21"/>
      <c r="AB10" s="21"/>
      <c r="AC10" s="23"/>
      <c r="AD10" s="23"/>
      <c r="AE10" s="23"/>
      <c r="AF10" s="52"/>
      <c r="AG10" s="53" t="n">
        <f aca="false">SUM(V10:AF10)</f>
        <v>20</v>
      </c>
      <c r="AH10" s="57" t="n">
        <v>6</v>
      </c>
      <c r="AI10" s="57"/>
      <c r="AJ10" s="57"/>
      <c r="AK10" s="58"/>
      <c r="AL10" s="59"/>
      <c r="AM10" s="55" t="n">
        <v>5</v>
      </c>
      <c r="AN10" s="77" t="n">
        <v>1</v>
      </c>
      <c r="AO10" s="51" t="n">
        <v>19</v>
      </c>
      <c r="AP10" s="51"/>
      <c r="AQ10" s="51" t="n">
        <v>1</v>
      </c>
      <c r="AR10" s="55" t="n">
        <v>5</v>
      </c>
      <c r="AS10" s="77" t="n">
        <v>1</v>
      </c>
      <c r="AT10" s="67" t="n">
        <v>20</v>
      </c>
      <c r="AU10" s="51"/>
      <c r="AV10" s="67" t="n">
        <v>1</v>
      </c>
      <c r="AW10" s="55" t="n">
        <v>5</v>
      </c>
      <c r="AX10" s="60" t="n">
        <f aca="false">AV10+AU10+AT10</f>
        <v>21</v>
      </c>
      <c r="AY10" s="61" t="n">
        <v>4.5</v>
      </c>
      <c r="AZ10" s="61"/>
      <c r="BA10" s="61"/>
      <c r="BB10" s="62" t="n">
        <f aca="false">BA10+AZ10+AY10+AS10+AR10</f>
        <v>10.5</v>
      </c>
      <c r="BC10" s="63" t="n">
        <v>8</v>
      </c>
    </row>
    <row r="11" customFormat="false" ht="24.95" hidden="false" customHeight="true" outlineLevel="0" collapsed="false">
      <c r="A11" s="64" t="n">
        <v>8</v>
      </c>
      <c r="B11" s="78" t="s">
        <v>33</v>
      </c>
      <c r="C11" s="78" t="s">
        <v>27</v>
      </c>
      <c r="D11" s="79" t="s">
        <v>29</v>
      </c>
      <c r="E11" s="23"/>
      <c r="F11" s="23"/>
      <c r="G11" s="80" t="n">
        <v>8</v>
      </c>
      <c r="H11" s="80"/>
      <c r="I11" s="80"/>
      <c r="J11" s="21"/>
      <c r="K11" s="21"/>
      <c r="L11" s="21"/>
      <c r="M11" s="21"/>
      <c r="N11" s="23"/>
      <c r="O11" s="23"/>
      <c r="P11" s="23"/>
      <c r="Q11" s="52"/>
      <c r="R11" s="81" t="n">
        <f aca="false">SUM(G11:Q11)</f>
        <v>8</v>
      </c>
      <c r="S11" s="82" t="n">
        <v>3</v>
      </c>
      <c r="T11" s="83" t="n">
        <v>2</v>
      </c>
      <c r="U11" s="56" t="n">
        <v>1</v>
      </c>
      <c r="V11" s="80" t="n">
        <v>6</v>
      </c>
      <c r="W11" s="80"/>
      <c r="X11" s="80"/>
      <c r="Y11" s="21"/>
      <c r="Z11" s="21"/>
      <c r="AA11" s="21"/>
      <c r="AB11" s="21"/>
      <c r="AC11" s="23"/>
      <c r="AD11" s="23"/>
      <c r="AE11" s="23"/>
      <c r="AF11" s="52"/>
      <c r="AG11" s="81" t="n">
        <f aca="false">SUM(V11:AF11)</f>
        <v>6</v>
      </c>
      <c r="AH11" s="57" t="n">
        <v>3</v>
      </c>
      <c r="AI11" s="57"/>
      <c r="AJ11" s="57"/>
      <c r="AK11" s="58"/>
      <c r="AL11" s="59"/>
      <c r="AM11" s="83" t="n">
        <v>2</v>
      </c>
      <c r="AN11" s="56" t="n">
        <v>1</v>
      </c>
      <c r="AO11" s="80" t="n">
        <v>6</v>
      </c>
      <c r="AP11" s="80"/>
      <c r="AQ11" s="80"/>
      <c r="AR11" s="83" t="n">
        <v>2</v>
      </c>
      <c r="AS11" s="56" t="n">
        <v>1</v>
      </c>
      <c r="AT11" s="80" t="n">
        <v>9</v>
      </c>
      <c r="AU11" s="80"/>
      <c r="AV11" s="80"/>
      <c r="AW11" s="83" t="n">
        <v>2</v>
      </c>
      <c r="AX11" s="60" t="n">
        <f aca="false">AV11+AU11+AT11</f>
        <v>9</v>
      </c>
      <c r="AY11" s="68" t="n">
        <v>0.5</v>
      </c>
      <c r="AZ11" s="61"/>
      <c r="BA11" s="68"/>
      <c r="BB11" s="62" t="n">
        <f aca="false">BA11+AZ11+AY11+AS11+AR11</f>
        <v>3.5</v>
      </c>
      <c r="BC11" s="63" t="n">
        <v>2</v>
      </c>
    </row>
    <row r="12" customFormat="false" ht="24.95" hidden="false" customHeight="true" outlineLevel="0" collapsed="false">
      <c r="A12" s="48" t="n">
        <v>9</v>
      </c>
      <c r="B12" s="48" t="s">
        <v>33</v>
      </c>
      <c r="C12" s="49" t="s">
        <v>27</v>
      </c>
      <c r="D12" s="50" t="s">
        <v>34</v>
      </c>
      <c r="E12" s="23"/>
      <c r="F12" s="23"/>
      <c r="G12" s="51" t="n">
        <v>20</v>
      </c>
      <c r="H12" s="51"/>
      <c r="I12" s="51"/>
      <c r="J12" s="21"/>
      <c r="K12" s="21"/>
      <c r="L12" s="21"/>
      <c r="M12" s="21"/>
      <c r="N12" s="23"/>
      <c r="O12" s="23"/>
      <c r="P12" s="23"/>
      <c r="Q12" s="52"/>
      <c r="R12" s="53" t="n">
        <f aca="false">SUM(G12:Q12)</f>
        <v>20</v>
      </c>
      <c r="S12" s="54" t="n">
        <v>6</v>
      </c>
      <c r="T12" s="75" t="n">
        <v>5</v>
      </c>
      <c r="U12" s="56" t="n">
        <v>1</v>
      </c>
      <c r="V12" s="51" t="n">
        <v>20</v>
      </c>
      <c r="W12" s="51"/>
      <c r="X12" s="51"/>
      <c r="Y12" s="21"/>
      <c r="Z12" s="21"/>
      <c r="AA12" s="21"/>
      <c r="AB12" s="21"/>
      <c r="AC12" s="23"/>
      <c r="AD12" s="23"/>
      <c r="AE12" s="23"/>
      <c r="AF12" s="52"/>
      <c r="AG12" s="53" t="n">
        <f aca="false">SUM(V12:AF12)</f>
        <v>20</v>
      </c>
      <c r="AH12" s="57" t="n">
        <v>6</v>
      </c>
      <c r="AI12" s="57"/>
      <c r="AJ12" s="57"/>
      <c r="AK12" s="58"/>
      <c r="AL12" s="59"/>
      <c r="AM12" s="75" t="n">
        <v>5</v>
      </c>
      <c r="AN12" s="56" t="n">
        <v>1</v>
      </c>
      <c r="AO12" s="51" t="n">
        <v>20</v>
      </c>
      <c r="AP12" s="51"/>
      <c r="AQ12" s="51"/>
      <c r="AR12" s="75" t="n">
        <v>5</v>
      </c>
      <c r="AS12" s="56" t="n">
        <v>1</v>
      </c>
      <c r="AT12" s="51" t="n">
        <v>21</v>
      </c>
      <c r="AU12" s="51"/>
      <c r="AV12" s="51"/>
      <c r="AW12" s="75" t="n">
        <v>5</v>
      </c>
      <c r="AX12" s="60" t="n">
        <f aca="false">AV12+AU12+AT12</f>
        <v>21</v>
      </c>
      <c r="AY12" s="61" t="n">
        <v>3.5</v>
      </c>
      <c r="AZ12" s="61"/>
      <c r="BA12" s="61"/>
      <c r="BB12" s="62" t="n">
        <f aca="false">BA12+AZ12+AY12+AS12+AR12</f>
        <v>9.5</v>
      </c>
      <c r="BC12" s="63" t="n">
        <v>6</v>
      </c>
    </row>
    <row r="13" customFormat="false" ht="24.95" hidden="false" customHeight="true" outlineLevel="0" collapsed="false">
      <c r="A13" s="64" t="n">
        <v>10</v>
      </c>
      <c r="B13" s="84" t="s">
        <v>35</v>
      </c>
      <c r="C13" s="64" t="s">
        <v>27</v>
      </c>
      <c r="D13" s="65" t="s">
        <v>28</v>
      </c>
      <c r="E13" s="23"/>
      <c r="F13" s="23"/>
      <c r="G13" s="66" t="n">
        <v>14</v>
      </c>
      <c r="H13" s="66" t="n">
        <v>2</v>
      </c>
      <c r="I13" s="66"/>
      <c r="J13" s="21"/>
      <c r="K13" s="21"/>
      <c r="L13" s="21"/>
      <c r="M13" s="21"/>
      <c r="N13" s="23"/>
      <c r="O13" s="23"/>
      <c r="P13" s="23"/>
      <c r="Q13" s="52"/>
      <c r="R13" s="85" t="n">
        <f aca="false">SUM(G13:Q13)</f>
        <v>16</v>
      </c>
      <c r="S13" s="86" t="n">
        <v>3</v>
      </c>
      <c r="T13" s="75" t="n">
        <v>4</v>
      </c>
      <c r="U13" s="77" t="n">
        <v>1</v>
      </c>
      <c r="V13" s="66" t="n">
        <v>12</v>
      </c>
      <c r="W13" s="66" t="n">
        <v>1</v>
      </c>
      <c r="X13" s="66"/>
      <c r="Y13" s="21"/>
      <c r="Z13" s="21"/>
      <c r="AA13" s="21"/>
      <c r="AB13" s="21"/>
      <c r="AC13" s="23"/>
      <c r="AD13" s="23"/>
      <c r="AE13" s="23"/>
      <c r="AF13" s="52"/>
      <c r="AG13" s="85" t="n">
        <f aca="false">SUM(V13:AF13)</f>
        <v>13</v>
      </c>
      <c r="AH13" s="57" t="n">
        <v>4</v>
      </c>
      <c r="AI13" s="57"/>
      <c r="AJ13" s="87"/>
      <c r="AK13" s="58" t="n">
        <v>1</v>
      </c>
      <c r="AL13" s="59"/>
      <c r="AM13" s="75" t="n">
        <v>4</v>
      </c>
      <c r="AN13" s="77" t="n">
        <v>1</v>
      </c>
      <c r="AO13" s="66" t="n">
        <v>12</v>
      </c>
      <c r="AP13" s="66" t="n">
        <v>1</v>
      </c>
      <c r="AQ13" s="66"/>
      <c r="AR13" s="75" t="n">
        <v>4</v>
      </c>
      <c r="AS13" s="88"/>
      <c r="AT13" s="66" t="n">
        <v>13</v>
      </c>
      <c r="AU13" s="66" t="n">
        <v>1</v>
      </c>
      <c r="AV13" s="66"/>
      <c r="AW13" s="75" t="n">
        <v>4</v>
      </c>
      <c r="AX13" s="60" t="n">
        <f aca="false">AV13+AU13+AT13</f>
        <v>14</v>
      </c>
      <c r="AY13" s="61" t="n">
        <v>1.5</v>
      </c>
      <c r="AZ13" s="89" t="n">
        <v>0.5</v>
      </c>
      <c r="BA13" s="61"/>
      <c r="BB13" s="62" t="n">
        <f aca="false">BA13+AZ13+AY13+AS13+AR13</f>
        <v>6</v>
      </c>
      <c r="BC13" s="63" t="n">
        <v>2</v>
      </c>
    </row>
    <row r="14" customFormat="false" ht="23.25" hidden="false" customHeight="true" outlineLevel="0" collapsed="false">
      <c r="A14" s="48" t="n">
        <v>11</v>
      </c>
      <c r="B14" s="49" t="s">
        <v>35</v>
      </c>
      <c r="C14" s="49" t="s">
        <v>27</v>
      </c>
      <c r="D14" s="50" t="s">
        <v>29</v>
      </c>
      <c r="E14" s="23"/>
      <c r="F14" s="23"/>
      <c r="G14" s="51" t="n">
        <v>12</v>
      </c>
      <c r="H14" s="51"/>
      <c r="I14" s="51"/>
      <c r="J14" s="21"/>
      <c r="K14" s="21"/>
      <c r="L14" s="21"/>
      <c r="M14" s="21"/>
      <c r="N14" s="23"/>
      <c r="O14" s="23"/>
      <c r="P14" s="23"/>
      <c r="Q14" s="52"/>
      <c r="R14" s="53" t="n">
        <f aca="false">SUM(G14:Q14)</f>
        <v>12</v>
      </c>
      <c r="S14" s="54" t="n">
        <v>4</v>
      </c>
      <c r="T14" s="75" t="n">
        <v>3</v>
      </c>
      <c r="U14" s="56"/>
      <c r="V14" s="51" t="n">
        <v>12</v>
      </c>
      <c r="W14" s="51"/>
      <c r="X14" s="51"/>
      <c r="Y14" s="21"/>
      <c r="Z14" s="21"/>
      <c r="AA14" s="21"/>
      <c r="AB14" s="21"/>
      <c r="AC14" s="23"/>
      <c r="AD14" s="23"/>
      <c r="AE14" s="23"/>
      <c r="AF14" s="52"/>
      <c r="AG14" s="53" t="n">
        <f aca="false">SUM(V14:AF14)</f>
        <v>12</v>
      </c>
      <c r="AH14" s="57" t="n">
        <v>4</v>
      </c>
      <c r="AI14" s="57"/>
      <c r="AJ14" s="57"/>
      <c r="AK14" s="58"/>
      <c r="AL14" s="59" t="n">
        <v>1</v>
      </c>
      <c r="AM14" s="75" t="n">
        <v>3</v>
      </c>
      <c r="AN14" s="56"/>
      <c r="AO14" s="51" t="n">
        <v>12</v>
      </c>
      <c r="AP14" s="51"/>
      <c r="AQ14" s="51"/>
      <c r="AR14" s="75" t="n">
        <v>3</v>
      </c>
      <c r="AS14" s="77" t="n">
        <v>1</v>
      </c>
      <c r="AT14" s="51" t="n">
        <v>13</v>
      </c>
      <c r="AU14" s="51"/>
      <c r="AV14" s="51"/>
      <c r="AW14" s="75" t="n">
        <v>3</v>
      </c>
      <c r="AX14" s="60" t="n">
        <f aca="false">AV14+AU14+AT14</f>
        <v>13</v>
      </c>
      <c r="AY14" s="61" t="n">
        <v>3</v>
      </c>
      <c r="AZ14" s="61"/>
      <c r="BA14" s="61"/>
      <c r="BB14" s="62" t="n">
        <f aca="false">BA14+AZ14+AY14+AS14+AR14</f>
        <v>7</v>
      </c>
      <c r="BC14" s="63" t="n">
        <v>5</v>
      </c>
    </row>
    <row r="15" customFormat="false" ht="24.95" hidden="false" customHeight="true" outlineLevel="0" collapsed="false">
      <c r="A15" s="64" t="n">
        <v>12</v>
      </c>
      <c r="B15" s="49" t="s">
        <v>36</v>
      </c>
      <c r="C15" s="48" t="s">
        <v>27</v>
      </c>
      <c r="D15" s="50"/>
      <c r="E15" s="23"/>
      <c r="F15" s="23"/>
      <c r="G15" s="51" t="n">
        <v>8</v>
      </c>
      <c r="H15" s="51"/>
      <c r="I15" s="51"/>
      <c r="J15" s="21"/>
      <c r="K15" s="21"/>
      <c r="L15" s="21"/>
      <c r="M15" s="21"/>
      <c r="N15" s="23"/>
      <c r="O15" s="23"/>
      <c r="P15" s="23"/>
      <c r="Q15" s="52"/>
      <c r="R15" s="53" t="n">
        <f aca="false">SUM(G15:Q15)</f>
        <v>8</v>
      </c>
      <c r="S15" s="54" t="n">
        <v>2</v>
      </c>
      <c r="T15" s="55" t="n">
        <v>2</v>
      </c>
      <c r="U15" s="56"/>
      <c r="V15" s="51" t="n">
        <v>10</v>
      </c>
      <c r="W15" s="51"/>
      <c r="X15" s="51"/>
      <c r="Y15" s="21"/>
      <c r="Z15" s="21"/>
      <c r="AA15" s="21"/>
      <c r="AB15" s="21"/>
      <c r="AC15" s="23"/>
      <c r="AD15" s="23"/>
      <c r="AE15" s="23"/>
      <c r="AF15" s="52"/>
      <c r="AG15" s="53" t="n">
        <f aca="false">SUM(V15:AF15)</f>
        <v>10</v>
      </c>
      <c r="AH15" s="57" t="n">
        <v>3</v>
      </c>
      <c r="AI15" s="57"/>
      <c r="AJ15" s="57"/>
      <c r="AK15" s="58"/>
      <c r="AL15" s="59" t="n">
        <v>1</v>
      </c>
      <c r="AM15" s="55" t="n">
        <v>2</v>
      </c>
      <c r="AN15" s="56"/>
      <c r="AO15" s="51" t="n">
        <v>10</v>
      </c>
      <c r="AP15" s="51"/>
      <c r="AQ15" s="51"/>
      <c r="AR15" s="55" t="n">
        <v>2</v>
      </c>
      <c r="AS15" s="77" t="n">
        <v>1</v>
      </c>
      <c r="AT15" s="51" t="n">
        <v>10</v>
      </c>
      <c r="AU15" s="51"/>
      <c r="AV15" s="51"/>
      <c r="AW15" s="55" t="n">
        <v>2</v>
      </c>
      <c r="AX15" s="60" t="n">
        <f aca="false">AV15+AU15+AT15</f>
        <v>10</v>
      </c>
      <c r="AY15" s="61" t="n">
        <v>1</v>
      </c>
      <c r="AZ15" s="61"/>
      <c r="BA15" s="61"/>
      <c r="BB15" s="62" t="n">
        <f aca="false">BA15+AZ15+AY15+AS15+AR15</f>
        <v>4</v>
      </c>
      <c r="BC15" s="63" t="n">
        <v>2</v>
      </c>
    </row>
    <row r="16" customFormat="false" ht="24.95" hidden="false" customHeight="true" outlineLevel="0" collapsed="false">
      <c r="A16" s="48" t="n">
        <v>13</v>
      </c>
      <c r="B16" s="90" t="s">
        <v>37</v>
      </c>
      <c r="C16" s="90" t="s">
        <v>27</v>
      </c>
      <c r="D16" s="91" t="s">
        <v>28</v>
      </c>
      <c r="E16" s="23"/>
      <c r="F16" s="23"/>
      <c r="G16" s="51" t="n">
        <v>26</v>
      </c>
      <c r="H16" s="51"/>
      <c r="I16" s="51" t="n">
        <v>1</v>
      </c>
      <c r="J16" s="21"/>
      <c r="K16" s="21"/>
      <c r="L16" s="21"/>
      <c r="M16" s="21"/>
      <c r="N16" s="23"/>
      <c r="O16" s="23"/>
      <c r="P16" s="23"/>
      <c r="Q16" s="52"/>
      <c r="R16" s="53" t="n">
        <f aca="false">SUM(G16:Q16)</f>
        <v>27</v>
      </c>
      <c r="S16" s="54" t="n">
        <v>5</v>
      </c>
      <c r="T16" s="55" t="n">
        <v>5</v>
      </c>
      <c r="U16" s="77" t="n">
        <v>1</v>
      </c>
      <c r="V16" s="51" t="n">
        <v>21</v>
      </c>
      <c r="W16" s="51"/>
      <c r="X16" s="51" t="n">
        <v>1</v>
      </c>
      <c r="Y16" s="21"/>
      <c r="Z16" s="21"/>
      <c r="AA16" s="21"/>
      <c r="AB16" s="21"/>
      <c r="AC16" s="23"/>
      <c r="AD16" s="23"/>
      <c r="AE16" s="23"/>
      <c r="AF16" s="52"/>
      <c r="AG16" s="53" t="n">
        <f aca="false">SUM(V16:AF16)</f>
        <v>22</v>
      </c>
      <c r="AH16" s="57" t="n">
        <v>6</v>
      </c>
      <c r="AI16" s="57"/>
      <c r="AJ16" s="57"/>
      <c r="AK16" s="58"/>
      <c r="AL16" s="59"/>
      <c r="AM16" s="55" t="n">
        <v>5</v>
      </c>
      <c r="AN16" s="77" t="n">
        <v>1</v>
      </c>
      <c r="AO16" s="51" t="n">
        <v>21</v>
      </c>
      <c r="AP16" s="51"/>
      <c r="AQ16" s="51" t="n">
        <v>1</v>
      </c>
      <c r="AR16" s="55" t="n">
        <v>5</v>
      </c>
      <c r="AS16" s="77" t="n">
        <v>1</v>
      </c>
      <c r="AT16" s="51" t="n">
        <v>23</v>
      </c>
      <c r="AU16" s="51"/>
      <c r="AV16" s="51" t="n">
        <v>1</v>
      </c>
      <c r="AW16" s="55" t="n">
        <v>5</v>
      </c>
      <c r="AX16" s="60" t="n">
        <f aca="false">AV16+AU16+AT16</f>
        <v>24</v>
      </c>
      <c r="AY16" s="61" t="n">
        <v>5</v>
      </c>
      <c r="AZ16" s="61"/>
      <c r="BA16" s="61"/>
      <c r="BB16" s="62" t="n">
        <f aca="false">BA16+AZ16+AY16+AS16+AR16</f>
        <v>11</v>
      </c>
      <c r="BC16" s="63" t="n">
        <v>5</v>
      </c>
    </row>
    <row r="17" customFormat="false" ht="24.95" hidden="false" customHeight="true" outlineLevel="0" collapsed="false">
      <c r="A17" s="64" t="n">
        <v>14</v>
      </c>
      <c r="B17" s="90" t="s">
        <v>37</v>
      </c>
      <c r="C17" s="90" t="s">
        <v>27</v>
      </c>
      <c r="D17" s="91" t="s">
        <v>29</v>
      </c>
      <c r="E17" s="23"/>
      <c r="F17" s="23"/>
      <c r="G17" s="51" t="n">
        <v>19</v>
      </c>
      <c r="H17" s="51"/>
      <c r="I17" s="51" t="n">
        <v>1</v>
      </c>
      <c r="J17" s="21"/>
      <c r="K17" s="21"/>
      <c r="L17" s="21"/>
      <c r="M17" s="21"/>
      <c r="N17" s="23"/>
      <c r="O17" s="23"/>
      <c r="P17" s="23"/>
      <c r="Q17" s="92"/>
      <c r="R17" s="53" t="n">
        <f aca="false">SUM(G17:Q17)</f>
        <v>20</v>
      </c>
      <c r="S17" s="54" t="n">
        <v>4</v>
      </c>
      <c r="T17" s="55" t="n">
        <v>4</v>
      </c>
      <c r="U17" s="56"/>
      <c r="V17" s="51" t="n">
        <v>15</v>
      </c>
      <c r="W17" s="51"/>
      <c r="X17" s="51" t="n">
        <v>1</v>
      </c>
      <c r="Y17" s="21"/>
      <c r="Z17" s="21"/>
      <c r="AA17" s="21"/>
      <c r="AB17" s="21"/>
      <c r="AC17" s="23"/>
      <c r="AD17" s="23"/>
      <c r="AE17" s="23"/>
      <c r="AF17" s="92"/>
      <c r="AG17" s="53" t="n">
        <f aca="false">SUM(V17:AF17)</f>
        <v>16</v>
      </c>
      <c r="AH17" s="57" t="n">
        <v>4</v>
      </c>
      <c r="AI17" s="57"/>
      <c r="AJ17" s="57"/>
      <c r="AK17" s="58"/>
      <c r="AL17" s="59"/>
      <c r="AM17" s="55" t="n">
        <v>4</v>
      </c>
      <c r="AN17" s="56"/>
      <c r="AO17" s="51" t="n">
        <v>15</v>
      </c>
      <c r="AP17" s="51"/>
      <c r="AQ17" s="51" t="n">
        <v>1</v>
      </c>
      <c r="AR17" s="55" t="n">
        <v>4</v>
      </c>
      <c r="AS17" s="56"/>
      <c r="AT17" s="51" t="n">
        <v>13</v>
      </c>
      <c r="AU17" s="51"/>
      <c r="AV17" s="51" t="n">
        <v>1</v>
      </c>
      <c r="AW17" s="55" t="n">
        <v>4</v>
      </c>
      <c r="AX17" s="60" t="n">
        <f aca="false">AV17+AU17+AT17</f>
        <v>14</v>
      </c>
      <c r="AY17" s="61" t="n">
        <v>2.5</v>
      </c>
      <c r="AZ17" s="61"/>
      <c r="BA17" s="61" t="n">
        <v>1</v>
      </c>
      <c r="BB17" s="62" t="n">
        <f aca="false">BA17+AZ17+AY17+AS17+AR17</f>
        <v>7.5</v>
      </c>
      <c r="BC17" s="63" t="n">
        <v>4</v>
      </c>
    </row>
    <row r="18" customFormat="false" ht="24.95" hidden="false" customHeight="true" outlineLevel="0" collapsed="false">
      <c r="A18" s="48" t="n">
        <v>15</v>
      </c>
      <c r="B18" s="49" t="s">
        <v>38</v>
      </c>
      <c r="C18" s="48" t="s">
        <v>27</v>
      </c>
      <c r="D18" s="50"/>
      <c r="E18" s="23"/>
      <c r="F18" s="23"/>
      <c r="G18" s="51" t="n">
        <v>12</v>
      </c>
      <c r="H18" s="51" t="n">
        <v>1</v>
      </c>
      <c r="I18" s="67" t="n">
        <v>1</v>
      </c>
      <c r="J18" s="21"/>
      <c r="K18" s="21"/>
      <c r="L18" s="21"/>
      <c r="M18" s="21"/>
      <c r="N18" s="23"/>
      <c r="O18" s="23"/>
      <c r="P18" s="23"/>
      <c r="Q18" s="52"/>
      <c r="R18" s="53" t="n">
        <f aca="false">SUM(G18:Q18)</f>
        <v>14</v>
      </c>
      <c r="S18" s="54" t="n">
        <v>4</v>
      </c>
      <c r="T18" s="75" t="n">
        <v>3</v>
      </c>
      <c r="U18" s="56" t="n">
        <v>1</v>
      </c>
      <c r="V18" s="51" t="n">
        <v>11</v>
      </c>
      <c r="W18" s="51"/>
      <c r="X18" s="67" t="n">
        <v>1</v>
      </c>
      <c r="Y18" s="21"/>
      <c r="Z18" s="21"/>
      <c r="AA18" s="21"/>
      <c r="AB18" s="21"/>
      <c r="AC18" s="23"/>
      <c r="AD18" s="23"/>
      <c r="AE18" s="23"/>
      <c r="AF18" s="52"/>
      <c r="AG18" s="53" t="n">
        <f aca="false">SUM(V18:AF18)</f>
        <v>12</v>
      </c>
      <c r="AH18" s="57" t="n">
        <v>4</v>
      </c>
      <c r="AI18" s="57"/>
      <c r="AJ18" s="57"/>
      <c r="AK18" s="58"/>
      <c r="AL18" s="59"/>
      <c r="AM18" s="75" t="n">
        <v>3</v>
      </c>
      <c r="AN18" s="56" t="n">
        <v>1</v>
      </c>
      <c r="AO18" s="51" t="n">
        <v>11</v>
      </c>
      <c r="AP18" s="51"/>
      <c r="AQ18" s="67" t="n">
        <v>1</v>
      </c>
      <c r="AR18" s="75" t="n">
        <v>3</v>
      </c>
      <c r="AS18" s="56" t="n">
        <v>1</v>
      </c>
      <c r="AT18" s="51" t="n">
        <v>14</v>
      </c>
      <c r="AU18" s="51"/>
      <c r="AV18" s="67" t="n">
        <v>2</v>
      </c>
      <c r="AW18" s="75" t="n">
        <v>3</v>
      </c>
      <c r="AX18" s="60" t="n">
        <f aca="false">AV18+AU18+AT18</f>
        <v>16</v>
      </c>
      <c r="AY18" s="61" t="n">
        <v>3.5</v>
      </c>
      <c r="AZ18" s="61"/>
      <c r="BA18" s="61" t="n">
        <v>1</v>
      </c>
      <c r="BB18" s="62" t="n">
        <f aca="false">BA18+AZ18+AY18+AS18+AR18</f>
        <v>8.5</v>
      </c>
      <c r="BC18" s="63" t="n">
        <v>6</v>
      </c>
    </row>
    <row r="19" customFormat="false" ht="24.95" hidden="false" customHeight="true" outlineLevel="0" collapsed="false">
      <c r="A19" s="64" t="n">
        <v>16</v>
      </c>
      <c r="B19" s="48" t="s">
        <v>39</v>
      </c>
      <c r="C19" s="48" t="s">
        <v>27</v>
      </c>
      <c r="D19" s="50" t="s">
        <v>28</v>
      </c>
      <c r="E19" s="23"/>
      <c r="F19" s="23"/>
      <c r="G19" s="69" t="n">
        <v>13</v>
      </c>
      <c r="H19" s="69"/>
      <c r="I19" s="67" t="n">
        <v>1</v>
      </c>
      <c r="J19" s="70"/>
      <c r="K19" s="70"/>
      <c r="L19" s="70"/>
      <c r="M19" s="70"/>
      <c r="N19" s="71"/>
      <c r="O19" s="71"/>
      <c r="P19" s="71"/>
      <c r="Q19" s="72"/>
      <c r="R19" s="73" t="n">
        <f aca="false">SUM(G19:Q19)</f>
        <v>14</v>
      </c>
      <c r="S19" s="54" t="n">
        <v>5</v>
      </c>
      <c r="T19" s="75" t="n">
        <v>4</v>
      </c>
      <c r="U19" s="56"/>
      <c r="V19" s="69" t="n">
        <v>9</v>
      </c>
      <c r="W19" s="69"/>
      <c r="X19" s="67" t="n">
        <v>3</v>
      </c>
      <c r="Y19" s="70"/>
      <c r="Z19" s="70"/>
      <c r="AA19" s="70"/>
      <c r="AB19" s="70"/>
      <c r="AC19" s="71"/>
      <c r="AD19" s="71"/>
      <c r="AE19" s="71"/>
      <c r="AF19" s="72"/>
      <c r="AG19" s="73" t="n">
        <f aca="false">SUM(V19:AF19)</f>
        <v>12</v>
      </c>
      <c r="AH19" s="57" t="n">
        <v>4</v>
      </c>
      <c r="AI19" s="57"/>
      <c r="AJ19" s="57"/>
      <c r="AK19" s="58"/>
      <c r="AL19" s="59"/>
      <c r="AM19" s="75" t="n">
        <v>4</v>
      </c>
      <c r="AN19" s="56"/>
      <c r="AO19" s="69" t="n">
        <v>9</v>
      </c>
      <c r="AP19" s="69"/>
      <c r="AQ19" s="67" t="n">
        <v>3</v>
      </c>
      <c r="AR19" s="75" t="n">
        <v>4</v>
      </c>
      <c r="AS19" s="56"/>
      <c r="AT19" s="69" t="n">
        <v>12</v>
      </c>
      <c r="AU19" s="69"/>
      <c r="AV19" s="67" t="n">
        <v>3</v>
      </c>
      <c r="AW19" s="75" t="n">
        <v>4</v>
      </c>
      <c r="AX19" s="60" t="n">
        <f aca="false">AV19+AU19+AT19</f>
        <v>15</v>
      </c>
      <c r="AY19" s="61" t="n">
        <v>3.5</v>
      </c>
      <c r="AZ19" s="61"/>
      <c r="BA19" s="68"/>
      <c r="BB19" s="62" t="n">
        <f aca="false">BA19+AZ19+AY19+AS19+AR19</f>
        <v>7.5</v>
      </c>
      <c r="BC19" s="63" t="n">
        <v>7</v>
      </c>
    </row>
    <row r="20" customFormat="false" ht="24.95" hidden="false" customHeight="true" outlineLevel="0" collapsed="false">
      <c r="A20" s="48" t="n">
        <v>17</v>
      </c>
      <c r="B20" s="49" t="s">
        <v>39</v>
      </c>
      <c r="C20" s="49" t="s">
        <v>27</v>
      </c>
      <c r="D20" s="50" t="s">
        <v>29</v>
      </c>
      <c r="E20" s="23"/>
      <c r="F20" s="23"/>
      <c r="G20" s="51" t="n">
        <v>22</v>
      </c>
      <c r="H20" s="51"/>
      <c r="I20" s="51"/>
      <c r="J20" s="21"/>
      <c r="K20" s="21"/>
      <c r="L20" s="21"/>
      <c r="M20" s="21"/>
      <c r="N20" s="23"/>
      <c r="O20" s="23"/>
      <c r="P20" s="23"/>
      <c r="Q20" s="52"/>
      <c r="R20" s="53" t="n">
        <f aca="false">SUM(G20:Q20)</f>
        <v>22</v>
      </c>
      <c r="S20" s="54" t="n">
        <v>5</v>
      </c>
      <c r="T20" s="55" t="n">
        <v>5</v>
      </c>
      <c r="U20" s="56" t="n">
        <v>1</v>
      </c>
      <c r="V20" s="51" t="n">
        <v>18</v>
      </c>
      <c r="W20" s="51"/>
      <c r="X20" s="51"/>
      <c r="Y20" s="21"/>
      <c r="Z20" s="21"/>
      <c r="AA20" s="21"/>
      <c r="AB20" s="21"/>
      <c r="AC20" s="23"/>
      <c r="AD20" s="23"/>
      <c r="AE20" s="23"/>
      <c r="AF20" s="52"/>
      <c r="AG20" s="53" t="n">
        <f aca="false">SUM(V20:AF20)</f>
        <v>18</v>
      </c>
      <c r="AH20" s="57" t="n">
        <v>5</v>
      </c>
      <c r="AI20" s="57"/>
      <c r="AJ20" s="57"/>
      <c r="AK20" s="58" t="n">
        <v>1</v>
      </c>
      <c r="AL20" s="59"/>
      <c r="AM20" s="55" t="n">
        <v>5</v>
      </c>
      <c r="AN20" s="56" t="n">
        <v>1</v>
      </c>
      <c r="AO20" s="51" t="n">
        <v>18</v>
      </c>
      <c r="AP20" s="51"/>
      <c r="AQ20" s="51"/>
      <c r="AR20" s="55" t="n">
        <v>5</v>
      </c>
      <c r="AS20" s="56"/>
      <c r="AT20" s="51" t="n">
        <v>26</v>
      </c>
      <c r="AU20" s="51"/>
      <c r="AV20" s="51"/>
      <c r="AW20" s="55" t="n">
        <v>5</v>
      </c>
      <c r="AX20" s="60" t="n">
        <f aca="false">AV20+AU20+AT20</f>
        <v>26</v>
      </c>
      <c r="AY20" s="61" t="n">
        <v>3.5</v>
      </c>
      <c r="AZ20" s="61"/>
      <c r="BA20" s="61"/>
      <c r="BB20" s="62" t="n">
        <f aca="false">BA20+AZ20+AY20+AS20+AR20</f>
        <v>8.5</v>
      </c>
      <c r="BC20" s="63" t="n">
        <v>1</v>
      </c>
    </row>
    <row r="21" customFormat="false" ht="24.95" hidden="false" customHeight="true" outlineLevel="0" collapsed="false">
      <c r="A21" s="64" t="n">
        <v>18</v>
      </c>
      <c r="B21" s="49" t="s">
        <v>39</v>
      </c>
      <c r="C21" s="49" t="s">
        <v>27</v>
      </c>
      <c r="D21" s="50" t="s">
        <v>34</v>
      </c>
      <c r="E21" s="23"/>
      <c r="F21" s="23"/>
      <c r="G21" s="51" t="n">
        <v>13</v>
      </c>
      <c r="H21" s="51"/>
      <c r="I21" s="51"/>
      <c r="J21" s="21"/>
      <c r="K21" s="21"/>
      <c r="L21" s="21"/>
      <c r="M21" s="21"/>
      <c r="N21" s="23"/>
      <c r="O21" s="23"/>
      <c r="P21" s="23"/>
      <c r="Q21" s="52"/>
      <c r="R21" s="53" t="n">
        <f aca="false">SUM(G21:Q21)</f>
        <v>13</v>
      </c>
      <c r="S21" s="54" t="n">
        <v>3</v>
      </c>
      <c r="T21" s="55" t="n">
        <v>3</v>
      </c>
      <c r="U21" s="56"/>
      <c r="V21" s="51" t="n">
        <v>15</v>
      </c>
      <c r="W21" s="51"/>
      <c r="X21" s="51"/>
      <c r="Y21" s="21"/>
      <c r="Z21" s="21"/>
      <c r="AA21" s="21"/>
      <c r="AB21" s="21"/>
      <c r="AC21" s="23"/>
      <c r="AD21" s="23"/>
      <c r="AE21" s="23"/>
      <c r="AF21" s="52"/>
      <c r="AG21" s="53" t="n">
        <f aca="false">SUM(V21:AF21)</f>
        <v>15</v>
      </c>
      <c r="AH21" s="57" t="n">
        <v>4</v>
      </c>
      <c r="AI21" s="57"/>
      <c r="AJ21" s="57"/>
      <c r="AK21" s="58"/>
      <c r="AL21" s="59" t="n">
        <v>1</v>
      </c>
      <c r="AM21" s="55" t="n">
        <v>3</v>
      </c>
      <c r="AN21" s="56"/>
      <c r="AO21" s="51" t="n">
        <v>15</v>
      </c>
      <c r="AP21" s="51"/>
      <c r="AQ21" s="51"/>
      <c r="AR21" s="55" t="n">
        <v>3</v>
      </c>
      <c r="AS21" s="77" t="n">
        <v>1</v>
      </c>
      <c r="AT21" s="51" t="n">
        <v>17</v>
      </c>
      <c r="AU21" s="51"/>
      <c r="AV21" s="51"/>
      <c r="AW21" s="55" t="n">
        <v>3</v>
      </c>
      <c r="AX21" s="60" t="n">
        <f aca="false">AV21+AU21+AT21</f>
        <v>17</v>
      </c>
      <c r="AY21" s="61" t="n">
        <v>3</v>
      </c>
      <c r="AZ21" s="61"/>
      <c r="BA21" s="61"/>
      <c r="BB21" s="62" t="n">
        <f aca="false">BA21+AZ21+AY21+AS21+AR21</f>
        <v>7</v>
      </c>
      <c r="BC21" s="63" t="n">
        <v>3</v>
      </c>
    </row>
    <row r="22" customFormat="false" ht="24.95" hidden="false" customHeight="true" outlineLevel="0" collapsed="false">
      <c r="A22" s="48" t="n">
        <v>19</v>
      </c>
      <c r="B22" s="49" t="s">
        <v>39</v>
      </c>
      <c r="C22" s="49" t="s">
        <v>27</v>
      </c>
      <c r="D22" s="50" t="s">
        <v>40</v>
      </c>
      <c r="E22" s="23"/>
      <c r="F22" s="23"/>
      <c r="G22" s="51" t="n">
        <v>11</v>
      </c>
      <c r="H22" s="67" t="n">
        <v>2</v>
      </c>
      <c r="I22" s="51" t="n">
        <v>1</v>
      </c>
      <c r="J22" s="21"/>
      <c r="K22" s="21"/>
      <c r="L22" s="21"/>
      <c r="M22" s="21"/>
      <c r="N22" s="23"/>
      <c r="O22" s="23"/>
      <c r="P22" s="23"/>
      <c r="Q22" s="52"/>
      <c r="R22" s="53" t="n">
        <f aca="false">SUM(G22:Q22)</f>
        <v>14</v>
      </c>
      <c r="S22" s="54" t="n">
        <v>2</v>
      </c>
      <c r="T22" s="75" t="n">
        <v>3</v>
      </c>
      <c r="U22" s="56"/>
      <c r="V22" s="51" t="n">
        <v>10</v>
      </c>
      <c r="W22" s="67" t="n">
        <v>1</v>
      </c>
      <c r="X22" s="51" t="n">
        <v>1</v>
      </c>
      <c r="Y22" s="21"/>
      <c r="Z22" s="21"/>
      <c r="AA22" s="21"/>
      <c r="AB22" s="21"/>
      <c r="AC22" s="23"/>
      <c r="AD22" s="23"/>
      <c r="AE22" s="23"/>
      <c r="AF22" s="52"/>
      <c r="AG22" s="53" t="n">
        <f aca="false">SUM(V22:AF22)</f>
        <v>12</v>
      </c>
      <c r="AH22" s="57" t="n">
        <v>4</v>
      </c>
      <c r="AI22" s="57"/>
      <c r="AJ22" s="57"/>
      <c r="AK22" s="58"/>
      <c r="AL22" s="59" t="n">
        <v>1</v>
      </c>
      <c r="AM22" s="75" t="n">
        <v>3</v>
      </c>
      <c r="AN22" s="56"/>
      <c r="AO22" s="51" t="n">
        <v>10</v>
      </c>
      <c r="AP22" s="67" t="n">
        <v>1</v>
      </c>
      <c r="AQ22" s="51" t="n">
        <v>1</v>
      </c>
      <c r="AR22" s="75" t="n">
        <v>3</v>
      </c>
      <c r="AS22" s="77" t="n">
        <v>1</v>
      </c>
      <c r="AT22" s="51" t="n">
        <v>13</v>
      </c>
      <c r="AU22" s="67" t="n">
        <v>1</v>
      </c>
      <c r="AV22" s="67" t="n">
        <v>1</v>
      </c>
      <c r="AW22" s="75" t="n">
        <v>3</v>
      </c>
      <c r="AX22" s="60" t="n">
        <f aca="false">AV22+AU22+AT22</f>
        <v>15</v>
      </c>
      <c r="AY22" s="61" t="n">
        <v>2.5</v>
      </c>
      <c r="AZ22" s="61"/>
      <c r="BA22" s="61"/>
      <c r="BB22" s="62" t="n">
        <f aca="false">BA22+AZ22+AY22+AS22+AR22</f>
        <v>6.5</v>
      </c>
      <c r="BC22" s="63" t="n">
        <v>3</v>
      </c>
    </row>
    <row r="23" customFormat="false" ht="24.95" hidden="false" customHeight="true" outlineLevel="0" collapsed="false">
      <c r="A23" s="64" t="n">
        <v>20</v>
      </c>
      <c r="B23" s="49" t="s">
        <v>41</v>
      </c>
      <c r="C23" s="49" t="s">
        <v>27</v>
      </c>
      <c r="D23" s="50" t="s">
        <v>28</v>
      </c>
      <c r="E23" s="23"/>
      <c r="F23" s="23"/>
      <c r="G23" s="51" t="n">
        <v>9</v>
      </c>
      <c r="H23" s="51" t="s">
        <v>42</v>
      </c>
      <c r="I23" s="67" t="n">
        <v>2</v>
      </c>
      <c r="J23" s="21"/>
      <c r="K23" s="21"/>
      <c r="L23" s="21"/>
      <c r="M23" s="21"/>
      <c r="N23" s="23"/>
      <c r="O23" s="23"/>
      <c r="P23" s="23"/>
      <c r="Q23" s="52"/>
      <c r="R23" s="53" t="n">
        <f aca="false">SUM(G23:Q23)</f>
        <v>11</v>
      </c>
      <c r="S23" s="54" t="n">
        <v>3</v>
      </c>
      <c r="T23" s="55" t="n">
        <v>3</v>
      </c>
      <c r="U23" s="56"/>
      <c r="V23" s="51" t="n">
        <v>7</v>
      </c>
      <c r="W23" s="51" t="s">
        <v>42</v>
      </c>
      <c r="X23" s="67" t="n">
        <v>1</v>
      </c>
      <c r="Y23" s="21"/>
      <c r="Z23" s="21"/>
      <c r="AA23" s="21"/>
      <c r="AB23" s="21"/>
      <c r="AC23" s="23"/>
      <c r="AD23" s="23"/>
      <c r="AE23" s="23"/>
      <c r="AF23" s="52"/>
      <c r="AG23" s="53" t="n">
        <f aca="false">SUM(V23:AF23)</f>
        <v>8</v>
      </c>
      <c r="AH23" s="57" t="n">
        <v>3</v>
      </c>
      <c r="AI23" s="57"/>
      <c r="AJ23" s="57"/>
      <c r="AK23" s="58"/>
      <c r="AL23" s="59"/>
      <c r="AM23" s="55" t="n">
        <v>3</v>
      </c>
      <c r="AN23" s="56"/>
      <c r="AO23" s="51" t="n">
        <v>7</v>
      </c>
      <c r="AP23" s="51" t="s">
        <v>42</v>
      </c>
      <c r="AQ23" s="67" t="n">
        <v>1</v>
      </c>
      <c r="AR23" s="55" t="n">
        <v>3</v>
      </c>
      <c r="AS23" s="56"/>
      <c r="AT23" s="51" t="n">
        <v>7</v>
      </c>
      <c r="AU23" s="67"/>
      <c r="AV23" s="67" t="n">
        <v>1</v>
      </c>
      <c r="AW23" s="75"/>
      <c r="AX23" s="60" t="n">
        <f aca="false">AV23+AU23+AT23</f>
        <v>8</v>
      </c>
      <c r="AY23" s="89" t="n">
        <v>1.25</v>
      </c>
      <c r="AZ23" s="61"/>
      <c r="BA23" s="61"/>
      <c r="BB23" s="62" t="n">
        <f aca="false">BA23+AZ23+AY23+AS23+AR23</f>
        <v>4.25</v>
      </c>
      <c r="BC23" s="63" t="n">
        <v>4</v>
      </c>
    </row>
    <row r="24" customFormat="false" ht="24.95" hidden="false" customHeight="true" outlineLevel="0" collapsed="false">
      <c r="A24" s="48" t="n">
        <v>21</v>
      </c>
      <c r="B24" s="48" t="s">
        <v>43</v>
      </c>
      <c r="C24" s="48" t="s">
        <v>27</v>
      </c>
      <c r="D24" s="50" t="s">
        <v>28</v>
      </c>
      <c r="E24" s="23"/>
      <c r="F24" s="23"/>
      <c r="G24" s="51" t="n">
        <v>14</v>
      </c>
      <c r="H24" s="51"/>
      <c r="I24" s="51"/>
      <c r="J24" s="21"/>
      <c r="K24" s="21"/>
      <c r="L24" s="21"/>
      <c r="M24" s="21"/>
      <c r="N24" s="23"/>
      <c r="O24" s="23"/>
      <c r="P24" s="23"/>
      <c r="Q24" s="52"/>
      <c r="R24" s="53" t="n">
        <f aca="false">SUM(G24:Q24)</f>
        <v>14</v>
      </c>
      <c r="S24" s="54" t="n">
        <v>3</v>
      </c>
      <c r="T24" s="75" t="n">
        <v>4</v>
      </c>
      <c r="U24" s="56"/>
      <c r="V24" s="51" t="n">
        <v>15</v>
      </c>
      <c r="W24" s="51"/>
      <c r="X24" s="51"/>
      <c r="Y24" s="21"/>
      <c r="Z24" s="21"/>
      <c r="AA24" s="21"/>
      <c r="AB24" s="21"/>
      <c r="AC24" s="23"/>
      <c r="AD24" s="23"/>
      <c r="AE24" s="23"/>
      <c r="AF24" s="52"/>
      <c r="AG24" s="53" t="n">
        <f aca="false">SUM(V24:AF24)</f>
        <v>15</v>
      </c>
      <c r="AH24" s="57" t="n">
        <v>4</v>
      </c>
      <c r="AI24" s="57"/>
      <c r="AJ24" s="57"/>
      <c r="AK24" s="58"/>
      <c r="AL24" s="59"/>
      <c r="AM24" s="75" t="n">
        <v>4</v>
      </c>
      <c r="AN24" s="56"/>
      <c r="AO24" s="51" t="n">
        <v>15</v>
      </c>
      <c r="AP24" s="51"/>
      <c r="AQ24" s="51"/>
      <c r="AR24" s="75" t="n">
        <v>4</v>
      </c>
      <c r="AS24" s="56"/>
      <c r="AT24" s="51" t="n">
        <v>18</v>
      </c>
      <c r="AU24" s="51"/>
      <c r="AV24" s="51"/>
      <c r="AW24" s="75" t="n">
        <v>4</v>
      </c>
      <c r="AX24" s="60" t="n">
        <f aca="false">AV24+AU24+AT24</f>
        <v>18</v>
      </c>
      <c r="AY24" s="61" t="n">
        <v>4.5</v>
      </c>
      <c r="AZ24" s="61"/>
      <c r="BA24" s="61"/>
      <c r="BB24" s="62" t="n">
        <f aca="false">BA24+AZ24+AY24+AS24+AR24</f>
        <v>8.5</v>
      </c>
      <c r="BC24" s="63" t="n">
        <v>4</v>
      </c>
    </row>
    <row r="25" customFormat="false" ht="24.95" hidden="false" customHeight="true" outlineLevel="0" collapsed="false">
      <c r="A25" s="64" t="n">
        <v>22</v>
      </c>
      <c r="B25" s="49" t="s">
        <v>43</v>
      </c>
      <c r="C25" s="49" t="s">
        <v>27</v>
      </c>
      <c r="D25" s="50" t="s">
        <v>29</v>
      </c>
      <c r="E25" s="23"/>
      <c r="F25" s="23"/>
      <c r="G25" s="51" t="n">
        <v>20</v>
      </c>
      <c r="H25" s="51"/>
      <c r="I25" s="51" t="n">
        <v>1</v>
      </c>
      <c r="J25" s="21"/>
      <c r="K25" s="21"/>
      <c r="L25" s="21"/>
      <c r="M25" s="21"/>
      <c r="N25" s="23"/>
      <c r="O25" s="23"/>
      <c r="P25" s="23"/>
      <c r="Q25" s="52"/>
      <c r="R25" s="53" t="n">
        <f aca="false">SUM(G25:Q25)</f>
        <v>21</v>
      </c>
      <c r="S25" s="54" t="n">
        <v>4</v>
      </c>
      <c r="T25" s="75" t="n">
        <v>5</v>
      </c>
      <c r="U25" s="77" t="n">
        <v>1</v>
      </c>
      <c r="V25" s="51" t="n">
        <v>19</v>
      </c>
      <c r="W25" s="51"/>
      <c r="X25" s="51" t="n">
        <v>1</v>
      </c>
      <c r="Y25" s="21"/>
      <c r="Z25" s="21"/>
      <c r="AA25" s="21"/>
      <c r="AB25" s="21"/>
      <c r="AC25" s="23"/>
      <c r="AD25" s="23"/>
      <c r="AE25" s="23"/>
      <c r="AF25" s="52"/>
      <c r="AG25" s="53" t="n">
        <f aca="false">SUM(V25:AF25)</f>
        <v>20</v>
      </c>
      <c r="AH25" s="57" t="n">
        <v>6</v>
      </c>
      <c r="AI25" s="57"/>
      <c r="AJ25" s="57"/>
      <c r="AK25" s="58"/>
      <c r="AL25" s="59"/>
      <c r="AM25" s="75" t="n">
        <v>5</v>
      </c>
      <c r="AN25" s="77" t="n">
        <v>1</v>
      </c>
      <c r="AO25" s="51" t="n">
        <v>19</v>
      </c>
      <c r="AP25" s="51"/>
      <c r="AQ25" s="51" t="n">
        <v>1</v>
      </c>
      <c r="AR25" s="75" t="n">
        <v>5</v>
      </c>
      <c r="AS25" s="77" t="n">
        <v>1</v>
      </c>
      <c r="AT25" s="51" t="n">
        <v>19</v>
      </c>
      <c r="AU25" s="51"/>
      <c r="AV25" s="51" t="n">
        <v>1</v>
      </c>
      <c r="AW25" s="75" t="n">
        <v>5</v>
      </c>
      <c r="AX25" s="93" t="n">
        <f aca="false">AV25+AU25+AT25</f>
        <v>20</v>
      </c>
      <c r="AY25" s="94" t="n">
        <v>3.5</v>
      </c>
      <c r="AZ25" s="94"/>
      <c r="BA25" s="94" t="n">
        <v>1</v>
      </c>
      <c r="BB25" s="62" t="n">
        <f aca="false">BA25+AZ25+AY25+AS25+AR25</f>
        <v>10.5</v>
      </c>
      <c r="BC25" s="95" t="n">
        <v>6</v>
      </c>
    </row>
    <row r="26" customFormat="false" ht="24.95" hidden="false" customHeight="true" outlineLevel="0" collapsed="false">
      <c r="A26" s="48" t="n">
        <v>23</v>
      </c>
      <c r="B26" s="49" t="s">
        <v>44</v>
      </c>
      <c r="C26" s="49" t="s">
        <v>27</v>
      </c>
      <c r="D26" s="50"/>
      <c r="E26" s="23"/>
      <c r="F26" s="23"/>
      <c r="G26" s="51" t="n">
        <v>11</v>
      </c>
      <c r="H26" s="51"/>
      <c r="I26" s="51"/>
      <c r="J26" s="21"/>
      <c r="K26" s="21"/>
      <c r="L26" s="21"/>
      <c r="M26" s="21"/>
      <c r="N26" s="23"/>
      <c r="O26" s="23"/>
      <c r="P26" s="23"/>
      <c r="Q26" s="52"/>
      <c r="R26" s="53" t="n">
        <f aca="false">SUM(G26:Q26)</f>
        <v>11</v>
      </c>
      <c r="S26" s="54" t="n">
        <v>2</v>
      </c>
      <c r="T26" s="75" t="n">
        <v>3</v>
      </c>
      <c r="U26" s="56"/>
      <c r="V26" s="51" t="n">
        <v>9</v>
      </c>
      <c r="W26" s="51"/>
      <c r="X26" s="51"/>
      <c r="Y26" s="21"/>
      <c r="Z26" s="21"/>
      <c r="AA26" s="21"/>
      <c r="AB26" s="21"/>
      <c r="AC26" s="23"/>
      <c r="AD26" s="23"/>
      <c r="AE26" s="23"/>
      <c r="AF26" s="52"/>
      <c r="AG26" s="53" t="n">
        <f aca="false">SUM(V26:AF26)</f>
        <v>9</v>
      </c>
      <c r="AH26" s="57" t="n">
        <v>3</v>
      </c>
      <c r="AI26" s="57"/>
      <c r="AJ26" s="57"/>
      <c r="AK26" s="58"/>
      <c r="AL26" s="59"/>
      <c r="AM26" s="75" t="n">
        <v>3</v>
      </c>
      <c r="AN26" s="56"/>
      <c r="AO26" s="51" t="n">
        <v>9</v>
      </c>
      <c r="AP26" s="51"/>
      <c r="AQ26" s="51"/>
      <c r="AR26" s="75" t="n">
        <v>3</v>
      </c>
      <c r="AS26" s="56"/>
      <c r="AT26" s="51" t="n">
        <v>9</v>
      </c>
      <c r="AU26" s="51"/>
      <c r="AV26" s="51"/>
      <c r="AW26" s="75" t="n">
        <v>3</v>
      </c>
      <c r="AX26" s="60" t="n">
        <f aca="false">AV26+AU26+AT26</f>
        <v>9</v>
      </c>
      <c r="AY26" s="61" t="n">
        <v>0.5</v>
      </c>
      <c r="AZ26" s="61"/>
      <c r="BA26" s="61"/>
      <c r="BB26" s="62" t="n">
        <f aca="false">BA26+AZ26+AY26+AS26+AR26</f>
        <v>3.5</v>
      </c>
      <c r="BC26" s="63" t="n">
        <v>1</v>
      </c>
    </row>
    <row r="27" customFormat="false" ht="24.95" hidden="false" customHeight="true" outlineLevel="0" collapsed="false">
      <c r="A27" s="64" t="n">
        <v>24</v>
      </c>
      <c r="B27" s="49" t="s">
        <v>45</v>
      </c>
      <c r="C27" s="48" t="s">
        <v>27</v>
      </c>
      <c r="D27" s="50" t="s">
        <v>28</v>
      </c>
      <c r="E27" s="23"/>
      <c r="F27" s="23"/>
      <c r="G27" s="96" t="n">
        <v>17</v>
      </c>
      <c r="H27" s="96" t="n">
        <v>1</v>
      </c>
      <c r="I27" s="51"/>
      <c r="J27" s="21"/>
      <c r="K27" s="21"/>
      <c r="L27" s="21"/>
      <c r="M27" s="21"/>
      <c r="N27" s="23"/>
      <c r="O27" s="23"/>
      <c r="P27" s="23"/>
      <c r="Q27" s="52"/>
      <c r="R27" s="53" t="n">
        <f aca="false">SUM(G27:Q27)</f>
        <v>18</v>
      </c>
      <c r="S27" s="54" t="n">
        <v>4</v>
      </c>
      <c r="T27" s="55" t="n">
        <v>4</v>
      </c>
      <c r="U27" s="56" t="n">
        <v>1</v>
      </c>
      <c r="V27" s="96" t="n">
        <v>19</v>
      </c>
      <c r="W27" s="96" t="n">
        <v>2</v>
      </c>
      <c r="X27" s="51"/>
      <c r="Y27" s="21"/>
      <c r="Z27" s="21"/>
      <c r="AA27" s="21"/>
      <c r="AB27" s="21"/>
      <c r="AC27" s="23"/>
      <c r="AD27" s="23"/>
      <c r="AE27" s="23"/>
      <c r="AF27" s="52"/>
      <c r="AG27" s="53" t="n">
        <f aca="false">SUM(V27:AF27)</f>
        <v>21</v>
      </c>
      <c r="AH27" s="57" t="n">
        <v>5</v>
      </c>
      <c r="AI27" s="57"/>
      <c r="AJ27" s="57"/>
      <c r="AK27" s="58"/>
      <c r="AL27" s="59"/>
      <c r="AM27" s="55" t="n">
        <v>4</v>
      </c>
      <c r="AN27" s="56" t="n">
        <v>1</v>
      </c>
      <c r="AO27" s="96" t="n">
        <v>19</v>
      </c>
      <c r="AP27" s="96" t="n">
        <v>2</v>
      </c>
      <c r="AQ27" s="51"/>
      <c r="AR27" s="55" t="n">
        <v>4</v>
      </c>
      <c r="AS27" s="77" t="n">
        <v>1</v>
      </c>
      <c r="AT27" s="96" t="n">
        <v>16</v>
      </c>
      <c r="AU27" s="96" t="n">
        <v>2</v>
      </c>
      <c r="AV27" s="51"/>
      <c r="AW27" s="55" t="n">
        <v>4</v>
      </c>
      <c r="AX27" s="60" t="n">
        <f aca="false">AV27+AU27+AT27</f>
        <v>18</v>
      </c>
      <c r="AY27" s="89" t="n">
        <v>2.75</v>
      </c>
      <c r="AZ27" s="61" t="n">
        <v>1</v>
      </c>
      <c r="BA27" s="61"/>
      <c r="BB27" s="62" t="n">
        <f aca="false">BA27+AZ27+AY27+AS27+AR27</f>
        <v>8.75</v>
      </c>
      <c r="BC27" s="63" t="n">
        <v>10</v>
      </c>
    </row>
    <row r="28" customFormat="false" ht="24.95" hidden="false" customHeight="true" outlineLevel="0" collapsed="false">
      <c r="A28" s="48" t="n">
        <v>25</v>
      </c>
      <c r="B28" s="49" t="s">
        <v>45</v>
      </c>
      <c r="C28" s="49" t="s">
        <v>27</v>
      </c>
      <c r="D28" s="50" t="s">
        <v>29</v>
      </c>
      <c r="E28" s="23"/>
      <c r="F28" s="23"/>
      <c r="G28" s="51" t="n">
        <v>11</v>
      </c>
      <c r="H28" s="51"/>
      <c r="I28" s="51"/>
      <c r="J28" s="21"/>
      <c r="K28" s="21"/>
      <c r="L28" s="21"/>
      <c r="M28" s="21"/>
      <c r="N28" s="23"/>
      <c r="O28" s="23"/>
      <c r="P28" s="23"/>
      <c r="Q28" s="52"/>
      <c r="R28" s="53" t="n">
        <f aca="false">SUM(G28:Q28)</f>
        <v>11</v>
      </c>
      <c r="S28" s="54" t="n">
        <v>4</v>
      </c>
      <c r="T28" s="75" t="n">
        <v>3</v>
      </c>
      <c r="U28" s="56" t="n">
        <v>1</v>
      </c>
      <c r="V28" s="51" t="n">
        <v>12</v>
      </c>
      <c r="W28" s="51"/>
      <c r="X28" s="51"/>
      <c r="Y28" s="21"/>
      <c r="Z28" s="21"/>
      <c r="AA28" s="21"/>
      <c r="AB28" s="21"/>
      <c r="AC28" s="23"/>
      <c r="AD28" s="23"/>
      <c r="AE28" s="23"/>
      <c r="AF28" s="52"/>
      <c r="AG28" s="53" t="n">
        <f aca="false">SUM(V28:AF28)</f>
        <v>12</v>
      </c>
      <c r="AH28" s="57" t="n">
        <v>4</v>
      </c>
      <c r="AI28" s="57"/>
      <c r="AJ28" s="57"/>
      <c r="AK28" s="58"/>
      <c r="AL28" s="59"/>
      <c r="AM28" s="75" t="n">
        <v>3</v>
      </c>
      <c r="AN28" s="56" t="n">
        <v>1</v>
      </c>
      <c r="AO28" s="51" t="n">
        <v>12</v>
      </c>
      <c r="AP28" s="51"/>
      <c r="AQ28" s="51"/>
      <c r="AR28" s="75" t="n">
        <v>3</v>
      </c>
      <c r="AS28" s="56" t="n">
        <v>1</v>
      </c>
      <c r="AT28" s="51" t="n">
        <v>12</v>
      </c>
      <c r="AU28" s="51"/>
      <c r="AV28" s="51"/>
      <c r="AW28" s="75" t="n">
        <v>3</v>
      </c>
      <c r="AX28" s="60" t="n">
        <f aca="false">AV28+AU28+AT28</f>
        <v>12</v>
      </c>
      <c r="AY28" s="61" t="n">
        <v>2</v>
      </c>
      <c r="AZ28" s="61"/>
      <c r="BA28" s="61"/>
      <c r="BB28" s="62" t="n">
        <f aca="false">BA28+AZ28+AY28+AS28+AR28</f>
        <v>6</v>
      </c>
      <c r="BC28" s="63" t="n">
        <v>6</v>
      </c>
    </row>
    <row r="29" customFormat="false" ht="24.95" hidden="false" customHeight="true" outlineLevel="0" collapsed="false">
      <c r="A29" s="64" t="n">
        <v>26</v>
      </c>
      <c r="B29" s="49" t="s">
        <v>45</v>
      </c>
      <c r="C29" s="49" t="s">
        <v>27</v>
      </c>
      <c r="D29" s="50" t="s">
        <v>46</v>
      </c>
      <c r="E29" s="23"/>
      <c r="F29" s="23"/>
      <c r="G29" s="51" t="n">
        <v>6</v>
      </c>
      <c r="H29" s="51" t="n">
        <v>1</v>
      </c>
      <c r="I29" s="51"/>
      <c r="J29" s="21"/>
      <c r="K29" s="21"/>
      <c r="L29" s="21"/>
      <c r="M29" s="21"/>
      <c r="N29" s="23"/>
      <c r="O29" s="23"/>
      <c r="P29" s="23"/>
      <c r="Q29" s="52"/>
      <c r="R29" s="53" t="n">
        <f aca="false">SUM(G29:Q29)</f>
        <v>7</v>
      </c>
      <c r="S29" s="54" t="n">
        <v>3</v>
      </c>
      <c r="T29" s="75" t="n">
        <v>2</v>
      </c>
      <c r="U29" s="56" t="n">
        <v>1</v>
      </c>
      <c r="V29" s="51" t="n">
        <v>7</v>
      </c>
      <c r="W29" s="51"/>
      <c r="X29" s="51"/>
      <c r="Y29" s="21"/>
      <c r="Z29" s="21"/>
      <c r="AA29" s="21"/>
      <c r="AB29" s="21"/>
      <c r="AC29" s="23"/>
      <c r="AD29" s="23"/>
      <c r="AE29" s="23"/>
      <c r="AF29" s="52"/>
      <c r="AG29" s="53" t="n">
        <f aca="false">SUM(V29:AF29)</f>
        <v>7</v>
      </c>
      <c r="AH29" s="57" t="n">
        <v>2</v>
      </c>
      <c r="AI29" s="57"/>
      <c r="AJ29" s="57"/>
      <c r="AK29" s="58" t="n">
        <v>1</v>
      </c>
      <c r="AL29" s="59"/>
      <c r="AM29" s="75" t="n">
        <v>2</v>
      </c>
      <c r="AN29" s="56" t="n">
        <v>1</v>
      </c>
      <c r="AO29" s="51" t="n">
        <v>7</v>
      </c>
      <c r="AP29" s="51"/>
      <c r="AQ29" s="51"/>
      <c r="AR29" s="75" t="n">
        <v>2</v>
      </c>
      <c r="AS29" s="56"/>
      <c r="AT29" s="51" t="n">
        <v>7</v>
      </c>
      <c r="AU29" s="51"/>
      <c r="AV29" s="51"/>
      <c r="AW29" s="75" t="n">
        <v>2</v>
      </c>
      <c r="AX29" s="60" t="n">
        <f aca="false">AV29+AU29+AT29</f>
        <v>7</v>
      </c>
      <c r="AY29" s="61" t="n">
        <v>1</v>
      </c>
      <c r="AZ29" s="61"/>
      <c r="BA29" s="61"/>
      <c r="BB29" s="62" t="n">
        <f aca="false">BA29+AZ29+AY29+AS29+AR29</f>
        <v>3</v>
      </c>
      <c r="BC29" s="63" t="n">
        <v>1</v>
      </c>
    </row>
    <row r="30" customFormat="false" ht="24.95" hidden="false" customHeight="true" outlineLevel="0" collapsed="false">
      <c r="A30" s="48" t="n">
        <v>27</v>
      </c>
      <c r="B30" s="48" t="s">
        <v>47</v>
      </c>
      <c r="C30" s="48" t="s">
        <v>27</v>
      </c>
      <c r="D30" s="50" t="s">
        <v>28</v>
      </c>
      <c r="E30" s="23"/>
      <c r="F30" s="23"/>
      <c r="G30" s="51" t="n">
        <v>22</v>
      </c>
      <c r="H30" s="51"/>
      <c r="I30" s="51"/>
      <c r="J30" s="21"/>
      <c r="K30" s="21"/>
      <c r="L30" s="21"/>
      <c r="M30" s="21"/>
      <c r="N30" s="23"/>
      <c r="O30" s="23"/>
      <c r="P30" s="23"/>
      <c r="Q30" s="52"/>
      <c r="R30" s="53" t="n">
        <f aca="false">SUM(G30:Q30)</f>
        <v>22</v>
      </c>
      <c r="S30" s="54" t="n">
        <v>4</v>
      </c>
      <c r="T30" s="75" t="n">
        <v>5</v>
      </c>
      <c r="U30" s="56"/>
      <c r="V30" s="51" t="n">
        <v>16</v>
      </c>
      <c r="W30" s="51"/>
      <c r="X30" s="51" t="n">
        <v>1</v>
      </c>
      <c r="Y30" s="21"/>
      <c r="Z30" s="21"/>
      <c r="AA30" s="21"/>
      <c r="AB30" s="21"/>
      <c r="AC30" s="23"/>
      <c r="AD30" s="23"/>
      <c r="AE30" s="23"/>
      <c r="AF30" s="52"/>
      <c r="AG30" s="53" t="n">
        <f aca="false">SUM(V30:AF30)</f>
        <v>17</v>
      </c>
      <c r="AH30" s="57" t="n">
        <v>5</v>
      </c>
      <c r="AI30" s="57"/>
      <c r="AJ30" s="57"/>
      <c r="AK30" s="58"/>
      <c r="AL30" s="59"/>
      <c r="AM30" s="75" t="n">
        <v>5</v>
      </c>
      <c r="AN30" s="56"/>
      <c r="AO30" s="51" t="n">
        <v>16</v>
      </c>
      <c r="AP30" s="51"/>
      <c r="AQ30" s="51" t="n">
        <v>1</v>
      </c>
      <c r="AR30" s="75" t="n">
        <v>5</v>
      </c>
      <c r="AS30" s="56"/>
      <c r="AT30" s="51" t="n">
        <v>17</v>
      </c>
      <c r="AU30" s="51"/>
      <c r="AV30" s="51" t="n">
        <v>1</v>
      </c>
      <c r="AW30" s="75" t="n">
        <v>5</v>
      </c>
      <c r="AX30" s="60" t="n">
        <f aca="false">AV30+AU30+AT30</f>
        <v>18</v>
      </c>
      <c r="AY30" s="61" t="n">
        <v>1.5</v>
      </c>
      <c r="AZ30" s="61"/>
      <c r="BA30" s="61" t="n">
        <v>1</v>
      </c>
      <c r="BB30" s="62" t="n">
        <f aca="false">BA30+AZ30+AY30+AS30+AR30</f>
        <v>7.5</v>
      </c>
      <c r="BC30" s="63" t="n">
        <v>3</v>
      </c>
    </row>
    <row r="31" customFormat="false" ht="24.95" hidden="false" customHeight="true" outlineLevel="0" collapsed="false">
      <c r="A31" s="64" t="n">
        <v>28</v>
      </c>
      <c r="B31" s="48" t="s">
        <v>47</v>
      </c>
      <c r="C31" s="48" t="s">
        <v>27</v>
      </c>
      <c r="D31" s="50" t="s">
        <v>29</v>
      </c>
      <c r="E31" s="23"/>
      <c r="F31" s="23"/>
      <c r="G31" s="51" t="n">
        <v>18</v>
      </c>
      <c r="H31" s="51" t="n">
        <v>1</v>
      </c>
      <c r="I31" s="51"/>
      <c r="J31" s="21"/>
      <c r="K31" s="21"/>
      <c r="L31" s="21"/>
      <c r="M31" s="21"/>
      <c r="N31" s="23"/>
      <c r="O31" s="23"/>
      <c r="P31" s="23"/>
      <c r="Q31" s="52"/>
      <c r="R31" s="53" t="n">
        <f aca="false">SUM(G31:Q31)</f>
        <v>19</v>
      </c>
      <c r="S31" s="54" t="n">
        <v>4</v>
      </c>
      <c r="T31" s="55" t="n">
        <v>4</v>
      </c>
      <c r="U31" s="56"/>
      <c r="V31" s="51" t="n">
        <v>15</v>
      </c>
      <c r="W31" s="51"/>
      <c r="X31" s="51"/>
      <c r="Y31" s="21"/>
      <c r="Z31" s="21"/>
      <c r="AA31" s="21"/>
      <c r="AB31" s="21"/>
      <c r="AC31" s="23"/>
      <c r="AD31" s="23"/>
      <c r="AE31" s="23"/>
      <c r="AF31" s="52"/>
      <c r="AG31" s="53" t="n">
        <f aca="false">SUM(V31:AF31)</f>
        <v>15</v>
      </c>
      <c r="AH31" s="57" t="n">
        <v>4</v>
      </c>
      <c r="AI31" s="57"/>
      <c r="AJ31" s="57"/>
      <c r="AK31" s="58"/>
      <c r="AL31" s="59"/>
      <c r="AM31" s="55" t="n">
        <v>4</v>
      </c>
      <c r="AN31" s="56"/>
      <c r="AO31" s="51" t="n">
        <v>15</v>
      </c>
      <c r="AP31" s="51"/>
      <c r="AQ31" s="51"/>
      <c r="AR31" s="55" t="n">
        <v>4</v>
      </c>
      <c r="AS31" s="56"/>
      <c r="AT31" s="51" t="n">
        <v>17</v>
      </c>
      <c r="AU31" s="51"/>
      <c r="AV31" s="51"/>
      <c r="AW31" s="55" t="n">
        <v>4</v>
      </c>
      <c r="AX31" s="60" t="n">
        <f aca="false">AV31+AU31+AT31</f>
        <v>17</v>
      </c>
      <c r="AY31" s="61" t="n">
        <v>4</v>
      </c>
      <c r="AZ31" s="61"/>
      <c r="BA31" s="61"/>
      <c r="BB31" s="62" t="n">
        <f aca="false">BA31+AZ31+AY31+AS31+AR31</f>
        <v>8</v>
      </c>
      <c r="BC31" s="63" t="n">
        <v>4</v>
      </c>
    </row>
    <row r="32" customFormat="false" ht="24.95" hidden="false" customHeight="true" outlineLevel="0" collapsed="false">
      <c r="A32" s="49" t="n">
        <v>29</v>
      </c>
      <c r="B32" s="49" t="s">
        <v>48</v>
      </c>
      <c r="C32" s="49" t="s">
        <v>49</v>
      </c>
      <c r="D32" s="50"/>
      <c r="E32" s="23"/>
      <c r="F32" s="23"/>
      <c r="G32" s="51" t="n">
        <v>11</v>
      </c>
      <c r="H32" s="51"/>
      <c r="I32" s="51"/>
      <c r="J32" s="21"/>
      <c r="K32" s="21"/>
      <c r="L32" s="21"/>
      <c r="M32" s="21"/>
      <c r="N32" s="23"/>
      <c r="O32" s="23"/>
      <c r="P32" s="23"/>
      <c r="Q32" s="52"/>
      <c r="R32" s="53" t="n">
        <f aca="false">SUM(G32:Q32)</f>
        <v>11</v>
      </c>
      <c r="S32" s="54" t="n">
        <v>3</v>
      </c>
      <c r="T32" s="55" t="n">
        <v>3</v>
      </c>
      <c r="U32" s="56"/>
      <c r="V32" s="51" t="n">
        <v>11</v>
      </c>
      <c r="W32" s="51"/>
      <c r="X32" s="51" t="n">
        <v>1</v>
      </c>
      <c r="Y32" s="21"/>
      <c r="Z32" s="21"/>
      <c r="AA32" s="21"/>
      <c r="AB32" s="21"/>
      <c r="AC32" s="23"/>
      <c r="AD32" s="23"/>
      <c r="AE32" s="23"/>
      <c r="AF32" s="52"/>
      <c r="AG32" s="53" t="n">
        <f aca="false">SUM(V32:AF32)</f>
        <v>12</v>
      </c>
      <c r="AH32" s="57" t="n">
        <v>4</v>
      </c>
      <c r="AI32" s="57"/>
      <c r="AJ32" s="57"/>
      <c r="AK32" s="58"/>
      <c r="AL32" s="59" t="n">
        <v>1</v>
      </c>
      <c r="AM32" s="55" t="n">
        <v>3</v>
      </c>
      <c r="AN32" s="56"/>
      <c r="AO32" s="51" t="n">
        <v>11</v>
      </c>
      <c r="AP32" s="51"/>
      <c r="AQ32" s="51" t="n">
        <v>1</v>
      </c>
      <c r="AR32" s="55" t="n">
        <v>3</v>
      </c>
      <c r="AS32" s="77" t="n">
        <v>1</v>
      </c>
      <c r="AT32" s="51" t="n">
        <v>12</v>
      </c>
      <c r="AU32" s="51"/>
      <c r="AV32" s="51" t="n">
        <v>1</v>
      </c>
      <c r="AW32" s="55" t="n">
        <v>3</v>
      </c>
      <c r="AX32" s="97" t="n">
        <f aca="false">AV32+AU32+AT32</f>
        <v>13</v>
      </c>
      <c r="AY32" s="61" t="n">
        <v>1</v>
      </c>
      <c r="AZ32" s="61"/>
      <c r="BA32" s="61" t="n">
        <v>1</v>
      </c>
      <c r="BB32" s="62" t="n">
        <f aca="false">BA32+AZ32+AY32+AS32+AR32</f>
        <v>6</v>
      </c>
      <c r="BC32" s="98" t="n">
        <v>3</v>
      </c>
    </row>
    <row r="33" customFormat="false" ht="24.95" hidden="false" customHeight="true" outlineLevel="0" collapsed="false">
      <c r="A33" s="64" t="n">
        <v>30</v>
      </c>
      <c r="B33" s="49" t="s">
        <v>50</v>
      </c>
      <c r="C33" s="49" t="s">
        <v>49</v>
      </c>
      <c r="D33" s="50"/>
      <c r="E33" s="23"/>
      <c r="F33" s="23"/>
      <c r="G33" s="51" t="n">
        <v>2</v>
      </c>
      <c r="H33" s="51"/>
      <c r="I33" s="51"/>
      <c r="J33" s="21"/>
      <c r="K33" s="21"/>
      <c r="L33" s="21"/>
      <c r="M33" s="21"/>
      <c r="N33" s="23"/>
      <c r="O33" s="23"/>
      <c r="P33" s="23"/>
      <c r="Q33" s="52"/>
      <c r="R33" s="53" t="n">
        <f aca="false">SUM(G33:Q33)</f>
        <v>2</v>
      </c>
      <c r="S33" s="54" t="n">
        <v>1</v>
      </c>
      <c r="T33" s="55" t="n">
        <v>1</v>
      </c>
      <c r="U33" s="56"/>
      <c r="V33" s="51" t="n">
        <v>2</v>
      </c>
      <c r="W33" s="51"/>
      <c r="X33" s="51"/>
      <c r="Y33" s="21"/>
      <c r="Z33" s="21"/>
      <c r="AA33" s="21"/>
      <c r="AB33" s="21"/>
      <c r="AC33" s="23"/>
      <c r="AD33" s="23"/>
      <c r="AE33" s="23"/>
      <c r="AF33" s="52"/>
      <c r="AG33" s="53" t="n">
        <f aca="false">SUM(V33:AF33)</f>
        <v>2</v>
      </c>
      <c r="AH33" s="57" t="n">
        <v>0</v>
      </c>
      <c r="AI33" s="57"/>
      <c r="AJ33" s="57"/>
      <c r="AK33" s="58" t="n">
        <v>1</v>
      </c>
      <c r="AL33" s="59"/>
      <c r="AM33" s="55" t="n">
        <v>1</v>
      </c>
      <c r="AN33" s="56"/>
      <c r="AO33" s="51" t="n">
        <v>2</v>
      </c>
      <c r="AP33" s="51"/>
      <c r="AQ33" s="51"/>
      <c r="AR33" s="55" t="n">
        <v>0</v>
      </c>
      <c r="AS33" s="56"/>
      <c r="AT33" s="51" t="n">
        <v>2</v>
      </c>
      <c r="AU33" s="51"/>
      <c r="AV33" s="51"/>
      <c r="AW33" s="55" t="n">
        <v>1</v>
      </c>
      <c r="AX33" s="60" t="n">
        <f aca="false">AV33+AU33+AT33</f>
        <v>2</v>
      </c>
      <c r="AY33" s="61" t="n">
        <v>1</v>
      </c>
      <c r="AZ33" s="61"/>
      <c r="BA33" s="61"/>
      <c r="BB33" s="62" t="n">
        <f aca="false">BA33+AZ33+AY33+AS33+AR33</f>
        <v>1</v>
      </c>
      <c r="BC33" s="63" t="n">
        <v>1</v>
      </c>
    </row>
    <row r="34" customFormat="false" ht="24.95" hidden="false" customHeight="true" outlineLevel="0" collapsed="false">
      <c r="A34" s="48" t="n">
        <v>31</v>
      </c>
      <c r="B34" s="48" t="s">
        <v>51</v>
      </c>
      <c r="C34" s="48" t="s">
        <v>49</v>
      </c>
      <c r="D34" s="50"/>
      <c r="E34" s="23"/>
      <c r="F34" s="23"/>
      <c r="G34" s="51" t="n">
        <v>9</v>
      </c>
      <c r="H34" s="51"/>
      <c r="I34" s="51"/>
      <c r="J34" s="21"/>
      <c r="K34" s="21"/>
      <c r="L34" s="21"/>
      <c r="M34" s="21"/>
      <c r="N34" s="23"/>
      <c r="O34" s="23"/>
      <c r="P34" s="23"/>
      <c r="Q34" s="52"/>
      <c r="R34" s="53" t="n">
        <f aca="false">SUM(G34:Q34)</f>
        <v>9</v>
      </c>
      <c r="S34" s="54" t="n">
        <v>2</v>
      </c>
      <c r="T34" s="55" t="n">
        <v>2</v>
      </c>
      <c r="U34" s="56"/>
      <c r="V34" s="51" t="n">
        <v>5</v>
      </c>
      <c r="W34" s="51"/>
      <c r="X34" s="51"/>
      <c r="Y34" s="21"/>
      <c r="Z34" s="21"/>
      <c r="AA34" s="21"/>
      <c r="AB34" s="21"/>
      <c r="AC34" s="23"/>
      <c r="AD34" s="23"/>
      <c r="AE34" s="23"/>
      <c r="AF34" s="52"/>
      <c r="AG34" s="53" t="n">
        <f aca="false">SUM(V34:AF34)</f>
        <v>5</v>
      </c>
      <c r="AH34" s="57" t="n">
        <v>1</v>
      </c>
      <c r="AI34" s="57"/>
      <c r="AJ34" s="57"/>
      <c r="AK34" s="58" t="n">
        <v>1</v>
      </c>
      <c r="AL34" s="59"/>
      <c r="AM34" s="55" t="n">
        <v>2</v>
      </c>
      <c r="AN34" s="56"/>
      <c r="AO34" s="51" t="n">
        <v>9</v>
      </c>
      <c r="AP34" s="51"/>
      <c r="AQ34" s="51"/>
      <c r="AR34" s="55" t="n">
        <v>1</v>
      </c>
      <c r="AS34" s="56"/>
      <c r="AT34" s="51" t="n">
        <v>9</v>
      </c>
      <c r="AU34" s="51"/>
      <c r="AV34" s="51"/>
      <c r="AW34" s="55" t="n">
        <v>2</v>
      </c>
      <c r="AX34" s="60" t="n">
        <f aca="false">AV34+AU34+AT34</f>
        <v>9</v>
      </c>
      <c r="AY34" s="61" t="n">
        <v>2.5</v>
      </c>
      <c r="AZ34" s="61"/>
      <c r="BA34" s="61"/>
      <c r="BB34" s="62" t="n">
        <f aca="false">BA34+AZ34+AY34+AS34+AR34</f>
        <v>3.5</v>
      </c>
      <c r="BC34" s="63" t="n">
        <v>1</v>
      </c>
    </row>
    <row r="35" customFormat="false" ht="24.95" hidden="false" customHeight="true" outlineLevel="0" collapsed="false">
      <c r="A35" s="64" t="n">
        <v>32</v>
      </c>
      <c r="B35" s="90" t="s">
        <v>52</v>
      </c>
      <c r="C35" s="90" t="s">
        <v>49</v>
      </c>
      <c r="D35" s="91"/>
      <c r="E35" s="23"/>
      <c r="F35" s="23"/>
      <c r="G35" s="51" t="n">
        <v>5</v>
      </c>
      <c r="H35" s="51" t="n">
        <v>1</v>
      </c>
      <c r="I35" s="51"/>
      <c r="J35" s="21"/>
      <c r="K35" s="21"/>
      <c r="L35" s="21"/>
      <c r="M35" s="21"/>
      <c r="N35" s="23"/>
      <c r="O35" s="23"/>
      <c r="P35" s="23"/>
      <c r="Q35" s="52"/>
      <c r="R35" s="53" t="n">
        <f aca="false">SUM(G35:Q35)</f>
        <v>6</v>
      </c>
      <c r="S35" s="54" t="n">
        <v>3</v>
      </c>
      <c r="T35" s="75" t="n">
        <v>2</v>
      </c>
      <c r="U35" s="56"/>
      <c r="V35" s="51" t="n">
        <v>5</v>
      </c>
      <c r="W35" s="51" t="n">
        <v>1</v>
      </c>
      <c r="X35" s="51"/>
      <c r="Y35" s="21"/>
      <c r="Z35" s="21"/>
      <c r="AA35" s="21"/>
      <c r="AB35" s="21"/>
      <c r="AC35" s="23"/>
      <c r="AD35" s="23"/>
      <c r="AE35" s="23"/>
      <c r="AF35" s="52"/>
      <c r="AG35" s="53" t="n">
        <f aca="false">SUM(V35:AF35)</f>
        <v>6</v>
      </c>
      <c r="AH35" s="99" t="n">
        <v>2</v>
      </c>
      <c r="AI35" s="99"/>
      <c r="AJ35" s="99"/>
      <c r="AK35" s="58"/>
      <c r="AL35" s="59"/>
      <c r="AM35" s="75" t="n">
        <v>2</v>
      </c>
      <c r="AN35" s="56"/>
      <c r="AO35" s="51" t="n">
        <v>5</v>
      </c>
      <c r="AP35" s="51" t="n">
        <v>1</v>
      </c>
      <c r="AQ35" s="51"/>
      <c r="AR35" s="75" t="n">
        <v>2</v>
      </c>
      <c r="AS35" s="56"/>
      <c r="AT35" s="51" t="n">
        <v>6</v>
      </c>
      <c r="AU35" s="51" t="n">
        <v>1</v>
      </c>
      <c r="AV35" s="51"/>
      <c r="AW35" s="75" t="n">
        <v>2</v>
      </c>
      <c r="AX35" s="60" t="n">
        <f aca="false">AV35+AU35+AT35</f>
        <v>7</v>
      </c>
      <c r="AY35" s="61" t="n">
        <v>1</v>
      </c>
      <c r="AZ35" s="68"/>
      <c r="BA35" s="61"/>
      <c r="BB35" s="62" t="n">
        <f aca="false">BA35+AZ35+AY35+AS35+AR35</f>
        <v>3</v>
      </c>
      <c r="BC35" s="63" t="n">
        <v>1</v>
      </c>
    </row>
    <row r="36" customFormat="false" ht="23.1" hidden="false" customHeight="true" outlineLevel="0" collapsed="false">
      <c r="A36" s="48" t="n">
        <v>33</v>
      </c>
      <c r="B36" s="49" t="s">
        <v>53</v>
      </c>
      <c r="C36" s="49" t="s">
        <v>49</v>
      </c>
      <c r="D36" s="50"/>
      <c r="E36" s="23"/>
      <c r="F36" s="23"/>
      <c r="G36" s="51" t="n">
        <v>11</v>
      </c>
      <c r="H36" s="51"/>
      <c r="I36" s="51"/>
      <c r="J36" s="21"/>
      <c r="K36" s="21"/>
      <c r="L36" s="21"/>
      <c r="M36" s="21"/>
      <c r="N36" s="23"/>
      <c r="O36" s="23"/>
      <c r="P36" s="23"/>
      <c r="Q36" s="52"/>
      <c r="R36" s="53" t="n">
        <f aca="false">SUM(G36:Q36)</f>
        <v>11</v>
      </c>
      <c r="S36" s="54" t="n">
        <v>2</v>
      </c>
      <c r="T36" s="75" t="n">
        <v>3</v>
      </c>
      <c r="U36" s="56"/>
      <c r="V36" s="51" t="n">
        <v>10</v>
      </c>
      <c r="W36" s="51"/>
      <c r="X36" s="51" t="n">
        <v>1</v>
      </c>
      <c r="Y36" s="21"/>
      <c r="Z36" s="21"/>
      <c r="AA36" s="21"/>
      <c r="AB36" s="21"/>
      <c r="AC36" s="23"/>
      <c r="AD36" s="23"/>
      <c r="AE36" s="23"/>
      <c r="AF36" s="52"/>
      <c r="AG36" s="53" t="n">
        <f aca="false">SUM(V36:AF36)</f>
        <v>11</v>
      </c>
      <c r="AH36" s="57" t="n">
        <v>3</v>
      </c>
      <c r="AI36" s="57"/>
      <c r="AJ36" s="57"/>
      <c r="AK36" s="58"/>
      <c r="AL36" s="59"/>
      <c r="AM36" s="75" t="n">
        <v>3</v>
      </c>
      <c r="AN36" s="56"/>
      <c r="AO36" s="51" t="n">
        <v>10</v>
      </c>
      <c r="AP36" s="51"/>
      <c r="AQ36" s="51" t="n">
        <v>1</v>
      </c>
      <c r="AR36" s="75" t="n">
        <v>3</v>
      </c>
      <c r="AS36" s="56"/>
      <c r="AT36" s="51" t="n">
        <v>11</v>
      </c>
      <c r="AU36" s="51"/>
      <c r="AV36" s="51" t="n">
        <v>1</v>
      </c>
      <c r="AW36" s="75" t="n">
        <v>3</v>
      </c>
      <c r="AX36" s="60" t="n">
        <f aca="false">AV36+AU36+AT36</f>
        <v>12</v>
      </c>
      <c r="AY36" s="61" t="n">
        <v>2</v>
      </c>
      <c r="AZ36" s="61"/>
      <c r="BA36" s="61"/>
      <c r="BB36" s="62" t="n">
        <f aca="false">BA36+AZ36+AY36+AS36+AR36</f>
        <v>5</v>
      </c>
      <c r="BC36" s="63" t="n">
        <v>3</v>
      </c>
    </row>
    <row r="37" customFormat="false" ht="23.1" hidden="false" customHeight="true" outlineLevel="0" collapsed="false">
      <c r="A37" s="64" t="n">
        <v>34</v>
      </c>
      <c r="B37" s="49" t="s">
        <v>32</v>
      </c>
      <c r="C37" s="49" t="s">
        <v>49</v>
      </c>
      <c r="D37" s="50"/>
      <c r="E37" s="23"/>
      <c r="F37" s="23"/>
      <c r="G37" s="51" t="n">
        <v>11</v>
      </c>
      <c r="H37" s="51"/>
      <c r="I37" s="67" t="n">
        <v>1</v>
      </c>
      <c r="J37" s="21"/>
      <c r="K37" s="21"/>
      <c r="L37" s="21"/>
      <c r="M37" s="21"/>
      <c r="N37" s="23"/>
      <c r="O37" s="23"/>
      <c r="P37" s="23"/>
      <c r="Q37" s="52"/>
      <c r="R37" s="53" t="n">
        <f aca="false">SUM(G37:Q37)</f>
        <v>12</v>
      </c>
      <c r="S37" s="54" t="n">
        <v>4</v>
      </c>
      <c r="T37" s="55" t="n">
        <v>4</v>
      </c>
      <c r="U37" s="56"/>
      <c r="V37" s="51" t="n">
        <v>12</v>
      </c>
      <c r="W37" s="51"/>
      <c r="X37" s="67" t="n">
        <v>1</v>
      </c>
      <c r="Y37" s="21"/>
      <c r="Z37" s="21"/>
      <c r="AA37" s="21"/>
      <c r="AB37" s="21"/>
      <c r="AC37" s="23"/>
      <c r="AD37" s="23"/>
      <c r="AE37" s="23"/>
      <c r="AF37" s="52"/>
      <c r="AG37" s="53" t="n">
        <f aca="false">SUM(V37:AF37)</f>
        <v>13</v>
      </c>
      <c r="AH37" s="57" t="n">
        <v>4</v>
      </c>
      <c r="AI37" s="57"/>
      <c r="AJ37" s="57"/>
      <c r="AK37" s="58"/>
      <c r="AL37" s="59"/>
      <c r="AM37" s="55" t="n">
        <v>4</v>
      </c>
      <c r="AN37" s="56"/>
      <c r="AO37" s="51" t="n">
        <v>12</v>
      </c>
      <c r="AP37" s="51"/>
      <c r="AQ37" s="67" t="n">
        <v>1</v>
      </c>
      <c r="AR37" s="55" t="n">
        <v>4</v>
      </c>
      <c r="AS37" s="56"/>
      <c r="AT37" s="51" t="n">
        <v>13</v>
      </c>
      <c r="AU37" s="51"/>
      <c r="AV37" s="67" t="n">
        <v>1</v>
      </c>
      <c r="AW37" s="55" t="n">
        <v>4</v>
      </c>
      <c r="AX37" s="60" t="n">
        <f aca="false">AV37+AU37+AT37</f>
        <v>14</v>
      </c>
      <c r="AY37" s="100" t="n">
        <v>2.75</v>
      </c>
      <c r="AZ37" s="61"/>
      <c r="BA37" s="61"/>
      <c r="BB37" s="62" t="n">
        <f aca="false">BA37+AZ37+AY37+AS37+AR37</f>
        <v>6.75</v>
      </c>
      <c r="BC37" s="63" t="n">
        <v>5</v>
      </c>
    </row>
    <row r="38" customFormat="false" ht="23.1" hidden="false" customHeight="true" outlineLevel="0" collapsed="false">
      <c r="A38" s="48" t="n">
        <v>35</v>
      </c>
      <c r="B38" s="48" t="s">
        <v>54</v>
      </c>
      <c r="C38" s="48" t="s">
        <v>49</v>
      </c>
      <c r="D38" s="101"/>
      <c r="E38" s="23"/>
      <c r="F38" s="23"/>
      <c r="G38" s="51" t="n">
        <v>11</v>
      </c>
      <c r="H38" s="51" t="n">
        <v>1</v>
      </c>
      <c r="I38" s="51"/>
      <c r="J38" s="21"/>
      <c r="K38" s="21"/>
      <c r="L38" s="21"/>
      <c r="M38" s="21"/>
      <c r="N38" s="23"/>
      <c r="O38" s="23"/>
      <c r="P38" s="23"/>
      <c r="Q38" s="52"/>
      <c r="R38" s="53" t="n">
        <f aca="false">SUM(G38:Q38)</f>
        <v>12</v>
      </c>
      <c r="S38" s="54" t="n">
        <v>3</v>
      </c>
      <c r="T38" s="55" t="n">
        <v>3</v>
      </c>
      <c r="U38" s="56"/>
      <c r="V38" s="51" t="n">
        <v>4</v>
      </c>
      <c r="W38" s="51" t="n">
        <v>1</v>
      </c>
      <c r="X38" s="51"/>
      <c r="Y38" s="21"/>
      <c r="Z38" s="21"/>
      <c r="AA38" s="21"/>
      <c r="AB38" s="21"/>
      <c r="AC38" s="23"/>
      <c r="AD38" s="23"/>
      <c r="AE38" s="23"/>
      <c r="AF38" s="52"/>
      <c r="AG38" s="53" t="n">
        <f aca="false">SUM(V38:AF38)</f>
        <v>5</v>
      </c>
      <c r="AH38" s="57" t="n">
        <v>2</v>
      </c>
      <c r="AI38" s="57"/>
      <c r="AJ38" s="57"/>
      <c r="AK38" s="58" t="n">
        <v>1</v>
      </c>
      <c r="AL38" s="59"/>
      <c r="AM38" s="55" t="n">
        <v>3</v>
      </c>
      <c r="AN38" s="56"/>
      <c r="AO38" s="51" t="n">
        <v>4</v>
      </c>
      <c r="AP38" s="51" t="n">
        <v>1</v>
      </c>
      <c r="AQ38" s="51"/>
      <c r="AR38" s="55" t="n">
        <v>2</v>
      </c>
      <c r="AS38" s="56"/>
      <c r="AT38" s="51" t="n">
        <v>5</v>
      </c>
      <c r="AU38" s="51" t="n">
        <v>1</v>
      </c>
      <c r="AV38" s="51"/>
      <c r="AW38" s="55" t="n">
        <v>3</v>
      </c>
      <c r="AX38" s="60" t="n">
        <f aca="false">AV38+AU38+AT38</f>
        <v>6</v>
      </c>
      <c r="AY38" s="68" t="n">
        <v>0.5</v>
      </c>
      <c r="AZ38" s="68"/>
      <c r="BA38" s="68"/>
      <c r="BB38" s="62" t="n">
        <f aca="false">BA38+AZ38+AY38+AS38+AR38</f>
        <v>2.5</v>
      </c>
      <c r="BC38" s="63" t="n">
        <v>1</v>
      </c>
    </row>
    <row r="39" customFormat="false" ht="23.1" hidden="false" customHeight="true" outlineLevel="0" collapsed="false">
      <c r="A39" s="64" t="n">
        <v>36</v>
      </c>
      <c r="B39" s="49" t="s">
        <v>55</v>
      </c>
      <c r="C39" s="49" t="s">
        <v>49</v>
      </c>
      <c r="D39" s="50" t="s">
        <v>56</v>
      </c>
      <c r="E39" s="23"/>
      <c r="F39" s="23"/>
      <c r="G39" s="51" t="n">
        <v>8</v>
      </c>
      <c r="H39" s="51"/>
      <c r="I39" s="51"/>
      <c r="J39" s="21"/>
      <c r="K39" s="21"/>
      <c r="L39" s="21"/>
      <c r="M39" s="21"/>
      <c r="N39" s="23"/>
      <c r="O39" s="23"/>
      <c r="P39" s="23"/>
      <c r="Q39" s="52"/>
      <c r="R39" s="53" t="n">
        <f aca="false">SUM(G39:Q39)</f>
        <v>8</v>
      </c>
      <c r="S39" s="54" t="n">
        <v>2</v>
      </c>
      <c r="T39" s="55" t="n">
        <v>2</v>
      </c>
      <c r="U39" s="56"/>
      <c r="V39" s="51" t="n">
        <v>7</v>
      </c>
      <c r="W39" s="51"/>
      <c r="X39" s="51"/>
      <c r="Y39" s="21"/>
      <c r="Z39" s="21"/>
      <c r="AA39" s="21"/>
      <c r="AB39" s="21"/>
      <c r="AC39" s="23"/>
      <c r="AD39" s="23"/>
      <c r="AE39" s="23"/>
      <c r="AF39" s="52"/>
      <c r="AG39" s="53" t="n">
        <f aca="false">SUM(V39:AF39)</f>
        <v>7</v>
      </c>
      <c r="AH39" s="57" t="n">
        <v>2</v>
      </c>
      <c r="AI39" s="57"/>
      <c r="AJ39" s="57"/>
      <c r="AK39" s="58"/>
      <c r="AL39" s="59"/>
      <c r="AM39" s="55" t="n">
        <v>2</v>
      </c>
      <c r="AN39" s="56"/>
      <c r="AO39" s="51" t="n">
        <v>7</v>
      </c>
      <c r="AP39" s="51"/>
      <c r="AQ39" s="51"/>
      <c r="AR39" s="55" t="n">
        <v>2</v>
      </c>
      <c r="AS39" s="56"/>
      <c r="AT39" s="51" t="n">
        <v>7</v>
      </c>
      <c r="AU39" s="51"/>
      <c r="AV39" s="51"/>
      <c r="AW39" s="55" t="n">
        <v>2</v>
      </c>
      <c r="AX39" s="60" t="n">
        <f aca="false">AV39+AU39+AT39</f>
        <v>7</v>
      </c>
      <c r="AY39" s="61" t="n">
        <v>2</v>
      </c>
      <c r="AZ39" s="61"/>
      <c r="BA39" s="61"/>
      <c r="BB39" s="62" t="n">
        <f aca="false">BA39+AZ39+AY39+AS39+AR39</f>
        <v>4</v>
      </c>
      <c r="BC39" s="63" t="n">
        <v>3</v>
      </c>
    </row>
    <row r="40" customFormat="false" ht="23.1" hidden="false" customHeight="true" outlineLevel="0" collapsed="false">
      <c r="A40" s="48" t="n">
        <v>37</v>
      </c>
      <c r="B40" s="49" t="s">
        <v>57</v>
      </c>
      <c r="C40" s="49" t="s">
        <v>49</v>
      </c>
      <c r="D40" s="50"/>
      <c r="E40" s="23"/>
      <c r="F40" s="23"/>
      <c r="G40" s="51" t="n">
        <v>14</v>
      </c>
      <c r="H40" s="51"/>
      <c r="I40" s="51"/>
      <c r="J40" s="21"/>
      <c r="K40" s="21"/>
      <c r="L40" s="21"/>
      <c r="M40" s="21"/>
      <c r="N40" s="23"/>
      <c r="O40" s="23"/>
      <c r="P40" s="23"/>
      <c r="Q40" s="52"/>
      <c r="R40" s="53" t="n">
        <f aca="false">SUM(G40:Q40)</f>
        <v>14</v>
      </c>
      <c r="S40" s="54" t="n">
        <v>3</v>
      </c>
      <c r="T40" s="55" t="n">
        <v>3</v>
      </c>
      <c r="U40" s="56"/>
      <c r="V40" s="51" t="n">
        <v>14</v>
      </c>
      <c r="W40" s="51"/>
      <c r="X40" s="51"/>
      <c r="Y40" s="21"/>
      <c r="Z40" s="21"/>
      <c r="AA40" s="21"/>
      <c r="AB40" s="21"/>
      <c r="AC40" s="23"/>
      <c r="AD40" s="23"/>
      <c r="AE40" s="23"/>
      <c r="AF40" s="52"/>
      <c r="AG40" s="53" t="n">
        <f aca="false">SUM(V40:AF40)</f>
        <v>14</v>
      </c>
      <c r="AH40" s="57" t="n">
        <v>4</v>
      </c>
      <c r="AI40" s="57"/>
      <c r="AJ40" s="57"/>
      <c r="AK40" s="58"/>
      <c r="AL40" s="59" t="n">
        <v>1</v>
      </c>
      <c r="AM40" s="55" t="n">
        <v>3</v>
      </c>
      <c r="AN40" s="56"/>
      <c r="AO40" s="51" t="n">
        <v>14</v>
      </c>
      <c r="AP40" s="51"/>
      <c r="AQ40" s="51"/>
      <c r="AR40" s="55" t="n">
        <v>3</v>
      </c>
      <c r="AS40" s="77" t="n">
        <v>1</v>
      </c>
      <c r="AT40" s="51" t="n">
        <v>17</v>
      </c>
      <c r="AU40" s="51"/>
      <c r="AV40" s="51"/>
      <c r="AW40" s="55" t="n">
        <v>3</v>
      </c>
      <c r="AX40" s="60" t="n">
        <f aca="false">AV40+AU40+AT40</f>
        <v>17</v>
      </c>
      <c r="AY40" s="61" t="n">
        <v>2</v>
      </c>
      <c r="AZ40" s="61"/>
      <c r="BA40" s="61"/>
      <c r="BB40" s="62" t="n">
        <f aca="false">BA40+AZ40+AY40+AS40+AR40</f>
        <v>6</v>
      </c>
      <c r="BC40" s="63" t="n">
        <v>2</v>
      </c>
    </row>
    <row r="41" customFormat="false" ht="23.1" hidden="false" customHeight="true" outlineLevel="0" collapsed="false">
      <c r="A41" s="64" t="n">
        <v>38</v>
      </c>
      <c r="B41" s="49" t="s">
        <v>58</v>
      </c>
      <c r="C41" s="49" t="s">
        <v>49</v>
      </c>
      <c r="D41" s="50"/>
      <c r="E41" s="23"/>
      <c r="F41" s="23"/>
      <c r="G41" s="51" t="n">
        <v>4</v>
      </c>
      <c r="H41" s="51"/>
      <c r="I41" s="51"/>
      <c r="J41" s="21"/>
      <c r="K41" s="21"/>
      <c r="L41" s="21"/>
      <c r="M41" s="21"/>
      <c r="N41" s="23"/>
      <c r="O41" s="23"/>
      <c r="P41" s="23"/>
      <c r="Q41" s="52"/>
      <c r="R41" s="53" t="n">
        <f aca="false">SUM(G41:Q41)</f>
        <v>4</v>
      </c>
      <c r="S41" s="54" t="n">
        <v>1</v>
      </c>
      <c r="T41" s="55" t="n">
        <v>1</v>
      </c>
      <c r="U41" s="56"/>
      <c r="V41" s="51" t="n">
        <v>3</v>
      </c>
      <c r="W41" s="51"/>
      <c r="X41" s="51"/>
      <c r="Y41" s="21"/>
      <c r="Z41" s="21"/>
      <c r="AA41" s="21"/>
      <c r="AB41" s="21"/>
      <c r="AC41" s="23"/>
      <c r="AD41" s="23"/>
      <c r="AE41" s="23"/>
      <c r="AF41" s="52"/>
      <c r="AG41" s="53" t="n">
        <f aca="false">SUM(V41:AF41)</f>
        <v>3</v>
      </c>
      <c r="AH41" s="57" t="n">
        <v>1</v>
      </c>
      <c r="AI41" s="57"/>
      <c r="AJ41" s="57"/>
      <c r="AK41" s="58"/>
      <c r="AL41" s="59"/>
      <c r="AM41" s="55" t="n">
        <v>1</v>
      </c>
      <c r="AN41" s="56"/>
      <c r="AO41" s="51" t="n">
        <v>3</v>
      </c>
      <c r="AP41" s="51"/>
      <c r="AQ41" s="51"/>
      <c r="AR41" s="55" t="n">
        <v>1</v>
      </c>
      <c r="AS41" s="56"/>
      <c r="AT41" s="51" t="n">
        <v>4</v>
      </c>
      <c r="AU41" s="51"/>
      <c r="AV41" s="51"/>
      <c r="AW41" s="55" t="n">
        <v>1</v>
      </c>
      <c r="AX41" s="60" t="n">
        <f aca="false">AV41+AU41+AT41</f>
        <v>4</v>
      </c>
      <c r="AY41" s="61" t="n">
        <v>0.5</v>
      </c>
      <c r="AZ41" s="61"/>
      <c r="BA41" s="61"/>
      <c r="BB41" s="62" t="n">
        <f aca="false">BA41+AZ41+AY41+AS41+AR41</f>
        <v>1.5</v>
      </c>
      <c r="BC41" s="63" t="n">
        <v>1</v>
      </c>
    </row>
    <row r="42" customFormat="false" ht="23.1" hidden="false" customHeight="true" outlineLevel="0" collapsed="false">
      <c r="A42" s="48" t="n">
        <v>39</v>
      </c>
      <c r="B42" s="49" t="s">
        <v>59</v>
      </c>
      <c r="C42" s="49" t="s">
        <v>49</v>
      </c>
      <c r="D42" s="50"/>
      <c r="E42" s="23"/>
      <c r="F42" s="23"/>
      <c r="G42" s="51" t="n">
        <v>9</v>
      </c>
      <c r="H42" s="51"/>
      <c r="I42" s="51"/>
      <c r="J42" s="21"/>
      <c r="K42" s="21"/>
      <c r="L42" s="21"/>
      <c r="M42" s="21"/>
      <c r="N42" s="23"/>
      <c r="O42" s="23"/>
      <c r="P42" s="23"/>
      <c r="Q42" s="52"/>
      <c r="R42" s="53" t="n">
        <f aca="false">SUM(G42:Q42)</f>
        <v>9</v>
      </c>
      <c r="S42" s="54" t="n">
        <v>2</v>
      </c>
      <c r="T42" s="55" t="n">
        <v>2</v>
      </c>
      <c r="U42" s="56"/>
      <c r="V42" s="51" t="n">
        <v>6</v>
      </c>
      <c r="W42" s="51"/>
      <c r="X42" s="51"/>
      <c r="Y42" s="21"/>
      <c r="Z42" s="21"/>
      <c r="AA42" s="21"/>
      <c r="AB42" s="21"/>
      <c r="AC42" s="23"/>
      <c r="AD42" s="23"/>
      <c r="AE42" s="23"/>
      <c r="AF42" s="52"/>
      <c r="AG42" s="53" t="n">
        <f aca="false">SUM(V42:AF42)</f>
        <v>6</v>
      </c>
      <c r="AH42" s="57" t="n">
        <v>2</v>
      </c>
      <c r="AI42" s="57"/>
      <c r="AJ42" s="57"/>
      <c r="AK42" s="58"/>
      <c r="AL42" s="59"/>
      <c r="AM42" s="55" t="n">
        <v>2</v>
      </c>
      <c r="AN42" s="56"/>
      <c r="AO42" s="51" t="n">
        <v>6</v>
      </c>
      <c r="AP42" s="51"/>
      <c r="AQ42" s="51"/>
      <c r="AR42" s="55" t="n">
        <v>2</v>
      </c>
      <c r="AS42" s="56"/>
      <c r="AT42" s="51" t="n">
        <v>8</v>
      </c>
      <c r="AU42" s="51"/>
      <c r="AV42" s="51"/>
      <c r="AW42" s="55" t="n">
        <v>2</v>
      </c>
      <c r="AX42" s="60" t="n">
        <f aca="false">AV42+AU42+AT42</f>
        <v>8</v>
      </c>
      <c r="AY42" s="61" t="n">
        <v>1</v>
      </c>
      <c r="AZ42" s="61"/>
      <c r="BA42" s="61"/>
      <c r="BB42" s="62" t="n">
        <f aca="false">BA42+AZ42+AY42+AS42+AR42</f>
        <v>3</v>
      </c>
      <c r="BC42" s="63" t="n">
        <v>2</v>
      </c>
    </row>
    <row r="43" customFormat="false" ht="23.1" hidden="false" customHeight="true" outlineLevel="0" collapsed="false">
      <c r="A43" s="64" t="n">
        <v>40</v>
      </c>
      <c r="B43" s="49" t="s">
        <v>60</v>
      </c>
      <c r="C43" s="49" t="s">
        <v>49</v>
      </c>
      <c r="D43" s="50"/>
      <c r="E43" s="23"/>
      <c r="F43" s="23"/>
      <c r="G43" s="51" t="n">
        <v>17</v>
      </c>
      <c r="H43" s="51" t="n">
        <v>1</v>
      </c>
      <c r="I43" s="51"/>
      <c r="J43" s="21"/>
      <c r="K43" s="21"/>
      <c r="L43" s="21"/>
      <c r="M43" s="21"/>
      <c r="N43" s="23"/>
      <c r="O43" s="23"/>
      <c r="P43" s="23"/>
      <c r="Q43" s="52"/>
      <c r="R43" s="53" t="n">
        <f aca="false">SUM(G43:Q43)</f>
        <v>18</v>
      </c>
      <c r="S43" s="54" t="n">
        <v>3</v>
      </c>
      <c r="T43" s="55" t="n">
        <v>3</v>
      </c>
      <c r="U43" s="56"/>
      <c r="V43" s="51" t="n">
        <v>10</v>
      </c>
      <c r="W43" s="51" t="n">
        <v>1</v>
      </c>
      <c r="X43" s="51"/>
      <c r="Y43" s="21"/>
      <c r="Z43" s="21"/>
      <c r="AA43" s="21"/>
      <c r="AB43" s="21"/>
      <c r="AC43" s="23"/>
      <c r="AD43" s="23"/>
      <c r="AE43" s="23"/>
      <c r="AF43" s="52"/>
      <c r="AG43" s="53" t="n">
        <f aca="false">SUM(V43:AF43)</f>
        <v>11</v>
      </c>
      <c r="AH43" s="57" t="n">
        <v>3</v>
      </c>
      <c r="AI43" s="57"/>
      <c r="AJ43" s="57"/>
      <c r="AK43" s="58"/>
      <c r="AL43" s="59"/>
      <c r="AM43" s="55" t="n">
        <v>3</v>
      </c>
      <c r="AN43" s="56"/>
      <c r="AO43" s="51" t="n">
        <v>10</v>
      </c>
      <c r="AP43" s="51" t="n">
        <v>1</v>
      </c>
      <c r="AQ43" s="51"/>
      <c r="AR43" s="55" t="n">
        <v>3</v>
      </c>
      <c r="AS43" s="56"/>
      <c r="AT43" s="51" t="n">
        <v>11</v>
      </c>
      <c r="AU43" s="51" t="n">
        <v>1</v>
      </c>
      <c r="AV43" s="51"/>
      <c r="AW43" s="55" t="n">
        <v>3</v>
      </c>
      <c r="AX43" s="60" t="n">
        <f aca="false">AV43+AU43+AT43</f>
        <v>12</v>
      </c>
      <c r="AY43" s="61" t="n">
        <v>1</v>
      </c>
      <c r="AZ43" s="68"/>
      <c r="BA43" s="61"/>
      <c r="BB43" s="62" t="n">
        <f aca="false">BA43+AZ43+AY43+AS43+AR43</f>
        <v>4</v>
      </c>
      <c r="BC43" s="63" t="n">
        <v>1</v>
      </c>
    </row>
    <row r="44" customFormat="false" ht="23.1" hidden="false" customHeight="true" outlineLevel="0" collapsed="false">
      <c r="A44" s="48" t="n">
        <v>41</v>
      </c>
      <c r="B44" s="49" t="s">
        <v>61</v>
      </c>
      <c r="C44" s="49" t="s">
        <v>49</v>
      </c>
      <c r="D44" s="50"/>
      <c r="E44" s="23"/>
      <c r="F44" s="23"/>
      <c r="G44" s="51" t="n">
        <v>1</v>
      </c>
      <c r="H44" s="51"/>
      <c r="I44" s="51"/>
      <c r="J44" s="21"/>
      <c r="K44" s="21"/>
      <c r="L44" s="21"/>
      <c r="M44" s="21"/>
      <c r="N44" s="23"/>
      <c r="O44" s="23"/>
      <c r="P44" s="23"/>
      <c r="Q44" s="52"/>
      <c r="R44" s="53" t="n">
        <f aca="false">SUM(G44:Q44)</f>
        <v>1</v>
      </c>
      <c r="S44" s="54" t="n">
        <v>0</v>
      </c>
      <c r="T44" s="55" t="n">
        <v>0</v>
      </c>
      <c r="U44" s="56"/>
      <c r="V44" s="51" t="n">
        <v>1</v>
      </c>
      <c r="W44" s="51"/>
      <c r="X44" s="51"/>
      <c r="Y44" s="21"/>
      <c r="Z44" s="21"/>
      <c r="AA44" s="21"/>
      <c r="AB44" s="21"/>
      <c r="AC44" s="23"/>
      <c r="AD44" s="23"/>
      <c r="AE44" s="23"/>
      <c r="AF44" s="52"/>
      <c r="AG44" s="53" t="n">
        <f aca="false">SUM(V44:AF44)</f>
        <v>1</v>
      </c>
      <c r="AH44" s="57" t="n">
        <v>0</v>
      </c>
      <c r="AI44" s="57"/>
      <c r="AJ44" s="57"/>
      <c r="AK44" s="58"/>
      <c r="AL44" s="59"/>
      <c r="AM44" s="55" t="n">
        <v>0</v>
      </c>
      <c r="AN44" s="56"/>
      <c r="AO44" s="51" t="n">
        <v>1</v>
      </c>
      <c r="AP44" s="51"/>
      <c r="AQ44" s="51"/>
      <c r="AR44" s="55" t="n">
        <v>0</v>
      </c>
      <c r="AS44" s="56"/>
      <c r="AT44" s="51" t="n">
        <v>3</v>
      </c>
      <c r="AU44" s="51"/>
      <c r="AV44" s="51"/>
      <c r="AW44" s="55" t="n">
        <v>0</v>
      </c>
      <c r="AX44" s="60" t="n">
        <f aca="false">AV44+AU44+AT44</f>
        <v>3</v>
      </c>
      <c r="AY44" s="61" t="n">
        <v>2</v>
      </c>
      <c r="AZ44" s="61"/>
      <c r="BA44" s="61"/>
      <c r="BB44" s="62" t="n">
        <f aca="false">BA44+AZ44+AY44+AS44+AR44</f>
        <v>2</v>
      </c>
      <c r="BC44" s="63" t="n">
        <v>2</v>
      </c>
    </row>
    <row r="45" customFormat="false" ht="23.1" hidden="false" customHeight="true" outlineLevel="0" collapsed="false">
      <c r="A45" s="64" t="n">
        <v>42</v>
      </c>
      <c r="B45" s="64" t="s">
        <v>62</v>
      </c>
      <c r="C45" s="64" t="s">
        <v>49</v>
      </c>
      <c r="D45" s="65"/>
      <c r="E45" s="23"/>
      <c r="F45" s="23"/>
      <c r="G45" s="66" t="n">
        <v>12</v>
      </c>
      <c r="H45" s="66"/>
      <c r="I45" s="66"/>
      <c r="J45" s="21"/>
      <c r="K45" s="21"/>
      <c r="L45" s="21"/>
      <c r="M45" s="21"/>
      <c r="N45" s="23"/>
      <c r="O45" s="23"/>
      <c r="P45" s="23"/>
      <c r="Q45" s="52"/>
      <c r="R45" s="53" t="n">
        <f aca="false">SUM(G45:Q45)</f>
        <v>12</v>
      </c>
      <c r="S45" s="54" t="n">
        <v>3</v>
      </c>
      <c r="T45" s="75" t="n">
        <v>4</v>
      </c>
      <c r="U45" s="56"/>
      <c r="V45" s="66" t="n">
        <v>7</v>
      </c>
      <c r="W45" s="66"/>
      <c r="X45" s="66"/>
      <c r="Y45" s="21"/>
      <c r="Z45" s="21"/>
      <c r="AA45" s="21"/>
      <c r="AB45" s="21"/>
      <c r="AC45" s="23"/>
      <c r="AD45" s="23"/>
      <c r="AE45" s="23"/>
      <c r="AF45" s="52"/>
      <c r="AG45" s="53" t="n">
        <f aca="false">SUM(V45:AF45)</f>
        <v>7</v>
      </c>
      <c r="AH45" s="57" t="n">
        <v>2</v>
      </c>
      <c r="AI45" s="57"/>
      <c r="AJ45" s="57"/>
      <c r="AK45" s="58" t="n">
        <v>2</v>
      </c>
      <c r="AL45" s="59"/>
      <c r="AM45" s="75" t="n">
        <v>4</v>
      </c>
      <c r="AN45" s="56"/>
      <c r="AO45" s="66" t="n">
        <v>7</v>
      </c>
      <c r="AP45" s="66"/>
      <c r="AQ45" s="66"/>
      <c r="AR45" s="75" t="n">
        <v>2</v>
      </c>
      <c r="AS45" s="56"/>
      <c r="AT45" s="66" t="n">
        <v>8</v>
      </c>
      <c r="AU45" s="66"/>
      <c r="AV45" s="66"/>
      <c r="AW45" s="75" t="n">
        <v>4</v>
      </c>
      <c r="AX45" s="60" t="n">
        <f aca="false">AV45+AU45+AT45</f>
        <v>8</v>
      </c>
      <c r="AY45" s="61" t="n">
        <v>1.5</v>
      </c>
      <c r="AZ45" s="61"/>
      <c r="BA45" s="61"/>
      <c r="BB45" s="62" t="n">
        <f aca="false">BA45+AZ45+AY45+AS45+AR45</f>
        <v>3.5</v>
      </c>
      <c r="BC45" s="63" t="n">
        <v>2</v>
      </c>
    </row>
    <row r="46" customFormat="false" ht="23.1" hidden="false" customHeight="true" outlineLevel="0" collapsed="false">
      <c r="A46" s="48" t="n">
        <v>43</v>
      </c>
      <c r="B46" s="49" t="s">
        <v>63</v>
      </c>
      <c r="C46" s="49" t="s">
        <v>49</v>
      </c>
      <c r="D46" s="50"/>
      <c r="E46" s="23"/>
      <c r="F46" s="23"/>
      <c r="G46" s="51" t="n">
        <v>6</v>
      </c>
      <c r="H46" s="51"/>
      <c r="I46" s="51"/>
      <c r="J46" s="21"/>
      <c r="K46" s="21"/>
      <c r="L46" s="21"/>
      <c r="M46" s="21"/>
      <c r="N46" s="23"/>
      <c r="O46" s="23"/>
      <c r="P46" s="23"/>
      <c r="Q46" s="52"/>
      <c r="R46" s="53" t="n">
        <f aca="false">SUM(G46:Q46)</f>
        <v>6</v>
      </c>
      <c r="S46" s="54" t="n">
        <v>2</v>
      </c>
      <c r="T46" s="55" t="n">
        <v>2</v>
      </c>
      <c r="U46" s="56"/>
      <c r="V46" s="51" t="n">
        <v>6</v>
      </c>
      <c r="W46" s="51"/>
      <c r="X46" s="51"/>
      <c r="Y46" s="21"/>
      <c r="Z46" s="21"/>
      <c r="AA46" s="21"/>
      <c r="AB46" s="21"/>
      <c r="AC46" s="23"/>
      <c r="AD46" s="23"/>
      <c r="AE46" s="23"/>
      <c r="AF46" s="52"/>
      <c r="AG46" s="53" t="n">
        <f aca="false">SUM(V46:AF46)</f>
        <v>6</v>
      </c>
      <c r="AH46" s="57" t="n">
        <v>2</v>
      </c>
      <c r="AI46" s="57"/>
      <c r="AJ46" s="57"/>
      <c r="AK46" s="58"/>
      <c r="AL46" s="59"/>
      <c r="AM46" s="55" t="n">
        <v>2</v>
      </c>
      <c r="AN46" s="56"/>
      <c r="AO46" s="51" t="n">
        <v>6</v>
      </c>
      <c r="AP46" s="51"/>
      <c r="AQ46" s="51"/>
      <c r="AR46" s="55" t="n">
        <v>2</v>
      </c>
      <c r="AS46" s="56"/>
      <c r="AT46" s="51" t="n">
        <v>6</v>
      </c>
      <c r="AU46" s="51"/>
      <c r="AV46" s="51"/>
      <c r="AW46" s="55" t="n">
        <v>2</v>
      </c>
      <c r="AX46" s="60" t="n">
        <f aca="false">AV46+AU46+AT46</f>
        <v>6</v>
      </c>
      <c r="AY46" s="61" t="n">
        <v>0</v>
      </c>
      <c r="AZ46" s="61"/>
      <c r="BA46" s="61"/>
      <c r="BB46" s="62" t="n">
        <f aca="false">BA46+AZ46+AY46+AS46+AR46</f>
        <v>2</v>
      </c>
      <c r="BC46" s="63" t="n">
        <v>1</v>
      </c>
    </row>
    <row r="47" customFormat="false" ht="23.1" hidden="false" customHeight="true" outlineLevel="0" collapsed="false">
      <c r="A47" s="64" t="n">
        <v>44</v>
      </c>
      <c r="B47" s="49" t="s">
        <v>64</v>
      </c>
      <c r="C47" s="49" t="s">
        <v>49</v>
      </c>
      <c r="D47" s="50"/>
      <c r="E47" s="23"/>
      <c r="F47" s="23"/>
      <c r="G47" s="51" t="n">
        <v>19</v>
      </c>
      <c r="H47" s="51"/>
      <c r="I47" s="51" t="n">
        <v>1</v>
      </c>
      <c r="J47" s="21"/>
      <c r="K47" s="21"/>
      <c r="L47" s="21"/>
      <c r="M47" s="21"/>
      <c r="N47" s="23"/>
      <c r="O47" s="23"/>
      <c r="P47" s="23"/>
      <c r="Q47" s="52"/>
      <c r="R47" s="53" t="n">
        <f aca="false">SUM(G47:Q47)</f>
        <v>20</v>
      </c>
      <c r="S47" s="54" t="n">
        <v>4</v>
      </c>
      <c r="T47" s="55" t="n">
        <v>4</v>
      </c>
      <c r="U47" s="56"/>
      <c r="V47" s="51" t="n">
        <v>20</v>
      </c>
      <c r="W47" s="51"/>
      <c r="X47" s="51"/>
      <c r="Y47" s="21"/>
      <c r="Z47" s="21"/>
      <c r="AA47" s="21"/>
      <c r="AB47" s="21"/>
      <c r="AC47" s="23"/>
      <c r="AD47" s="23"/>
      <c r="AE47" s="23"/>
      <c r="AF47" s="52"/>
      <c r="AG47" s="53" t="n">
        <f aca="false">SUM(V47:AF47)</f>
        <v>20</v>
      </c>
      <c r="AH47" s="57" t="n">
        <v>4</v>
      </c>
      <c r="AI47" s="57"/>
      <c r="AJ47" s="57"/>
      <c r="AK47" s="58"/>
      <c r="AL47" s="59"/>
      <c r="AM47" s="55" t="n">
        <v>4</v>
      </c>
      <c r="AN47" s="56"/>
      <c r="AO47" s="51" t="n">
        <v>20</v>
      </c>
      <c r="AP47" s="51"/>
      <c r="AQ47" s="51"/>
      <c r="AR47" s="55" t="n">
        <v>4</v>
      </c>
      <c r="AS47" s="56"/>
      <c r="AT47" s="51" t="n">
        <v>21</v>
      </c>
      <c r="AU47" s="51"/>
      <c r="AV47" s="51"/>
      <c r="AW47" s="55" t="n">
        <v>4</v>
      </c>
      <c r="AX47" s="60" t="n">
        <f aca="false">AV47+AU47+AT47</f>
        <v>21</v>
      </c>
      <c r="AY47" s="61" t="n">
        <v>3.5</v>
      </c>
      <c r="AZ47" s="61"/>
      <c r="BA47" s="61" t="n">
        <v>1</v>
      </c>
      <c r="BB47" s="62" t="n">
        <f aca="false">BA47+AZ47+AY47+AS47+AR47</f>
        <v>8.5</v>
      </c>
      <c r="BC47" s="63" t="n">
        <v>6</v>
      </c>
    </row>
    <row r="48" customFormat="false" ht="23.1" hidden="false" customHeight="true" outlineLevel="0" collapsed="false">
      <c r="A48" s="48" t="n">
        <v>45</v>
      </c>
      <c r="B48" s="49" t="s">
        <v>65</v>
      </c>
      <c r="C48" s="49" t="s">
        <v>49</v>
      </c>
      <c r="D48" s="50"/>
      <c r="E48" s="23"/>
      <c r="F48" s="23"/>
      <c r="G48" s="51" t="n">
        <v>8</v>
      </c>
      <c r="H48" s="51"/>
      <c r="I48" s="51"/>
      <c r="J48" s="21"/>
      <c r="K48" s="21"/>
      <c r="L48" s="21"/>
      <c r="M48" s="21"/>
      <c r="N48" s="23"/>
      <c r="O48" s="23"/>
      <c r="P48" s="23"/>
      <c r="Q48" s="52"/>
      <c r="R48" s="53" t="n">
        <f aca="false">SUM(G48:Q48)</f>
        <v>8</v>
      </c>
      <c r="S48" s="54" t="n">
        <v>2</v>
      </c>
      <c r="T48" s="55" t="n">
        <v>2</v>
      </c>
      <c r="U48" s="56"/>
      <c r="V48" s="51" t="n">
        <v>6</v>
      </c>
      <c r="W48" s="51"/>
      <c r="X48" s="51"/>
      <c r="Y48" s="21"/>
      <c r="Z48" s="21"/>
      <c r="AA48" s="21"/>
      <c r="AB48" s="21"/>
      <c r="AC48" s="23"/>
      <c r="AD48" s="23"/>
      <c r="AE48" s="23"/>
      <c r="AF48" s="52"/>
      <c r="AG48" s="53" t="n">
        <f aca="false">SUM(V48:AF48)</f>
        <v>6</v>
      </c>
      <c r="AH48" s="57" t="n">
        <v>2</v>
      </c>
      <c r="AI48" s="57"/>
      <c r="AJ48" s="57"/>
      <c r="AK48" s="58"/>
      <c r="AL48" s="59"/>
      <c r="AM48" s="55" t="n">
        <v>2</v>
      </c>
      <c r="AN48" s="56"/>
      <c r="AO48" s="51" t="n">
        <v>6</v>
      </c>
      <c r="AP48" s="51"/>
      <c r="AQ48" s="51"/>
      <c r="AR48" s="55" t="n">
        <v>2</v>
      </c>
      <c r="AS48" s="56"/>
      <c r="AT48" s="51" t="n">
        <v>11</v>
      </c>
      <c r="AU48" s="51"/>
      <c r="AV48" s="51"/>
      <c r="AW48" s="55" t="n">
        <v>2</v>
      </c>
      <c r="AX48" s="60" t="n">
        <f aca="false">AV48+AU48+AT48</f>
        <v>11</v>
      </c>
      <c r="AY48" s="61" t="n">
        <v>2</v>
      </c>
      <c r="AZ48" s="61"/>
      <c r="BA48" s="61"/>
      <c r="BB48" s="62" t="n">
        <f aca="false">BA48+AZ48+AY48+AS48+AR48</f>
        <v>4</v>
      </c>
      <c r="BC48" s="63" t="n">
        <v>1</v>
      </c>
    </row>
    <row r="49" customFormat="false" ht="23.1" hidden="false" customHeight="true" outlineLevel="0" collapsed="false">
      <c r="A49" s="64" t="n">
        <v>46</v>
      </c>
      <c r="B49" s="48" t="s">
        <v>41</v>
      </c>
      <c r="C49" s="48" t="s">
        <v>49</v>
      </c>
      <c r="D49" s="50"/>
      <c r="E49" s="23"/>
      <c r="F49" s="23"/>
      <c r="G49" s="51" t="n">
        <v>2</v>
      </c>
      <c r="H49" s="51"/>
      <c r="I49" s="51"/>
      <c r="J49" s="21"/>
      <c r="K49" s="21"/>
      <c r="L49" s="21"/>
      <c r="M49" s="21"/>
      <c r="N49" s="23"/>
      <c r="O49" s="23"/>
      <c r="P49" s="23"/>
      <c r="Q49" s="52"/>
      <c r="R49" s="53" t="n">
        <f aca="false">SUM(G49:Q49)</f>
        <v>2</v>
      </c>
      <c r="S49" s="54" t="n">
        <v>0</v>
      </c>
      <c r="T49" s="55" t="n">
        <v>0</v>
      </c>
      <c r="U49" s="56"/>
      <c r="V49" s="51" t="n">
        <v>3</v>
      </c>
      <c r="W49" s="51"/>
      <c r="X49" s="51"/>
      <c r="Y49" s="21"/>
      <c r="Z49" s="21"/>
      <c r="AA49" s="21"/>
      <c r="AB49" s="21"/>
      <c r="AC49" s="23"/>
      <c r="AD49" s="23"/>
      <c r="AE49" s="23"/>
      <c r="AF49" s="52"/>
      <c r="AG49" s="53" t="n">
        <f aca="false">SUM(V49:AF49)</f>
        <v>3</v>
      </c>
      <c r="AH49" s="57" t="n">
        <v>1</v>
      </c>
      <c r="AI49" s="57"/>
      <c r="AJ49" s="57"/>
      <c r="AK49" s="58"/>
      <c r="AL49" s="59" t="n">
        <v>1</v>
      </c>
      <c r="AM49" s="55" t="n">
        <v>0</v>
      </c>
      <c r="AN49" s="56"/>
      <c r="AO49" s="51" t="n">
        <v>3</v>
      </c>
      <c r="AP49" s="51"/>
      <c r="AQ49" s="51"/>
      <c r="AR49" s="55" t="n">
        <v>0</v>
      </c>
      <c r="AS49" s="77" t="n">
        <v>1</v>
      </c>
      <c r="AT49" s="51" t="n">
        <v>3</v>
      </c>
      <c r="AU49" s="51"/>
      <c r="AV49" s="51"/>
      <c r="AW49" s="55" t="n">
        <v>0</v>
      </c>
      <c r="AX49" s="60" t="n">
        <f aca="false">AV49+AU49+AT49</f>
        <v>3</v>
      </c>
      <c r="AY49" s="61" t="n">
        <v>0.5</v>
      </c>
      <c r="AZ49" s="61"/>
      <c r="BA49" s="61"/>
      <c r="BB49" s="62" t="n">
        <f aca="false">BA49+AZ49+AY49+AS49+AR49</f>
        <v>1.5</v>
      </c>
      <c r="BC49" s="63" t="n">
        <v>1</v>
      </c>
    </row>
    <row r="50" customFormat="false" ht="23.1" hidden="false" customHeight="true" outlineLevel="0" collapsed="false">
      <c r="A50" s="48" t="n">
        <v>47</v>
      </c>
      <c r="B50" s="49" t="s">
        <v>66</v>
      </c>
      <c r="C50" s="49" t="s">
        <v>49</v>
      </c>
      <c r="D50" s="50"/>
      <c r="E50" s="23"/>
      <c r="F50" s="23"/>
      <c r="G50" s="69" t="n">
        <v>10</v>
      </c>
      <c r="H50" s="69" t="n">
        <v>1</v>
      </c>
      <c r="I50" s="69"/>
      <c r="J50" s="70"/>
      <c r="K50" s="70"/>
      <c r="L50" s="70"/>
      <c r="M50" s="70"/>
      <c r="N50" s="71"/>
      <c r="O50" s="71"/>
      <c r="P50" s="71"/>
      <c r="Q50" s="72"/>
      <c r="R50" s="73" t="n">
        <f aca="false">SUM(G50:Q50)</f>
        <v>11</v>
      </c>
      <c r="S50" s="54" t="n">
        <v>4</v>
      </c>
      <c r="T50" s="75" t="n">
        <v>3</v>
      </c>
      <c r="U50" s="56"/>
      <c r="V50" s="69" t="n">
        <v>9</v>
      </c>
      <c r="W50" s="69" t="n">
        <v>1</v>
      </c>
      <c r="X50" s="69" t="n">
        <v>1</v>
      </c>
      <c r="Y50" s="70"/>
      <c r="Z50" s="70"/>
      <c r="AA50" s="70"/>
      <c r="AB50" s="70"/>
      <c r="AC50" s="71"/>
      <c r="AD50" s="71"/>
      <c r="AE50" s="71"/>
      <c r="AF50" s="72"/>
      <c r="AG50" s="73" t="n">
        <f aca="false">SUM(V50:AF50)</f>
        <v>11</v>
      </c>
      <c r="AH50" s="57" t="n">
        <v>3</v>
      </c>
      <c r="AI50" s="57"/>
      <c r="AJ50" s="57"/>
      <c r="AK50" s="58"/>
      <c r="AL50" s="59"/>
      <c r="AM50" s="75" t="n">
        <v>3</v>
      </c>
      <c r="AN50" s="56"/>
      <c r="AO50" s="69" t="n">
        <v>8</v>
      </c>
      <c r="AP50" s="69" t="n">
        <v>1</v>
      </c>
      <c r="AQ50" s="69" t="n">
        <v>1</v>
      </c>
      <c r="AR50" s="75" t="n">
        <v>3</v>
      </c>
      <c r="AS50" s="56"/>
      <c r="AT50" s="67" t="n">
        <v>12</v>
      </c>
      <c r="AU50" s="69" t="n">
        <v>1</v>
      </c>
      <c r="AV50" s="67" t="n">
        <v>1</v>
      </c>
      <c r="AW50" s="75" t="n">
        <v>3</v>
      </c>
      <c r="AX50" s="60" t="n">
        <f aca="false">AV50+AU50+AT50</f>
        <v>14</v>
      </c>
      <c r="AY50" s="100" t="n">
        <v>4.25</v>
      </c>
      <c r="AZ50" s="61"/>
      <c r="BA50" s="61"/>
      <c r="BB50" s="62" t="n">
        <f aca="false">BA50+AZ50+AY50+AS50+AR50</f>
        <v>7.25</v>
      </c>
      <c r="BC50" s="63" t="n">
        <v>5</v>
      </c>
    </row>
    <row r="51" customFormat="false" ht="23.1" hidden="false" customHeight="true" outlineLevel="0" collapsed="false">
      <c r="A51" s="64" t="n">
        <v>48</v>
      </c>
      <c r="B51" s="49" t="s">
        <v>67</v>
      </c>
      <c r="C51" s="49" t="s">
        <v>49</v>
      </c>
      <c r="D51" s="50"/>
      <c r="E51" s="23"/>
      <c r="F51" s="23"/>
      <c r="G51" s="51" t="n">
        <v>5</v>
      </c>
      <c r="H51" s="51" t="n">
        <v>1</v>
      </c>
      <c r="I51" s="51"/>
      <c r="J51" s="21"/>
      <c r="K51" s="21"/>
      <c r="L51" s="21"/>
      <c r="M51" s="21"/>
      <c r="N51" s="23"/>
      <c r="O51" s="23"/>
      <c r="P51" s="23"/>
      <c r="Q51" s="52"/>
      <c r="R51" s="53" t="n">
        <f aca="false">SUM(G51:Q51)</f>
        <v>6</v>
      </c>
      <c r="S51" s="54" t="n">
        <v>2</v>
      </c>
      <c r="T51" s="55" t="n">
        <v>2</v>
      </c>
      <c r="U51" s="56"/>
      <c r="V51" s="51" t="n">
        <v>7</v>
      </c>
      <c r="W51" s="51" t="n">
        <v>1</v>
      </c>
      <c r="X51" s="51"/>
      <c r="Y51" s="21"/>
      <c r="Z51" s="21"/>
      <c r="AA51" s="21"/>
      <c r="AB51" s="21"/>
      <c r="AC51" s="23"/>
      <c r="AD51" s="23"/>
      <c r="AE51" s="23"/>
      <c r="AF51" s="52"/>
      <c r="AG51" s="53" t="n">
        <f aca="false">SUM(V51:AF51)</f>
        <v>8</v>
      </c>
      <c r="AH51" s="57" t="n">
        <v>3</v>
      </c>
      <c r="AI51" s="57"/>
      <c r="AJ51" s="57"/>
      <c r="AK51" s="58"/>
      <c r="AL51" s="59" t="n">
        <v>1</v>
      </c>
      <c r="AM51" s="55" t="n">
        <v>2</v>
      </c>
      <c r="AN51" s="56"/>
      <c r="AO51" s="51" t="n">
        <v>7</v>
      </c>
      <c r="AP51" s="51" t="n">
        <v>1</v>
      </c>
      <c r="AQ51" s="51"/>
      <c r="AR51" s="55" t="n">
        <v>2</v>
      </c>
      <c r="AS51" s="77" t="n">
        <v>1</v>
      </c>
      <c r="AT51" s="51" t="n">
        <v>7</v>
      </c>
      <c r="AU51" s="51" t="n">
        <v>1</v>
      </c>
      <c r="AV51" s="51"/>
      <c r="AW51" s="55" t="n">
        <v>2</v>
      </c>
      <c r="AX51" s="60" t="n">
        <f aca="false">AV51+AU51+AT51</f>
        <v>8</v>
      </c>
      <c r="AY51" s="76" t="n">
        <v>1.25</v>
      </c>
      <c r="AZ51" s="61"/>
      <c r="BA51" s="61"/>
      <c r="BB51" s="62" t="n">
        <f aca="false">BA51+AZ51+AY51+AS51+AR51</f>
        <v>4.25</v>
      </c>
      <c r="BC51" s="63" t="n">
        <v>4</v>
      </c>
    </row>
    <row r="52" customFormat="false" ht="23.1" hidden="false" customHeight="true" outlineLevel="0" collapsed="false">
      <c r="A52" s="48" t="n">
        <v>49</v>
      </c>
      <c r="B52" s="49" t="s">
        <v>68</v>
      </c>
      <c r="C52" s="49" t="s">
        <v>49</v>
      </c>
      <c r="D52" s="50"/>
      <c r="E52" s="23"/>
      <c r="F52" s="23"/>
      <c r="G52" s="51" t="n">
        <v>10</v>
      </c>
      <c r="H52" s="51"/>
      <c r="I52" s="51"/>
      <c r="J52" s="21"/>
      <c r="K52" s="21"/>
      <c r="L52" s="21"/>
      <c r="M52" s="21"/>
      <c r="N52" s="23"/>
      <c r="O52" s="23"/>
      <c r="P52" s="23"/>
      <c r="Q52" s="52"/>
      <c r="R52" s="53" t="n">
        <f aca="false">SUM(G52:Q52)</f>
        <v>10</v>
      </c>
      <c r="S52" s="54" t="n">
        <v>2</v>
      </c>
      <c r="T52" s="55" t="n">
        <v>2</v>
      </c>
      <c r="U52" s="56"/>
      <c r="V52" s="51" t="n">
        <v>8</v>
      </c>
      <c r="W52" s="51"/>
      <c r="X52" s="51"/>
      <c r="Y52" s="21"/>
      <c r="Z52" s="21"/>
      <c r="AA52" s="21"/>
      <c r="AB52" s="21"/>
      <c r="AC52" s="23"/>
      <c r="AD52" s="23"/>
      <c r="AE52" s="23"/>
      <c r="AF52" s="52"/>
      <c r="AG52" s="53" t="n">
        <f aca="false">SUM(V52:AF52)</f>
        <v>8</v>
      </c>
      <c r="AH52" s="57" t="n">
        <v>2</v>
      </c>
      <c r="AI52" s="57"/>
      <c r="AJ52" s="57"/>
      <c r="AK52" s="58"/>
      <c r="AL52" s="59"/>
      <c r="AM52" s="55" t="n">
        <v>2</v>
      </c>
      <c r="AN52" s="56"/>
      <c r="AO52" s="51" t="n">
        <v>8</v>
      </c>
      <c r="AP52" s="51"/>
      <c r="AQ52" s="51"/>
      <c r="AR52" s="55" t="n">
        <v>2</v>
      </c>
      <c r="AS52" s="56"/>
      <c r="AT52" s="51" t="n">
        <v>10</v>
      </c>
      <c r="AU52" s="51"/>
      <c r="AV52" s="51"/>
      <c r="AW52" s="55" t="n">
        <v>2</v>
      </c>
      <c r="AX52" s="60" t="n">
        <f aca="false">AV52+AU52+AT52</f>
        <v>10</v>
      </c>
      <c r="AY52" s="89" t="n">
        <v>3</v>
      </c>
      <c r="AZ52" s="89"/>
      <c r="BA52" s="89"/>
      <c r="BB52" s="62" t="n">
        <f aca="false">BA52+AZ52+AY52+AS52+AR52</f>
        <v>5</v>
      </c>
      <c r="BC52" s="102" t="n">
        <v>4</v>
      </c>
    </row>
    <row r="53" customFormat="false" ht="23.1" hidden="false" customHeight="true" outlineLevel="0" collapsed="false">
      <c r="A53" s="64" t="n">
        <v>50</v>
      </c>
      <c r="B53" s="49" t="s">
        <v>69</v>
      </c>
      <c r="C53" s="49" t="s">
        <v>49</v>
      </c>
      <c r="D53" s="50"/>
      <c r="E53" s="23"/>
      <c r="F53" s="23"/>
      <c r="G53" s="96" t="n">
        <v>6</v>
      </c>
      <c r="H53" s="51"/>
      <c r="I53" s="96"/>
      <c r="J53" s="21"/>
      <c r="K53" s="21"/>
      <c r="L53" s="21"/>
      <c r="M53" s="21"/>
      <c r="N53" s="23"/>
      <c r="O53" s="23"/>
      <c r="P53" s="23"/>
      <c r="Q53" s="52"/>
      <c r="R53" s="53" t="n">
        <f aca="false">SUM(G53:Q53)</f>
        <v>6</v>
      </c>
      <c r="S53" s="54" t="n">
        <v>2</v>
      </c>
      <c r="T53" s="55" t="n">
        <v>2</v>
      </c>
      <c r="U53" s="56"/>
      <c r="V53" s="96" t="n">
        <v>3</v>
      </c>
      <c r="W53" s="51"/>
      <c r="X53" s="96"/>
      <c r="Y53" s="21"/>
      <c r="Z53" s="21"/>
      <c r="AA53" s="21"/>
      <c r="AB53" s="21"/>
      <c r="AC53" s="23"/>
      <c r="AD53" s="23"/>
      <c r="AE53" s="23"/>
      <c r="AF53" s="52"/>
      <c r="AG53" s="53" t="n">
        <f aca="false">SUM(V53:AF53)</f>
        <v>3</v>
      </c>
      <c r="AH53" s="99" t="n">
        <v>0</v>
      </c>
      <c r="AI53" s="99"/>
      <c r="AJ53" s="99"/>
      <c r="AK53" s="58" t="n">
        <v>2</v>
      </c>
      <c r="AL53" s="59"/>
      <c r="AM53" s="55" t="n">
        <v>2</v>
      </c>
      <c r="AN53" s="56"/>
      <c r="AO53" s="96" t="n">
        <v>3</v>
      </c>
      <c r="AP53" s="51"/>
      <c r="AQ53" s="96"/>
      <c r="AR53" s="55" t="n">
        <v>0</v>
      </c>
      <c r="AS53" s="56"/>
      <c r="AT53" s="96" t="n">
        <v>4</v>
      </c>
      <c r="AU53" s="51"/>
      <c r="AV53" s="96"/>
      <c r="AW53" s="55" t="n">
        <v>2</v>
      </c>
      <c r="AX53" s="60" t="n">
        <f aca="false">AV53+AU53+AT53</f>
        <v>4</v>
      </c>
      <c r="AY53" s="61" t="n">
        <v>1.5</v>
      </c>
      <c r="AZ53" s="61"/>
      <c r="BA53" s="61"/>
      <c r="BB53" s="62" t="n">
        <f aca="false">BA53+AZ53+AY53+AS53+AR53</f>
        <v>1.5</v>
      </c>
      <c r="BC53" s="63" t="n">
        <v>1</v>
      </c>
    </row>
    <row r="54" customFormat="false" ht="33" hidden="false" customHeight="true" outlineLevel="0" collapsed="false">
      <c r="A54" s="48" t="n">
        <v>51</v>
      </c>
      <c r="B54" s="48" t="s">
        <v>70</v>
      </c>
      <c r="C54" s="48" t="s">
        <v>49</v>
      </c>
      <c r="D54" s="101"/>
      <c r="E54" s="23"/>
      <c r="F54" s="23"/>
      <c r="G54" s="51" t="n">
        <v>6</v>
      </c>
      <c r="H54" s="51" t="s">
        <v>42</v>
      </c>
      <c r="I54" s="51" t="n">
        <v>1</v>
      </c>
      <c r="J54" s="21"/>
      <c r="K54" s="21"/>
      <c r="L54" s="21"/>
      <c r="M54" s="21"/>
      <c r="N54" s="23"/>
      <c r="O54" s="23"/>
      <c r="P54" s="23"/>
      <c r="Q54" s="52"/>
      <c r="R54" s="53" t="n">
        <f aca="false">SUM(G54:Q54)</f>
        <v>7</v>
      </c>
      <c r="S54" s="54" t="n">
        <v>1</v>
      </c>
      <c r="T54" s="75" t="n">
        <v>2</v>
      </c>
      <c r="U54" s="56"/>
      <c r="V54" s="51" t="n">
        <v>7</v>
      </c>
      <c r="W54" s="51" t="s">
        <v>42</v>
      </c>
      <c r="X54" s="51" t="n">
        <v>1</v>
      </c>
      <c r="Y54" s="21"/>
      <c r="Z54" s="21"/>
      <c r="AA54" s="21"/>
      <c r="AB54" s="21"/>
      <c r="AC54" s="23"/>
      <c r="AD54" s="23"/>
      <c r="AE54" s="23"/>
      <c r="AF54" s="52"/>
      <c r="AG54" s="53" t="n">
        <f aca="false">SUM(V54:AF54)</f>
        <v>8</v>
      </c>
      <c r="AH54" s="57" t="n">
        <v>3</v>
      </c>
      <c r="AI54" s="57"/>
      <c r="AJ54" s="57"/>
      <c r="AK54" s="58"/>
      <c r="AL54" s="59" t="n">
        <v>1</v>
      </c>
      <c r="AM54" s="75" t="n">
        <v>2</v>
      </c>
      <c r="AN54" s="56"/>
      <c r="AO54" s="51" t="n">
        <v>7</v>
      </c>
      <c r="AP54" s="51" t="s">
        <v>42</v>
      </c>
      <c r="AQ54" s="51" t="n">
        <v>1</v>
      </c>
      <c r="AR54" s="75" t="n">
        <v>2</v>
      </c>
      <c r="AS54" s="77" t="n">
        <v>1</v>
      </c>
      <c r="AT54" s="96" t="n">
        <v>7</v>
      </c>
      <c r="AU54" s="51"/>
      <c r="AV54" s="96" t="n">
        <v>1</v>
      </c>
      <c r="AW54" s="55"/>
      <c r="AX54" s="60" t="n">
        <f aca="false">AV54+AU54+AT54</f>
        <v>8</v>
      </c>
      <c r="AY54" s="61" t="n">
        <v>1</v>
      </c>
      <c r="AZ54" s="61"/>
      <c r="BA54" s="61"/>
      <c r="BB54" s="62" t="n">
        <f aca="false">BA54+AZ54+AY54+AS54+AR54</f>
        <v>4</v>
      </c>
      <c r="BC54" s="63" t="n">
        <v>3</v>
      </c>
    </row>
    <row r="55" customFormat="false" ht="22.5" hidden="false" customHeight="true" outlineLevel="0" collapsed="false">
      <c r="A55" s="64" t="n">
        <v>52</v>
      </c>
      <c r="B55" s="49" t="s">
        <v>71</v>
      </c>
      <c r="C55" s="49" t="s">
        <v>49</v>
      </c>
      <c r="D55" s="50"/>
      <c r="E55" s="23"/>
      <c r="F55" s="23"/>
      <c r="G55" s="51" t="n">
        <v>6</v>
      </c>
      <c r="H55" s="51"/>
      <c r="I55" s="51"/>
      <c r="J55" s="21"/>
      <c r="K55" s="21"/>
      <c r="L55" s="21"/>
      <c r="M55" s="21"/>
      <c r="N55" s="23"/>
      <c r="O55" s="23"/>
      <c r="P55" s="23"/>
      <c r="Q55" s="52"/>
      <c r="R55" s="53" t="n">
        <f aca="false">SUM(G55:Q55)</f>
        <v>6</v>
      </c>
      <c r="S55" s="54" t="n">
        <v>2</v>
      </c>
      <c r="T55" s="75" t="n">
        <v>1</v>
      </c>
      <c r="U55" s="56"/>
      <c r="V55" s="51" t="n">
        <v>5</v>
      </c>
      <c r="W55" s="51"/>
      <c r="X55" s="51"/>
      <c r="Y55" s="21"/>
      <c r="Z55" s="21"/>
      <c r="AA55" s="21"/>
      <c r="AB55" s="21"/>
      <c r="AC55" s="23"/>
      <c r="AD55" s="23"/>
      <c r="AE55" s="23"/>
      <c r="AF55" s="52"/>
      <c r="AG55" s="53" t="n">
        <f aca="false">SUM(V55:AF55)</f>
        <v>5</v>
      </c>
      <c r="AH55" s="57" t="n">
        <v>1</v>
      </c>
      <c r="AI55" s="57"/>
      <c r="AJ55" s="57"/>
      <c r="AK55" s="58"/>
      <c r="AL55" s="59"/>
      <c r="AM55" s="75" t="n">
        <v>1</v>
      </c>
      <c r="AN55" s="56"/>
      <c r="AO55" s="51" t="n">
        <v>5</v>
      </c>
      <c r="AP55" s="51"/>
      <c r="AQ55" s="51"/>
      <c r="AR55" s="75" t="n">
        <v>1</v>
      </c>
      <c r="AS55" s="56"/>
      <c r="AT55" s="51" t="n">
        <v>7</v>
      </c>
      <c r="AU55" s="51"/>
      <c r="AV55" s="51"/>
      <c r="AW55" s="75" t="n">
        <v>1</v>
      </c>
      <c r="AX55" s="60" t="n">
        <f aca="false">AV55+AU55+AT55</f>
        <v>7</v>
      </c>
      <c r="AY55" s="61" t="n">
        <v>2.5</v>
      </c>
      <c r="AZ55" s="61"/>
      <c r="BA55" s="61"/>
      <c r="BB55" s="62" t="n">
        <f aca="false">BA55+AZ55+AY55+AS55+AR55</f>
        <v>3.5</v>
      </c>
      <c r="BC55" s="63" t="n">
        <v>3</v>
      </c>
    </row>
    <row r="56" customFormat="false" ht="23.1" hidden="false" customHeight="true" outlineLevel="0" collapsed="false">
      <c r="A56" s="48" t="n">
        <v>53</v>
      </c>
      <c r="B56" s="48" t="s">
        <v>72</v>
      </c>
      <c r="C56" s="48" t="s">
        <v>49</v>
      </c>
      <c r="D56" s="101"/>
      <c r="E56" s="23"/>
      <c r="F56" s="23"/>
      <c r="G56" s="51" t="n">
        <v>15</v>
      </c>
      <c r="H56" s="51"/>
      <c r="I56" s="51"/>
      <c r="J56" s="21"/>
      <c r="K56" s="21"/>
      <c r="L56" s="21"/>
      <c r="M56" s="21"/>
      <c r="N56" s="23"/>
      <c r="O56" s="23"/>
      <c r="P56" s="23"/>
      <c r="Q56" s="52"/>
      <c r="R56" s="53" t="n">
        <f aca="false">SUM(G56:Q56)</f>
        <v>15</v>
      </c>
      <c r="S56" s="54" t="n">
        <v>2</v>
      </c>
      <c r="T56" s="75" t="n">
        <v>4</v>
      </c>
      <c r="U56" s="56"/>
      <c r="V56" s="51" t="n">
        <v>13</v>
      </c>
      <c r="W56" s="51"/>
      <c r="X56" s="51"/>
      <c r="Y56" s="21"/>
      <c r="Z56" s="21"/>
      <c r="AA56" s="21"/>
      <c r="AB56" s="21"/>
      <c r="AC56" s="23"/>
      <c r="AD56" s="23"/>
      <c r="AE56" s="23"/>
      <c r="AF56" s="52"/>
      <c r="AG56" s="53" t="n">
        <f aca="false">SUM(V56:AF56)</f>
        <v>13</v>
      </c>
      <c r="AH56" s="57" t="n">
        <v>4</v>
      </c>
      <c r="AI56" s="57"/>
      <c r="AJ56" s="57"/>
      <c r="AK56" s="58"/>
      <c r="AL56" s="59"/>
      <c r="AM56" s="75" t="n">
        <v>4</v>
      </c>
      <c r="AN56" s="56"/>
      <c r="AO56" s="51" t="n">
        <v>13</v>
      </c>
      <c r="AP56" s="51"/>
      <c r="AQ56" s="51"/>
      <c r="AR56" s="75" t="n">
        <v>4</v>
      </c>
      <c r="AS56" s="56"/>
      <c r="AT56" s="51" t="n">
        <v>14</v>
      </c>
      <c r="AU56" s="51"/>
      <c r="AV56" s="51"/>
      <c r="AW56" s="75" t="n">
        <v>4</v>
      </c>
      <c r="AX56" s="60" t="n">
        <f aca="false">AV56+AU56+AT56</f>
        <v>14</v>
      </c>
      <c r="AY56" s="103" t="n">
        <v>2.25</v>
      </c>
      <c r="AZ56" s="61"/>
      <c r="BA56" s="61"/>
      <c r="BB56" s="62" t="n">
        <f aca="false">BA56+AZ56+AY56+AS56+AR56</f>
        <v>6.25</v>
      </c>
      <c r="BC56" s="63" t="n">
        <v>3</v>
      </c>
    </row>
    <row r="57" customFormat="false" ht="23.1" hidden="false" customHeight="true" outlineLevel="0" collapsed="false">
      <c r="A57" s="64" t="n">
        <v>54</v>
      </c>
      <c r="B57" s="48" t="s">
        <v>73</v>
      </c>
      <c r="C57" s="48" t="s">
        <v>49</v>
      </c>
      <c r="D57" s="101"/>
      <c r="E57" s="23"/>
      <c r="F57" s="23"/>
      <c r="G57" s="51" t="n">
        <v>5</v>
      </c>
      <c r="H57" s="51"/>
      <c r="I57" s="51"/>
      <c r="J57" s="21"/>
      <c r="K57" s="21"/>
      <c r="L57" s="21"/>
      <c r="M57" s="21"/>
      <c r="N57" s="23"/>
      <c r="O57" s="23"/>
      <c r="P57" s="23"/>
      <c r="Q57" s="52"/>
      <c r="R57" s="53" t="n">
        <f aca="false">SUM(G57:Q57)</f>
        <v>5</v>
      </c>
      <c r="S57" s="54" t="n">
        <v>1</v>
      </c>
      <c r="T57" s="55" t="n">
        <v>1</v>
      </c>
      <c r="U57" s="56"/>
      <c r="V57" s="51" t="n">
        <v>4</v>
      </c>
      <c r="W57" s="51"/>
      <c r="X57" s="51"/>
      <c r="Y57" s="21"/>
      <c r="Z57" s="21"/>
      <c r="AA57" s="21"/>
      <c r="AB57" s="21"/>
      <c r="AC57" s="23"/>
      <c r="AD57" s="23"/>
      <c r="AE57" s="23"/>
      <c r="AF57" s="52"/>
      <c r="AG57" s="53" t="n">
        <f aca="false">SUM(V57:AF57)</f>
        <v>4</v>
      </c>
      <c r="AH57" s="57" t="n">
        <v>1</v>
      </c>
      <c r="AI57" s="57"/>
      <c r="AJ57" s="57"/>
      <c r="AK57" s="58"/>
      <c r="AL57" s="59"/>
      <c r="AM57" s="55" t="n">
        <v>1</v>
      </c>
      <c r="AN57" s="56"/>
      <c r="AO57" s="51" t="n">
        <v>4</v>
      </c>
      <c r="AP57" s="51"/>
      <c r="AQ57" s="51"/>
      <c r="AR57" s="55" t="n">
        <v>1</v>
      </c>
      <c r="AS57" s="56"/>
      <c r="AT57" s="51" t="n">
        <v>4</v>
      </c>
      <c r="AU57" s="51"/>
      <c r="AV57" s="51"/>
      <c r="AW57" s="55" t="n">
        <v>1</v>
      </c>
      <c r="AX57" s="104" t="n">
        <f aca="false">AV57+AU57+AT57</f>
        <v>4</v>
      </c>
      <c r="AY57" s="103" t="n">
        <v>0.75</v>
      </c>
      <c r="AZ57" s="89"/>
      <c r="BA57" s="89"/>
      <c r="BB57" s="62" t="n">
        <f aca="false">BA57+AZ57+AY57+AS57+AR57</f>
        <v>1.75</v>
      </c>
      <c r="BC57" s="102" t="n">
        <v>2</v>
      </c>
    </row>
    <row r="58" customFormat="false" ht="22.5" hidden="false" customHeight="true" outlineLevel="0" collapsed="false">
      <c r="A58" s="48" t="n">
        <v>55</v>
      </c>
      <c r="B58" s="48" t="s">
        <v>74</v>
      </c>
      <c r="C58" s="48" t="s">
        <v>49</v>
      </c>
      <c r="D58" s="50"/>
      <c r="E58" s="23"/>
      <c r="F58" s="23"/>
      <c r="G58" s="67" t="n">
        <v>11</v>
      </c>
      <c r="H58" s="67"/>
      <c r="I58" s="67" t="n">
        <v>1</v>
      </c>
      <c r="J58" s="21"/>
      <c r="K58" s="21"/>
      <c r="L58" s="21"/>
      <c r="M58" s="21"/>
      <c r="N58" s="23"/>
      <c r="O58" s="23"/>
      <c r="P58" s="23"/>
      <c r="Q58" s="52"/>
      <c r="R58" s="53" t="n">
        <f aca="false">SUM(G58:Q58)</f>
        <v>12</v>
      </c>
      <c r="S58" s="54" t="n">
        <v>3</v>
      </c>
      <c r="T58" s="55" t="n">
        <v>3</v>
      </c>
      <c r="U58" s="56"/>
      <c r="V58" s="67" t="n">
        <v>9</v>
      </c>
      <c r="W58" s="67"/>
      <c r="X58" s="67" t="n">
        <v>1</v>
      </c>
      <c r="Y58" s="21"/>
      <c r="Z58" s="21"/>
      <c r="AA58" s="21"/>
      <c r="AB58" s="21"/>
      <c r="AC58" s="23"/>
      <c r="AD58" s="23"/>
      <c r="AE58" s="23"/>
      <c r="AF58" s="52"/>
      <c r="AG58" s="53" t="n">
        <f aca="false">SUM(V58:AF58)</f>
        <v>10</v>
      </c>
      <c r="AH58" s="57" t="n">
        <v>3</v>
      </c>
      <c r="AI58" s="57"/>
      <c r="AJ58" s="57"/>
      <c r="AK58" s="58"/>
      <c r="AL58" s="59"/>
      <c r="AM58" s="55" t="n">
        <v>3</v>
      </c>
      <c r="AN58" s="56"/>
      <c r="AO58" s="67" t="n">
        <v>9</v>
      </c>
      <c r="AP58" s="67"/>
      <c r="AQ58" s="67" t="n">
        <v>1</v>
      </c>
      <c r="AR58" s="55" t="n">
        <v>3</v>
      </c>
      <c r="AS58" s="56"/>
      <c r="AT58" s="67" t="n">
        <v>9</v>
      </c>
      <c r="AU58" s="67"/>
      <c r="AV58" s="67" t="n">
        <v>1</v>
      </c>
      <c r="AW58" s="55" t="n">
        <v>3</v>
      </c>
      <c r="AX58" s="60" t="n">
        <f aca="false">AV58+AU58+AT58</f>
        <v>10</v>
      </c>
      <c r="AY58" s="61" t="n">
        <v>1.5</v>
      </c>
      <c r="AZ58" s="94"/>
      <c r="BA58" s="94"/>
      <c r="BB58" s="62" t="n">
        <f aca="false">BA58+AZ58+AY58+AS58+AR58</f>
        <v>4.5</v>
      </c>
      <c r="BC58" s="95" t="n">
        <v>2</v>
      </c>
    </row>
    <row r="59" customFormat="false" ht="22.5" hidden="false" customHeight="true" outlineLevel="0" collapsed="false">
      <c r="A59" s="64" t="n">
        <v>56</v>
      </c>
      <c r="B59" s="48" t="s">
        <v>75</v>
      </c>
      <c r="C59" s="48" t="s">
        <v>49</v>
      </c>
      <c r="D59" s="101" t="s">
        <v>76</v>
      </c>
      <c r="E59" s="23"/>
      <c r="F59" s="23"/>
      <c r="G59" s="51" t="n">
        <v>6</v>
      </c>
      <c r="H59" s="51"/>
      <c r="I59" s="51"/>
      <c r="J59" s="21"/>
      <c r="K59" s="21"/>
      <c r="L59" s="21"/>
      <c r="M59" s="21"/>
      <c r="N59" s="23"/>
      <c r="O59" s="23"/>
      <c r="P59" s="23"/>
      <c r="Q59" s="52"/>
      <c r="R59" s="53" t="n">
        <f aca="false">SUM(G59:Q59)</f>
        <v>6</v>
      </c>
      <c r="S59" s="54" t="n">
        <v>1</v>
      </c>
      <c r="T59" s="55" t="n">
        <v>1</v>
      </c>
      <c r="U59" s="56"/>
      <c r="V59" s="51" t="n">
        <v>5</v>
      </c>
      <c r="W59" s="51"/>
      <c r="X59" s="51"/>
      <c r="Y59" s="21"/>
      <c r="Z59" s="21"/>
      <c r="AA59" s="21"/>
      <c r="AB59" s="21"/>
      <c r="AC59" s="23"/>
      <c r="AD59" s="23"/>
      <c r="AE59" s="23"/>
      <c r="AF59" s="52"/>
      <c r="AG59" s="53" t="n">
        <f aca="false">SUM(V59:AF59)</f>
        <v>5</v>
      </c>
      <c r="AH59" s="57" t="n">
        <v>1</v>
      </c>
      <c r="AI59" s="57"/>
      <c r="AJ59" s="57"/>
      <c r="AK59" s="58"/>
      <c r="AL59" s="59"/>
      <c r="AM59" s="55" t="n">
        <v>1</v>
      </c>
      <c r="AN59" s="56"/>
      <c r="AO59" s="51" t="n">
        <v>5</v>
      </c>
      <c r="AP59" s="51"/>
      <c r="AQ59" s="51"/>
      <c r="AR59" s="55" t="n">
        <v>1</v>
      </c>
      <c r="AS59" s="56"/>
      <c r="AT59" s="51" t="n">
        <v>5</v>
      </c>
      <c r="AU59" s="51"/>
      <c r="AV59" s="51"/>
      <c r="AW59" s="55" t="n">
        <v>1</v>
      </c>
      <c r="AX59" s="60" t="n">
        <f aca="false">AV59+AU59+AT59</f>
        <v>5</v>
      </c>
      <c r="AY59" s="61" t="n">
        <v>1</v>
      </c>
      <c r="AZ59" s="61"/>
      <c r="BA59" s="61"/>
      <c r="BB59" s="62" t="n">
        <f aca="false">BA59+AZ59+AY59+AS59+AR59</f>
        <v>2</v>
      </c>
      <c r="BC59" s="63" t="n">
        <v>0</v>
      </c>
    </row>
    <row r="60" customFormat="false" ht="23.1" hidden="false" customHeight="true" outlineLevel="0" collapsed="false">
      <c r="A60" s="48" t="n">
        <v>57</v>
      </c>
      <c r="B60" s="48" t="s">
        <v>77</v>
      </c>
      <c r="C60" s="48" t="s">
        <v>49</v>
      </c>
      <c r="D60" s="101"/>
      <c r="E60" s="23"/>
      <c r="F60" s="23"/>
      <c r="G60" s="96" t="n">
        <v>4</v>
      </c>
      <c r="H60" s="96" t="n">
        <v>1</v>
      </c>
      <c r="I60" s="51"/>
      <c r="J60" s="21"/>
      <c r="K60" s="21"/>
      <c r="L60" s="21"/>
      <c r="M60" s="21"/>
      <c r="N60" s="23"/>
      <c r="O60" s="23"/>
      <c r="P60" s="23"/>
      <c r="Q60" s="52"/>
      <c r="R60" s="105" t="n">
        <f aca="false">SUM(G60:Q60)</f>
        <v>5</v>
      </c>
      <c r="S60" s="54" t="n">
        <v>0</v>
      </c>
      <c r="T60" s="75" t="n">
        <v>1</v>
      </c>
      <c r="U60" s="56"/>
      <c r="V60" s="96" t="n">
        <v>3</v>
      </c>
      <c r="W60" s="96"/>
      <c r="X60" s="51"/>
      <c r="Y60" s="21"/>
      <c r="Z60" s="21"/>
      <c r="AA60" s="21"/>
      <c r="AB60" s="21"/>
      <c r="AC60" s="23"/>
      <c r="AD60" s="23"/>
      <c r="AE60" s="23"/>
      <c r="AF60" s="52"/>
      <c r="AG60" s="105" t="n">
        <f aca="false">SUM(V60:AF60)</f>
        <v>3</v>
      </c>
      <c r="AH60" s="57" t="n">
        <v>1</v>
      </c>
      <c r="AI60" s="57"/>
      <c r="AJ60" s="57"/>
      <c r="AK60" s="58"/>
      <c r="AL60" s="59"/>
      <c r="AM60" s="75" t="n">
        <v>1</v>
      </c>
      <c r="AN60" s="56"/>
      <c r="AO60" s="96" t="n">
        <v>3</v>
      </c>
      <c r="AP60" s="96"/>
      <c r="AQ60" s="51"/>
      <c r="AR60" s="75" t="n">
        <v>1</v>
      </c>
      <c r="AS60" s="56"/>
      <c r="AT60" s="96" t="n">
        <v>3</v>
      </c>
      <c r="AU60" s="96"/>
      <c r="AV60" s="51"/>
      <c r="AW60" s="75" t="n">
        <v>1</v>
      </c>
      <c r="AX60" s="60" t="n">
        <f aca="false">AV60+AU60+AT60</f>
        <v>3</v>
      </c>
      <c r="AY60" s="61" t="n">
        <v>0</v>
      </c>
      <c r="AZ60" s="61"/>
      <c r="BA60" s="61"/>
      <c r="BB60" s="62" t="n">
        <f aca="false">BA60+AZ60+AY60+AS60+AR60</f>
        <v>1</v>
      </c>
      <c r="BC60" s="63" t="n">
        <v>0</v>
      </c>
    </row>
    <row r="61" customFormat="false" ht="23.1" hidden="false" customHeight="true" outlineLevel="0" collapsed="false">
      <c r="A61" s="64" t="n">
        <v>58</v>
      </c>
      <c r="B61" s="49" t="s">
        <v>78</v>
      </c>
      <c r="C61" s="49" t="s">
        <v>49</v>
      </c>
      <c r="D61" s="50"/>
      <c r="E61" s="23"/>
      <c r="F61" s="23"/>
      <c r="G61" s="51" t="n">
        <v>7</v>
      </c>
      <c r="H61" s="51"/>
      <c r="I61" s="51"/>
      <c r="J61" s="21"/>
      <c r="K61" s="21"/>
      <c r="L61" s="21"/>
      <c r="M61" s="21"/>
      <c r="N61" s="23"/>
      <c r="O61" s="23"/>
      <c r="P61" s="23"/>
      <c r="Q61" s="52"/>
      <c r="R61" s="53" t="n">
        <f aca="false">SUM(G61:Q61)</f>
        <v>7</v>
      </c>
      <c r="S61" s="54" t="n">
        <v>2</v>
      </c>
      <c r="T61" s="55" t="n">
        <v>2</v>
      </c>
      <c r="U61" s="56"/>
      <c r="V61" s="51" t="n">
        <v>8</v>
      </c>
      <c r="W61" s="51"/>
      <c r="X61" s="51"/>
      <c r="Y61" s="21"/>
      <c r="Z61" s="21"/>
      <c r="AA61" s="21"/>
      <c r="AB61" s="21"/>
      <c r="AC61" s="23"/>
      <c r="AD61" s="23"/>
      <c r="AE61" s="23"/>
      <c r="AF61" s="52"/>
      <c r="AG61" s="53" t="n">
        <f aca="false">SUM(V61:AF61)</f>
        <v>8</v>
      </c>
      <c r="AH61" s="57" t="n">
        <v>2</v>
      </c>
      <c r="AI61" s="57"/>
      <c r="AJ61" s="57"/>
      <c r="AK61" s="58"/>
      <c r="AL61" s="59"/>
      <c r="AM61" s="55" t="n">
        <v>2</v>
      </c>
      <c r="AN61" s="56"/>
      <c r="AO61" s="51" t="n">
        <v>8</v>
      </c>
      <c r="AP61" s="51"/>
      <c r="AQ61" s="51"/>
      <c r="AR61" s="55" t="n">
        <v>2</v>
      </c>
      <c r="AS61" s="56"/>
      <c r="AT61" s="51" t="n">
        <v>11</v>
      </c>
      <c r="AU61" s="51"/>
      <c r="AV61" s="51"/>
      <c r="AW61" s="55" t="n">
        <v>2</v>
      </c>
      <c r="AX61" s="60" t="n">
        <f aca="false">AV61+AU61+AT61</f>
        <v>11</v>
      </c>
      <c r="AY61" s="61" t="n">
        <v>3.5</v>
      </c>
      <c r="AZ61" s="61"/>
      <c r="BA61" s="61"/>
      <c r="BB61" s="62" t="n">
        <f aca="false">BA61+AZ61+AY61+AS61+AR61</f>
        <v>5.5</v>
      </c>
      <c r="BC61" s="63" t="n">
        <v>4</v>
      </c>
    </row>
    <row r="62" customFormat="false" ht="23.1" hidden="false" customHeight="true" outlineLevel="0" collapsed="false">
      <c r="A62" s="48" t="n">
        <v>59</v>
      </c>
      <c r="B62" s="48" t="s">
        <v>79</v>
      </c>
      <c r="C62" s="48" t="s">
        <v>49</v>
      </c>
      <c r="D62" s="101"/>
      <c r="E62" s="23"/>
      <c r="F62" s="23"/>
      <c r="G62" s="51" t="n">
        <v>2</v>
      </c>
      <c r="H62" s="51"/>
      <c r="I62" s="51"/>
      <c r="J62" s="21"/>
      <c r="K62" s="21"/>
      <c r="L62" s="21"/>
      <c r="M62" s="21"/>
      <c r="N62" s="23"/>
      <c r="O62" s="23"/>
      <c r="P62" s="23"/>
      <c r="Q62" s="52"/>
      <c r="R62" s="53" t="n">
        <f aca="false">SUM(G62:Q62)</f>
        <v>2</v>
      </c>
      <c r="S62" s="54" t="n">
        <v>0</v>
      </c>
      <c r="T62" s="75" t="n">
        <v>1</v>
      </c>
      <c r="U62" s="56"/>
      <c r="V62" s="51" t="n">
        <v>3</v>
      </c>
      <c r="W62" s="51"/>
      <c r="X62" s="51"/>
      <c r="Y62" s="21"/>
      <c r="Z62" s="21"/>
      <c r="AA62" s="21"/>
      <c r="AB62" s="21"/>
      <c r="AC62" s="23"/>
      <c r="AD62" s="23"/>
      <c r="AE62" s="23"/>
      <c r="AF62" s="52"/>
      <c r="AG62" s="53" t="n">
        <f aca="false">SUM(V62:AF62)</f>
        <v>3</v>
      </c>
      <c r="AH62" s="57" t="n">
        <v>1</v>
      </c>
      <c r="AI62" s="57"/>
      <c r="AJ62" s="57"/>
      <c r="AK62" s="58"/>
      <c r="AL62" s="59"/>
      <c r="AM62" s="75" t="n">
        <v>1</v>
      </c>
      <c r="AN62" s="56"/>
      <c r="AO62" s="51" t="n">
        <v>3</v>
      </c>
      <c r="AP62" s="51"/>
      <c r="AQ62" s="51"/>
      <c r="AR62" s="75" t="n">
        <v>1</v>
      </c>
      <c r="AS62" s="56"/>
      <c r="AT62" s="51" t="n">
        <v>6</v>
      </c>
      <c r="AU62" s="51"/>
      <c r="AV62" s="51"/>
      <c r="AW62" s="75" t="n">
        <v>1</v>
      </c>
      <c r="AX62" s="60" t="n">
        <f aca="false">AV62+AU62+AT62</f>
        <v>6</v>
      </c>
      <c r="AY62" s="61" t="n">
        <v>2</v>
      </c>
      <c r="AZ62" s="61"/>
      <c r="BA62" s="61"/>
      <c r="BB62" s="62" t="n">
        <f aca="false">BA62+AZ62+AY62+AS62+AR62</f>
        <v>3</v>
      </c>
      <c r="BC62" s="63" t="n">
        <v>2</v>
      </c>
    </row>
    <row r="63" customFormat="false" ht="23.1" hidden="false" customHeight="true" outlineLevel="0" collapsed="false">
      <c r="A63" s="64" t="n">
        <v>60</v>
      </c>
      <c r="B63" s="49" t="s">
        <v>80</v>
      </c>
      <c r="C63" s="49" t="s">
        <v>49</v>
      </c>
      <c r="D63" s="50"/>
      <c r="E63" s="23"/>
      <c r="F63" s="23"/>
      <c r="G63" s="51" t="n">
        <v>11</v>
      </c>
      <c r="H63" s="96"/>
      <c r="I63" s="51"/>
      <c r="J63" s="21"/>
      <c r="K63" s="21"/>
      <c r="L63" s="21"/>
      <c r="M63" s="21"/>
      <c r="N63" s="23"/>
      <c r="O63" s="23"/>
      <c r="P63" s="23"/>
      <c r="Q63" s="52"/>
      <c r="R63" s="53" t="n">
        <f aca="false">SUM(G63:Q63)</f>
        <v>11</v>
      </c>
      <c r="S63" s="54" t="n">
        <v>3</v>
      </c>
      <c r="T63" s="75" t="n">
        <v>2</v>
      </c>
      <c r="U63" s="56"/>
      <c r="V63" s="51" t="n">
        <v>8</v>
      </c>
      <c r="W63" s="96"/>
      <c r="X63" s="51"/>
      <c r="Y63" s="21"/>
      <c r="Z63" s="21"/>
      <c r="AA63" s="21"/>
      <c r="AB63" s="21"/>
      <c r="AC63" s="23"/>
      <c r="AD63" s="23"/>
      <c r="AE63" s="23"/>
      <c r="AF63" s="52"/>
      <c r="AG63" s="53" t="n">
        <f aca="false">SUM(V63:AF63)</f>
        <v>8</v>
      </c>
      <c r="AH63" s="57" t="n">
        <v>2</v>
      </c>
      <c r="AI63" s="57"/>
      <c r="AJ63" s="57"/>
      <c r="AK63" s="58"/>
      <c r="AL63" s="59"/>
      <c r="AM63" s="75" t="n">
        <v>2</v>
      </c>
      <c r="AN63" s="56"/>
      <c r="AO63" s="51" t="n">
        <v>8</v>
      </c>
      <c r="AP63" s="96"/>
      <c r="AQ63" s="51"/>
      <c r="AR63" s="75" t="n">
        <v>2</v>
      </c>
      <c r="AS63" s="56"/>
      <c r="AT63" s="51" t="n">
        <v>8</v>
      </c>
      <c r="AU63" s="96"/>
      <c r="AV63" s="51"/>
      <c r="AW63" s="75" t="n">
        <v>2</v>
      </c>
      <c r="AX63" s="104" t="n">
        <f aca="false">AV63+AU63+AT63</f>
        <v>8</v>
      </c>
      <c r="AY63" s="89" t="n">
        <v>0.5</v>
      </c>
      <c r="AZ63" s="89"/>
      <c r="BA63" s="89"/>
      <c r="BB63" s="62" t="n">
        <f aca="false">BA63+AZ63+AY63+AS63+AR63</f>
        <v>2.5</v>
      </c>
      <c r="BC63" s="102" t="n">
        <v>0</v>
      </c>
    </row>
    <row r="64" customFormat="false" ht="23.1" hidden="false" customHeight="true" outlineLevel="0" collapsed="false">
      <c r="A64" s="48" t="n">
        <v>61</v>
      </c>
      <c r="B64" s="48" t="s">
        <v>81</v>
      </c>
      <c r="C64" s="48" t="s">
        <v>49</v>
      </c>
      <c r="D64" s="101" t="s">
        <v>82</v>
      </c>
      <c r="E64" s="23"/>
      <c r="F64" s="23"/>
      <c r="G64" s="96" t="n">
        <v>7</v>
      </c>
      <c r="H64" s="67" t="n">
        <v>1</v>
      </c>
      <c r="I64" s="51"/>
      <c r="J64" s="21"/>
      <c r="K64" s="21"/>
      <c r="L64" s="21"/>
      <c r="M64" s="21"/>
      <c r="N64" s="23"/>
      <c r="O64" s="23"/>
      <c r="P64" s="23"/>
      <c r="Q64" s="52"/>
      <c r="R64" s="53" t="n">
        <f aca="false">SUM(G64:Q64)</f>
        <v>8</v>
      </c>
      <c r="S64" s="54" t="n">
        <v>3</v>
      </c>
      <c r="T64" s="75" t="n">
        <v>2</v>
      </c>
      <c r="U64" s="56" t="n">
        <v>1</v>
      </c>
      <c r="V64" s="96" t="n">
        <v>7</v>
      </c>
      <c r="W64" s="67" t="n">
        <v>1</v>
      </c>
      <c r="X64" s="51"/>
      <c r="Y64" s="21"/>
      <c r="Z64" s="21"/>
      <c r="AA64" s="21"/>
      <c r="AB64" s="21"/>
      <c r="AC64" s="23"/>
      <c r="AD64" s="23"/>
      <c r="AE64" s="23"/>
      <c r="AF64" s="52"/>
      <c r="AG64" s="53" t="n">
        <f aca="false">SUM(V64:AF64)</f>
        <v>8</v>
      </c>
      <c r="AH64" s="57" t="n">
        <v>3</v>
      </c>
      <c r="AI64" s="57"/>
      <c r="AJ64" s="57"/>
      <c r="AK64" s="58"/>
      <c r="AL64" s="59"/>
      <c r="AM64" s="75" t="n">
        <v>2</v>
      </c>
      <c r="AN64" s="56" t="n">
        <v>1</v>
      </c>
      <c r="AO64" s="96" t="n">
        <v>7</v>
      </c>
      <c r="AP64" s="67" t="n">
        <v>1</v>
      </c>
      <c r="AQ64" s="51"/>
      <c r="AR64" s="75" t="n">
        <v>2</v>
      </c>
      <c r="AS64" s="56" t="n">
        <v>1</v>
      </c>
      <c r="AT64" s="96" t="n">
        <v>11</v>
      </c>
      <c r="AU64" s="67" t="n">
        <v>1</v>
      </c>
      <c r="AV64" s="51"/>
      <c r="AW64" s="75" t="n">
        <v>2</v>
      </c>
      <c r="AX64" s="60" t="n">
        <f aca="false">AV64+AU64+AT64</f>
        <v>12</v>
      </c>
      <c r="AY64" s="61" t="n">
        <v>2.5</v>
      </c>
      <c r="AZ64" s="61"/>
      <c r="BA64" s="61"/>
      <c r="BB64" s="62" t="n">
        <f aca="false">BA64+AZ64+AY64+AS64+AR64</f>
        <v>5.5</v>
      </c>
      <c r="BC64" s="63" t="n">
        <v>3</v>
      </c>
    </row>
    <row r="65" customFormat="false" ht="29.25" hidden="false" customHeight="true" outlineLevel="0" collapsed="false">
      <c r="A65" s="106"/>
      <c r="B65" s="106"/>
      <c r="C65" s="106"/>
      <c r="D65" s="107"/>
      <c r="E65" s="23"/>
      <c r="F65" s="52"/>
      <c r="G65" s="108" t="n">
        <f aca="false">SUM(G4:G64)</f>
        <v>678</v>
      </c>
      <c r="H65" s="108" t="n">
        <f aca="false">SUM(H4:H64)</f>
        <v>19</v>
      </c>
      <c r="I65" s="108" t="n">
        <f aca="false">SUM(I4:I64)</f>
        <v>14</v>
      </c>
      <c r="J65" s="109"/>
      <c r="K65" s="109"/>
      <c r="L65" s="109"/>
      <c r="M65" s="109"/>
      <c r="N65" s="109"/>
      <c r="O65" s="109"/>
      <c r="P65" s="109"/>
      <c r="Q65" s="109"/>
      <c r="R65" s="110" t="n">
        <f aca="false">SUM(R4:R64)</f>
        <v>711</v>
      </c>
      <c r="S65" s="54" t="n">
        <f aca="false">SUM(S4:S64)</f>
        <v>169</v>
      </c>
      <c r="T65" s="55" t="n">
        <f aca="false">SUM(T4:T64)</f>
        <v>169</v>
      </c>
      <c r="U65" s="111" t="n">
        <f aca="false">SUM(U4:U64)</f>
        <v>12</v>
      </c>
      <c r="V65" s="108" t="n">
        <f aca="false">SUM(V4:V64)</f>
        <v>606</v>
      </c>
      <c r="W65" s="108" t="n">
        <f aca="false">SUM(W4:W64)</f>
        <v>12</v>
      </c>
      <c r="X65" s="108" t="n">
        <f aca="false">SUM(X4:X64)</f>
        <v>18</v>
      </c>
      <c r="Y65" s="109"/>
      <c r="Z65" s="109"/>
      <c r="AA65" s="109"/>
      <c r="AB65" s="109"/>
      <c r="AC65" s="109"/>
      <c r="AD65" s="109"/>
      <c r="AE65" s="109"/>
      <c r="AF65" s="109"/>
      <c r="AG65" s="110" t="n">
        <f aca="false">SUM(AG4:AG64)</f>
        <v>636</v>
      </c>
      <c r="AH65" s="57" t="n">
        <f aca="false">SUM(AH4:AH64)</f>
        <v>181</v>
      </c>
      <c r="AI65" s="57" t="n">
        <f aca="false">SUM(AI4:AI64)</f>
        <v>0</v>
      </c>
      <c r="AJ65" s="57" t="n">
        <f aca="false">SUM(AJ4:AJ64)</f>
        <v>0</v>
      </c>
      <c r="AK65" s="57" t="n">
        <f aca="false">SUM(AK4:AK64)</f>
        <v>10</v>
      </c>
      <c r="AL65" s="57" t="n">
        <f aca="false">SUM(AL4:AL64)</f>
        <v>10</v>
      </c>
      <c r="AM65" s="55" t="n">
        <f aca="false">SUM(AM4:AM64)</f>
        <v>169</v>
      </c>
      <c r="AN65" s="111" t="n">
        <f aca="false">SUM(AN4:AN64)</f>
        <v>12</v>
      </c>
      <c r="AO65" s="108" t="n">
        <f aca="false">SUM(AO4:AO64)</f>
        <v>609</v>
      </c>
      <c r="AP65" s="108" t="n">
        <f aca="false">SUM(AP4:AP64)</f>
        <v>12</v>
      </c>
      <c r="AQ65" s="108" t="n">
        <f aca="false">SUM(AQ4:AQ64)</f>
        <v>18</v>
      </c>
      <c r="AR65" s="55" t="n">
        <f aca="false">SUM(AR4:AR64)</f>
        <v>162</v>
      </c>
      <c r="AS65" s="111" t="n">
        <f aca="false">SUM(AS4:AS64)</f>
        <v>19</v>
      </c>
      <c r="AT65" s="108" t="n">
        <f aca="false">SUM(AT4:AT64)</f>
        <v>691</v>
      </c>
      <c r="AU65" s="108" t="n">
        <f aca="false">SUM(AU4:AU64)</f>
        <v>12</v>
      </c>
      <c r="AV65" s="108" t="n">
        <f aca="false">SUM(AV4:AV64)</f>
        <v>19</v>
      </c>
      <c r="AW65" s="55" t="n">
        <f aca="false">SUM(AW4:AW64)</f>
        <v>164</v>
      </c>
      <c r="AX65" s="60" t="n">
        <f aca="false">SUM(AX4:AX64)</f>
        <v>722</v>
      </c>
      <c r="AY65" s="61" t="n">
        <f aca="false">SUM(AY4:AY64)</f>
        <v>133</v>
      </c>
      <c r="AZ65" s="61" t="n">
        <f aca="false">SUM(AZ4:AZ64)</f>
        <v>3</v>
      </c>
      <c r="BA65" s="61" t="n">
        <f aca="false">SUM(BA4:BA64)</f>
        <v>6</v>
      </c>
      <c r="BB65" s="61" t="n">
        <f aca="false">SUM(BB4:BB64)</f>
        <v>323</v>
      </c>
      <c r="BC65" s="63" t="n">
        <f aca="false">SUM(BC4:BC64)</f>
        <v>190</v>
      </c>
    </row>
    <row r="66" customFormat="false" ht="41.25" hidden="false" customHeight="true" outlineLevel="0" collapsed="false">
      <c r="U66" s="112"/>
      <c r="V66" s="112"/>
      <c r="W66" s="112"/>
      <c r="X66" s="112"/>
      <c r="Y66" s="112"/>
      <c r="AX66" s="113"/>
      <c r="AY66" s="114"/>
      <c r="AZ66" s="114"/>
      <c r="BA66" s="114"/>
      <c r="BB66" s="114" t="n">
        <f aca="false">SUM(BB4:BB64)</f>
        <v>323</v>
      </c>
      <c r="BC66" s="115"/>
    </row>
    <row r="67" customFormat="false" ht="20.25" hidden="false" customHeight="false" outlineLevel="0" collapsed="false">
      <c r="C67" s="3"/>
      <c r="D67" s="116"/>
      <c r="G67" s="117"/>
      <c r="H67" s="118"/>
      <c r="I67" s="119"/>
      <c r="J67" s="120"/>
      <c r="K67" s="120"/>
      <c r="L67" s="120"/>
      <c r="M67" s="120"/>
      <c r="N67" s="120"/>
      <c r="O67" s="120"/>
      <c r="P67" s="120"/>
      <c r="Q67" s="120"/>
      <c r="R67" s="1"/>
      <c r="S67" s="121"/>
      <c r="T67" s="122"/>
      <c r="U67" s="123"/>
      <c r="V67" s="123"/>
      <c r="W67" s="123"/>
      <c r="X67" s="123"/>
      <c r="Y67" s="123"/>
      <c r="Z67" s="6"/>
      <c r="AA67" s="6"/>
      <c r="AX67" s="113"/>
      <c r="AY67" s="114"/>
      <c r="AZ67" s="114"/>
      <c r="BA67" s="114"/>
      <c r="BB67" s="114"/>
      <c r="BC67" s="115"/>
    </row>
    <row r="68" customFormat="false" ht="20.25" hidden="false" customHeight="false" outlineLevel="0" collapsed="false">
      <c r="C68" s="3"/>
      <c r="D68" s="116"/>
      <c r="G68" s="117"/>
      <c r="H68" s="118"/>
      <c r="I68" s="119"/>
      <c r="J68" s="120"/>
      <c r="K68" s="120"/>
      <c r="L68" s="120"/>
      <c r="M68" s="120"/>
      <c r="N68" s="120"/>
      <c r="O68" s="120"/>
      <c r="P68" s="120"/>
      <c r="Q68" s="120"/>
      <c r="R68" s="1"/>
      <c r="S68" s="121"/>
      <c r="T68" s="122"/>
      <c r="U68" s="123"/>
      <c r="V68" s="123"/>
      <c r="W68" s="123"/>
      <c r="X68" s="123"/>
      <c r="Y68" s="123"/>
      <c r="Z68" s="6"/>
      <c r="AA68" s="6"/>
      <c r="AX68" s="113"/>
      <c r="AY68" s="114"/>
      <c r="AZ68" s="114"/>
      <c r="BA68" s="114"/>
      <c r="BB68" s="114"/>
      <c r="BC68" s="115"/>
    </row>
    <row r="69" customFormat="false" ht="20.25" hidden="false" customHeight="false" outlineLevel="0" collapsed="false">
      <c r="I69" s="119"/>
      <c r="J69" s="120"/>
      <c r="K69" s="120"/>
      <c r="L69" s="120"/>
      <c r="M69" s="120"/>
      <c r="N69" s="120"/>
      <c r="O69" s="120"/>
      <c r="P69" s="120"/>
      <c r="Q69" s="120"/>
      <c r="R69" s="1"/>
      <c r="S69" s="121"/>
      <c r="T69" s="122"/>
      <c r="U69" s="123"/>
      <c r="V69" s="123"/>
      <c r="W69" s="123"/>
      <c r="X69" s="123"/>
      <c r="Y69" s="123"/>
      <c r="Z69" s="6"/>
      <c r="AA69" s="6"/>
      <c r="AX69" s="113"/>
      <c r="AY69" s="114"/>
      <c r="AZ69" s="114"/>
      <c r="BA69" s="114"/>
      <c r="BB69" s="114"/>
      <c r="BC69" s="115"/>
      <c r="BD69" s="124"/>
    </row>
    <row r="70" customFormat="false" ht="20.25" hidden="false" customHeight="false" outlineLevel="0" collapsed="false">
      <c r="C70" s="3"/>
      <c r="D70" s="116"/>
      <c r="G70" s="125"/>
      <c r="H70" s="118"/>
      <c r="I70" s="119"/>
      <c r="J70" s="120"/>
      <c r="K70" s="120"/>
      <c r="L70" s="120"/>
      <c r="M70" s="120"/>
      <c r="N70" s="120"/>
      <c r="O70" s="120"/>
      <c r="P70" s="120"/>
      <c r="Q70" s="120"/>
      <c r="R70" s="1"/>
      <c r="S70" s="121"/>
      <c r="T70" s="122"/>
      <c r="U70" s="123"/>
      <c r="V70" s="123"/>
      <c r="W70" s="123"/>
      <c r="X70" s="123"/>
      <c r="Y70" s="123"/>
      <c r="Z70" s="6"/>
      <c r="AA70" s="6"/>
      <c r="AB70" s="126"/>
      <c r="AC70" s="126"/>
      <c r="AX70" s="113"/>
      <c r="AY70" s="114"/>
      <c r="AZ70" s="114"/>
      <c r="BA70" s="114"/>
      <c r="BB70" s="114"/>
      <c r="BC70" s="115"/>
      <c r="BD70" s="124"/>
    </row>
    <row r="71" customFormat="false" ht="15" hidden="false" customHeight="true" outlineLevel="0" collapsed="false">
      <c r="E71" s="1"/>
      <c r="F71" s="1"/>
      <c r="G71" s="120"/>
      <c r="H71" s="119"/>
      <c r="I71" s="119"/>
      <c r="J71" s="120"/>
      <c r="K71" s="120"/>
      <c r="L71" s="120"/>
      <c r="M71" s="120"/>
      <c r="N71" s="120"/>
      <c r="O71" s="120"/>
      <c r="P71" s="120"/>
      <c r="Q71" s="120"/>
      <c r="U71" s="123"/>
      <c r="V71" s="123"/>
      <c r="W71" s="123"/>
      <c r="X71" s="123"/>
      <c r="Y71" s="123"/>
      <c r="Z71" s="127"/>
      <c r="AA71" s="127"/>
      <c r="AB71" s="128"/>
      <c r="AC71" s="128"/>
      <c r="AX71" s="113"/>
      <c r="AY71" s="114"/>
      <c r="AZ71" s="114"/>
      <c r="BA71" s="114"/>
      <c r="BB71" s="114"/>
      <c r="BC71" s="115"/>
      <c r="BD71" s="124"/>
    </row>
    <row r="72" customFormat="false" ht="20.25" hidden="false" customHeight="false" outlineLevel="0" collapsed="false">
      <c r="AX72" s="113"/>
      <c r="AY72" s="114"/>
      <c r="AZ72" s="114"/>
      <c r="BA72" s="114"/>
      <c r="BB72" s="114"/>
      <c r="BC72" s="115"/>
      <c r="BD72" s="124"/>
    </row>
    <row r="73" customFormat="false" ht="25.5" hidden="false" customHeight="true" outlineLevel="0" collapsed="false">
      <c r="AX73" s="113"/>
      <c r="AY73" s="114"/>
      <c r="AZ73" s="114"/>
      <c r="BA73" s="114"/>
      <c r="BB73" s="114"/>
      <c r="BC73" s="115"/>
      <c r="BD73" s="124"/>
    </row>
    <row r="74" customFormat="false" ht="20.25" hidden="false" customHeight="false" outlineLevel="0" collapsed="false">
      <c r="AX74" s="113"/>
      <c r="AY74" s="114"/>
      <c r="AZ74" s="114"/>
      <c r="BA74" s="114"/>
      <c r="BB74" s="114"/>
      <c r="BC74" s="115"/>
    </row>
    <row r="75" customFormat="false" ht="20.25" hidden="false" customHeight="false" outlineLevel="0" collapsed="false">
      <c r="AX75" s="113"/>
      <c r="AY75" s="114"/>
      <c r="AZ75" s="114"/>
      <c r="BA75" s="114"/>
      <c r="BB75" s="114"/>
      <c r="BC75" s="115"/>
    </row>
    <row r="76" customFormat="false" ht="20.25" hidden="false" customHeight="false" outlineLevel="0" collapsed="false">
      <c r="AX76" s="113"/>
      <c r="AY76" s="114"/>
      <c r="AZ76" s="114"/>
      <c r="BA76" s="114"/>
      <c r="BB76" s="114"/>
      <c r="BC76" s="115"/>
    </row>
    <row r="77" customFormat="false" ht="20.25" hidden="false" customHeight="false" outlineLevel="0" collapsed="false">
      <c r="AX77" s="113"/>
      <c r="AY77" s="114"/>
      <c r="AZ77" s="114"/>
      <c r="BA77" s="114"/>
      <c r="BB77" s="114"/>
      <c r="BC77" s="115"/>
    </row>
    <row r="78" customFormat="false" ht="20.25" hidden="false" customHeight="false" outlineLevel="0" collapsed="false">
      <c r="AX78" s="113"/>
      <c r="AY78" s="114"/>
      <c r="AZ78" s="114"/>
      <c r="BA78" s="114"/>
      <c r="BB78" s="114"/>
      <c r="BC78" s="115"/>
    </row>
    <row r="79" customFormat="false" ht="20.25" hidden="false" customHeight="false" outlineLevel="0" collapsed="false">
      <c r="AX79" s="113"/>
      <c r="AY79" s="114"/>
      <c r="AZ79" s="114"/>
      <c r="BA79" s="114"/>
      <c r="BB79" s="114"/>
      <c r="BC79" s="115"/>
    </row>
    <row r="80" customFormat="false" ht="20.25" hidden="false" customHeight="false" outlineLevel="0" collapsed="false">
      <c r="AX80" s="113"/>
      <c r="AY80" s="114"/>
      <c r="AZ80" s="114"/>
      <c r="BA80" s="114"/>
      <c r="BB80" s="114"/>
      <c r="BC80" s="115"/>
    </row>
    <row r="81" customFormat="false" ht="20.25" hidden="false" customHeight="false" outlineLevel="0" collapsed="false">
      <c r="AX81" s="113"/>
      <c r="AY81" s="114"/>
      <c r="AZ81" s="114"/>
      <c r="BA81" s="114"/>
      <c r="BB81" s="114"/>
      <c r="BC81" s="115"/>
    </row>
    <row r="82" customFormat="false" ht="20.25" hidden="false" customHeight="false" outlineLevel="0" collapsed="false">
      <c r="AX82" s="113"/>
      <c r="AY82" s="114"/>
      <c r="AZ82" s="114"/>
      <c r="BA82" s="114"/>
      <c r="BB82" s="114"/>
      <c r="BC82" s="115"/>
    </row>
    <row r="87" customFormat="false" ht="20.25" hidden="false" customHeight="false" outlineLevel="0" collapsed="false">
      <c r="AY87" s="129"/>
      <c r="AZ87" s="129"/>
      <c r="BA87" s="130"/>
      <c r="BB87" s="130"/>
      <c r="BC87" s="115"/>
    </row>
    <row r="88" customFormat="false" ht="20.25" hidden="false" customHeight="false" outlineLevel="0" collapsed="false">
      <c r="AY88" s="129"/>
      <c r="AZ88" s="129"/>
      <c r="BA88" s="130"/>
      <c r="BB88" s="130"/>
      <c r="BC88" s="115"/>
    </row>
    <row r="89" customFormat="false" ht="20.25" hidden="false" customHeight="false" outlineLevel="0" collapsed="false">
      <c r="AY89" s="129"/>
      <c r="AZ89" s="129"/>
      <c r="BA89" s="130"/>
      <c r="BB89" s="130"/>
      <c r="BC89" s="115"/>
    </row>
    <row r="90" customFormat="false" ht="20.25" hidden="false" customHeight="false" outlineLevel="0" collapsed="false">
      <c r="AY90" s="129"/>
      <c r="AZ90" s="129"/>
      <c r="BA90" s="130"/>
      <c r="BB90" s="130"/>
      <c r="BC90" s="115"/>
    </row>
    <row r="91" customFormat="false" ht="20.25" hidden="false" customHeight="false" outlineLevel="0" collapsed="false">
      <c r="AY91" s="129"/>
      <c r="AZ91" s="129"/>
      <c r="BA91" s="130"/>
      <c r="BB91" s="130"/>
      <c r="BC91" s="115"/>
    </row>
    <row r="92" customFormat="false" ht="20.25" hidden="false" customHeight="false" outlineLevel="0" collapsed="false">
      <c r="AY92" s="129"/>
      <c r="AZ92" s="129"/>
      <c r="BA92" s="130"/>
      <c r="BB92" s="130"/>
      <c r="BC92" s="115"/>
    </row>
    <row r="93" customFormat="false" ht="20.25" hidden="false" customHeight="false" outlineLevel="0" collapsed="false">
      <c r="AY93" s="129"/>
      <c r="AZ93" s="129"/>
      <c r="BA93" s="130"/>
      <c r="BB93" s="130"/>
      <c r="BC93" s="115"/>
    </row>
    <row r="94" customFormat="false" ht="20.25" hidden="false" customHeight="false" outlineLevel="0" collapsed="false">
      <c r="AY94" s="129"/>
      <c r="AZ94" s="129"/>
      <c r="BA94" s="130"/>
      <c r="BB94" s="130"/>
      <c r="BC94" s="115"/>
    </row>
    <row r="95" customFormat="false" ht="20.25" hidden="false" customHeight="false" outlineLevel="0" collapsed="false">
      <c r="AY95" s="129"/>
      <c r="AZ95" s="129"/>
      <c r="BA95" s="130"/>
      <c r="BB95" s="130"/>
      <c r="BC95" s="115"/>
    </row>
    <row r="96" customFormat="false" ht="20.25" hidden="false" customHeight="false" outlineLevel="0" collapsed="false">
      <c r="AY96" s="129"/>
      <c r="AZ96" s="129"/>
      <c r="BA96" s="130"/>
      <c r="BB96" s="130"/>
      <c r="BC96" s="115"/>
    </row>
    <row r="97" customFormat="false" ht="20.25" hidden="false" customHeight="false" outlineLevel="0" collapsed="false">
      <c r="AY97" s="129"/>
      <c r="AZ97" s="129"/>
      <c r="BA97" s="130"/>
      <c r="BB97" s="130"/>
      <c r="BC97" s="115"/>
    </row>
    <row r="98" customFormat="false" ht="20.25" hidden="false" customHeight="false" outlineLevel="0" collapsed="false">
      <c r="AY98" s="129"/>
      <c r="AZ98" s="129"/>
      <c r="BA98" s="130"/>
      <c r="BB98" s="130"/>
      <c r="BC98" s="115"/>
    </row>
    <row r="99" customFormat="false" ht="20.25" hidden="false" customHeight="false" outlineLevel="0" collapsed="false">
      <c r="AY99" s="129"/>
      <c r="AZ99" s="129"/>
      <c r="BA99" s="130"/>
      <c r="BB99" s="130"/>
      <c r="BC99" s="115"/>
    </row>
    <row r="100" customFormat="false" ht="20.25" hidden="false" customHeight="false" outlineLevel="0" collapsed="false">
      <c r="AY100" s="129"/>
      <c r="AZ100" s="129"/>
      <c r="BA100" s="130"/>
      <c r="BB100" s="130"/>
      <c r="BC100" s="115"/>
    </row>
    <row r="101" customFormat="false" ht="20.25" hidden="false" customHeight="false" outlineLevel="0" collapsed="false">
      <c r="AY101" s="129"/>
      <c r="AZ101" s="129"/>
      <c r="BA101" s="130"/>
      <c r="BB101" s="130"/>
      <c r="BC101" s="115"/>
    </row>
    <row r="102" customFormat="false" ht="20.25" hidden="false" customHeight="false" outlineLevel="0" collapsed="false">
      <c r="AY102" s="129"/>
      <c r="AZ102" s="129"/>
      <c r="BA102" s="130"/>
      <c r="BB102" s="130"/>
      <c r="BC102" s="115"/>
    </row>
    <row r="103" customFormat="false" ht="20.25" hidden="false" customHeight="false" outlineLevel="0" collapsed="false">
      <c r="AY103" s="129"/>
      <c r="AZ103" s="129"/>
      <c r="BA103" s="130"/>
      <c r="BB103" s="130"/>
      <c r="BC103" s="115"/>
    </row>
    <row r="104" customFormat="false" ht="20.25" hidden="false" customHeight="false" outlineLevel="0" collapsed="false">
      <c r="AY104" s="129"/>
      <c r="AZ104" s="129"/>
      <c r="BA104" s="130"/>
      <c r="BB104" s="130"/>
      <c r="BC104" s="115"/>
    </row>
    <row r="105" customFormat="false" ht="20.25" hidden="false" customHeight="false" outlineLevel="0" collapsed="false">
      <c r="AY105" s="129"/>
      <c r="AZ105" s="129"/>
      <c r="BA105" s="130"/>
      <c r="BB105" s="130"/>
      <c r="BC105" s="115"/>
    </row>
    <row r="106" customFormat="false" ht="20.25" hidden="false" customHeight="false" outlineLevel="0" collapsed="false">
      <c r="AY106" s="129"/>
      <c r="AZ106" s="129"/>
      <c r="BA106" s="130"/>
      <c r="BB106" s="130"/>
      <c r="BC106" s="115"/>
    </row>
    <row r="107" customFormat="false" ht="20.25" hidden="false" customHeight="false" outlineLevel="0" collapsed="false">
      <c r="AY107" s="129"/>
      <c r="AZ107" s="129"/>
      <c r="BA107" s="130"/>
      <c r="BB107" s="130"/>
      <c r="BC107" s="115"/>
    </row>
    <row r="108" customFormat="false" ht="20.25" hidden="false" customHeight="false" outlineLevel="0" collapsed="false">
      <c r="AY108" s="129"/>
      <c r="AZ108" s="129"/>
      <c r="BA108" s="130"/>
      <c r="BB108" s="130"/>
      <c r="BC108" s="115"/>
    </row>
    <row r="109" customFormat="false" ht="20.25" hidden="false" customHeight="false" outlineLevel="0" collapsed="false">
      <c r="AY109" s="129"/>
      <c r="AZ109" s="129"/>
      <c r="BA109" s="130"/>
      <c r="BB109" s="130"/>
      <c r="BC109" s="115"/>
    </row>
    <row r="110" customFormat="false" ht="20.25" hidden="false" customHeight="false" outlineLevel="0" collapsed="false">
      <c r="AY110" s="129"/>
      <c r="AZ110" s="129"/>
      <c r="BA110" s="130"/>
      <c r="BB110" s="130"/>
      <c r="BC110" s="115"/>
    </row>
    <row r="111" customFormat="false" ht="20.25" hidden="false" customHeight="false" outlineLevel="0" collapsed="false">
      <c r="AY111" s="129"/>
      <c r="AZ111" s="129"/>
      <c r="BA111" s="130"/>
      <c r="BB111" s="130"/>
      <c r="BC111" s="115"/>
    </row>
    <row r="112" customFormat="false" ht="20.25" hidden="false" customHeight="false" outlineLevel="0" collapsed="false">
      <c r="AY112" s="129"/>
      <c r="AZ112" s="129"/>
      <c r="BA112" s="130"/>
      <c r="BB112" s="130"/>
      <c r="BC112" s="115"/>
    </row>
    <row r="113" customFormat="false" ht="20.25" hidden="false" customHeight="false" outlineLevel="0" collapsed="false">
      <c r="AY113" s="129"/>
      <c r="AZ113" s="129"/>
      <c r="BA113" s="130"/>
      <c r="BB113" s="130"/>
      <c r="BC113" s="115"/>
    </row>
    <row r="114" customFormat="false" ht="20.25" hidden="false" customHeight="false" outlineLevel="0" collapsed="false">
      <c r="AY114" s="129"/>
      <c r="AZ114" s="129"/>
      <c r="BA114" s="130"/>
      <c r="BB114" s="130"/>
      <c r="BC114" s="115"/>
    </row>
    <row r="115" customFormat="false" ht="20.25" hidden="false" customHeight="false" outlineLevel="0" collapsed="false">
      <c r="AY115" s="129"/>
      <c r="AZ115" s="129"/>
      <c r="BA115" s="130"/>
      <c r="BB115" s="130"/>
      <c r="BC115" s="115"/>
    </row>
    <row r="116" customFormat="false" ht="20.25" hidden="false" customHeight="false" outlineLevel="0" collapsed="false">
      <c r="AY116" s="129"/>
      <c r="AZ116" s="129"/>
      <c r="BA116" s="130"/>
      <c r="BB116" s="130"/>
      <c r="BC116" s="115"/>
    </row>
    <row r="117" customFormat="false" ht="20.25" hidden="false" customHeight="false" outlineLevel="0" collapsed="false">
      <c r="AY117" s="129"/>
      <c r="AZ117" s="129"/>
      <c r="BA117" s="130"/>
      <c r="BB117" s="130"/>
      <c r="BC117" s="115"/>
    </row>
    <row r="118" customFormat="false" ht="20.25" hidden="false" customHeight="false" outlineLevel="0" collapsed="false">
      <c r="AY118" s="129"/>
      <c r="AZ118" s="129"/>
      <c r="BA118" s="130"/>
      <c r="BB118" s="130"/>
      <c r="BC118" s="115"/>
    </row>
    <row r="119" customFormat="false" ht="20.25" hidden="false" customHeight="false" outlineLevel="0" collapsed="false">
      <c r="AY119" s="129"/>
      <c r="AZ119" s="129"/>
      <c r="BA119" s="130"/>
      <c r="BB119" s="130"/>
      <c r="BC119" s="115"/>
    </row>
    <row r="120" customFormat="false" ht="20.25" hidden="false" customHeight="false" outlineLevel="0" collapsed="false">
      <c r="AY120" s="129"/>
      <c r="AZ120" s="129"/>
      <c r="BA120" s="130"/>
      <c r="BB120" s="130"/>
      <c r="BC120" s="115"/>
    </row>
    <row r="121" customFormat="false" ht="20.25" hidden="false" customHeight="false" outlineLevel="0" collapsed="false">
      <c r="AY121" s="129"/>
      <c r="AZ121" s="129"/>
      <c r="BA121" s="130"/>
      <c r="BB121" s="130"/>
      <c r="BC121" s="115"/>
    </row>
    <row r="122" customFormat="false" ht="20.25" hidden="false" customHeight="false" outlineLevel="0" collapsed="false">
      <c r="AY122" s="129"/>
      <c r="AZ122" s="129"/>
      <c r="BA122" s="130"/>
      <c r="BB122" s="130"/>
      <c r="BC122" s="115"/>
    </row>
    <row r="123" customFormat="false" ht="20.25" hidden="false" customHeight="false" outlineLevel="0" collapsed="false">
      <c r="AY123" s="129"/>
      <c r="AZ123" s="129"/>
      <c r="BA123" s="130"/>
      <c r="BB123" s="130"/>
      <c r="BC123" s="115"/>
    </row>
    <row r="124" customFormat="false" ht="20.25" hidden="false" customHeight="false" outlineLevel="0" collapsed="false">
      <c r="AY124" s="129"/>
      <c r="AZ124" s="129"/>
      <c r="BA124" s="130"/>
      <c r="BB124" s="130"/>
      <c r="BC124" s="115"/>
    </row>
    <row r="125" customFormat="false" ht="20.25" hidden="false" customHeight="false" outlineLevel="0" collapsed="false">
      <c r="AY125" s="129"/>
      <c r="AZ125" s="129"/>
      <c r="BA125" s="130"/>
      <c r="BB125" s="130"/>
      <c r="BC125" s="115"/>
    </row>
    <row r="126" customFormat="false" ht="20.25" hidden="false" customHeight="false" outlineLevel="0" collapsed="false">
      <c r="AY126" s="129"/>
      <c r="AZ126" s="129"/>
      <c r="BA126" s="130"/>
      <c r="BB126" s="130"/>
      <c r="BC126" s="115"/>
    </row>
    <row r="127" customFormat="false" ht="20.25" hidden="false" customHeight="false" outlineLevel="0" collapsed="false">
      <c r="AY127" s="129"/>
      <c r="AZ127" s="129"/>
      <c r="BA127" s="130"/>
      <c r="BB127" s="130"/>
      <c r="BC127" s="115"/>
    </row>
    <row r="128" customFormat="false" ht="20.25" hidden="false" customHeight="false" outlineLevel="0" collapsed="false">
      <c r="AY128" s="129"/>
      <c r="AZ128" s="129"/>
      <c r="BA128" s="130"/>
      <c r="BB128" s="130"/>
      <c r="BC128" s="115"/>
    </row>
    <row r="129" customFormat="false" ht="20.25" hidden="false" customHeight="false" outlineLevel="0" collapsed="false">
      <c r="AY129" s="129"/>
      <c r="AZ129" s="129"/>
      <c r="BA129" s="130"/>
      <c r="BB129" s="130"/>
      <c r="BC129" s="115"/>
    </row>
    <row r="130" customFormat="false" ht="20.25" hidden="false" customHeight="false" outlineLevel="0" collapsed="false">
      <c r="AY130" s="129"/>
      <c r="AZ130" s="129"/>
      <c r="BA130" s="130"/>
      <c r="BB130" s="130"/>
      <c r="BC130" s="115"/>
    </row>
    <row r="131" customFormat="false" ht="20.25" hidden="false" customHeight="false" outlineLevel="0" collapsed="false">
      <c r="AY131" s="129"/>
      <c r="AZ131" s="129"/>
      <c r="BA131" s="130"/>
      <c r="BB131" s="130"/>
      <c r="BC131" s="115"/>
    </row>
    <row r="132" customFormat="false" ht="20.25" hidden="false" customHeight="false" outlineLevel="0" collapsed="false">
      <c r="AY132" s="129"/>
      <c r="AZ132" s="129"/>
      <c r="BA132" s="130"/>
      <c r="BB132" s="130"/>
      <c r="BC132" s="115"/>
    </row>
    <row r="133" customFormat="false" ht="20.25" hidden="false" customHeight="false" outlineLevel="0" collapsed="false">
      <c r="AY133" s="129"/>
      <c r="AZ133" s="129"/>
      <c r="BA133" s="130"/>
      <c r="BB133" s="130"/>
      <c r="BC133" s="115"/>
    </row>
    <row r="134" customFormat="false" ht="20.25" hidden="false" customHeight="false" outlineLevel="0" collapsed="false">
      <c r="AY134" s="129"/>
      <c r="AZ134" s="129"/>
      <c r="BA134" s="130"/>
      <c r="BB134" s="130"/>
      <c r="BC134" s="115"/>
    </row>
    <row r="135" customFormat="false" ht="20.25" hidden="false" customHeight="false" outlineLevel="0" collapsed="false">
      <c r="AY135" s="129"/>
      <c r="AZ135" s="129"/>
      <c r="BA135" s="130"/>
      <c r="BB135" s="130"/>
      <c r="BC135" s="115"/>
    </row>
    <row r="136" customFormat="false" ht="20.25" hidden="false" customHeight="false" outlineLevel="0" collapsed="false">
      <c r="AY136" s="129"/>
      <c r="AZ136" s="129"/>
      <c r="BA136" s="130"/>
      <c r="BB136" s="130"/>
      <c r="BC136" s="115"/>
    </row>
    <row r="137" customFormat="false" ht="20.25" hidden="false" customHeight="false" outlineLevel="0" collapsed="false">
      <c r="AY137" s="129"/>
      <c r="AZ137" s="129"/>
      <c r="BA137" s="130"/>
      <c r="BB137" s="130"/>
      <c r="BC137" s="115"/>
    </row>
    <row r="138" customFormat="false" ht="20.25" hidden="false" customHeight="false" outlineLevel="0" collapsed="false">
      <c r="AY138" s="129"/>
      <c r="AZ138" s="129"/>
      <c r="BA138" s="130"/>
      <c r="BB138" s="130"/>
      <c r="BC138" s="115"/>
    </row>
    <row r="139" customFormat="false" ht="20.25" hidden="false" customHeight="false" outlineLevel="0" collapsed="false">
      <c r="AY139" s="129"/>
      <c r="AZ139" s="129"/>
      <c r="BA139" s="130"/>
      <c r="BB139" s="130"/>
      <c r="BC139" s="115"/>
    </row>
    <row r="140" customFormat="false" ht="20.25" hidden="false" customHeight="false" outlineLevel="0" collapsed="false">
      <c r="AY140" s="129"/>
      <c r="AZ140" s="129"/>
      <c r="BA140" s="130"/>
      <c r="BB140" s="130"/>
      <c r="BC140" s="115"/>
    </row>
    <row r="141" customFormat="false" ht="20.25" hidden="false" customHeight="false" outlineLevel="0" collapsed="false">
      <c r="AY141" s="129"/>
      <c r="AZ141" s="129"/>
      <c r="BA141" s="130"/>
      <c r="BB141" s="130"/>
      <c r="BC141" s="115"/>
    </row>
    <row r="142" customFormat="false" ht="20.25" hidden="false" customHeight="false" outlineLevel="0" collapsed="false">
      <c r="AY142" s="129"/>
      <c r="AZ142" s="129"/>
      <c r="BA142" s="130"/>
      <c r="BB142" s="130"/>
      <c r="BC142" s="115"/>
    </row>
    <row r="143" customFormat="false" ht="20.25" hidden="false" customHeight="false" outlineLevel="0" collapsed="false">
      <c r="AY143" s="129"/>
      <c r="AZ143" s="129"/>
      <c r="BA143" s="130"/>
      <c r="BB143" s="130"/>
      <c r="BC143" s="115"/>
    </row>
    <row r="144" customFormat="false" ht="20.25" hidden="false" customHeight="false" outlineLevel="0" collapsed="false">
      <c r="AY144" s="129"/>
      <c r="AZ144" s="129"/>
      <c r="BA144" s="130"/>
      <c r="BB144" s="130"/>
      <c r="BC144" s="115"/>
    </row>
    <row r="145" customFormat="false" ht="20.25" hidden="false" customHeight="false" outlineLevel="0" collapsed="false">
      <c r="AY145" s="129"/>
      <c r="AZ145" s="129"/>
      <c r="BA145" s="130"/>
      <c r="BB145" s="130"/>
      <c r="BC145" s="115"/>
    </row>
    <row r="146" customFormat="false" ht="20.25" hidden="false" customHeight="false" outlineLevel="0" collapsed="false">
      <c r="AY146" s="129"/>
      <c r="AZ146" s="129"/>
      <c r="BA146" s="130"/>
      <c r="BB146" s="130"/>
      <c r="BC146" s="115"/>
    </row>
    <row r="147" customFormat="false" ht="20.25" hidden="false" customHeight="false" outlineLevel="0" collapsed="false">
      <c r="AY147" s="129"/>
      <c r="AZ147" s="129"/>
      <c r="BA147" s="130"/>
      <c r="BB147" s="130"/>
      <c r="BC147" s="115"/>
    </row>
    <row r="148" customFormat="false" ht="20.25" hidden="false" customHeight="false" outlineLevel="0" collapsed="false">
      <c r="AY148" s="129"/>
      <c r="AZ148" s="129"/>
      <c r="BA148" s="130"/>
      <c r="BB148" s="130"/>
      <c r="BC148" s="115"/>
    </row>
    <row r="149" customFormat="false" ht="20.25" hidden="false" customHeight="false" outlineLevel="0" collapsed="false">
      <c r="AY149" s="129"/>
      <c r="AZ149" s="129"/>
      <c r="BA149" s="130"/>
      <c r="BB149" s="130"/>
      <c r="BC149" s="115"/>
    </row>
    <row r="150" customFormat="false" ht="20.25" hidden="false" customHeight="false" outlineLevel="0" collapsed="false">
      <c r="AY150" s="129"/>
      <c r="AZ150" s="129"/>
      <c r="BA150" s="130"/>
      <c r="BB150" s="130"/>
      <c r="BC150" s="115"/>
    </row>
    <row r="151" customFormat="false" ht="20.25" hidden="false" customHeight="false" outlineLevel="0" collapsed="false">
      <c r="AY151" s="129"/>
      <c r="AZ151" s="129"/>
      <c r="BA151" s="130"/>
      <c r="BB151" s="130"/>
      <c r="BC151" s="115"/>
    </row>
    <row r="152" customFormat="false" ht="20.25" hidden="false" customHeight="false" outlineLevel="0" collapsed="false">
      <c r="AY152" s="129"/>
      <c r="AZ152" s="129"/>
      <c r="BA152" s="130"/>
      <c r="BB152" s="130"/>
      <c r="BC152" s="115"/>
    </row>
    <row r="153" customFormat="false" ht="20.25" hidden="false" customHeight="false" outlineLevel="0" collapsed="false">
      <c r="AY153" s="129"/>
      <c r="AZ153" s="129"/>
      <c r="BA153" s="130"/>
      <c r="BB153" s="130"/>
      <c r="BC153" s="115"/>
    </row>
    <row r="154" customFormat="false" ht="20.25" hidden="false" customHeight="false" outlineLevel="0" collapsed="false">
      <c r="AY154" s="129"/>
      <c r="AZ154" s="129"/>
      <c r="BA154" s="130"/>
      <c r="BB154" s="130"/>
      <c r="BC154" s="115"/>
    </row>
    <row r="155" customFormat="false" ht="20.25" hidden="false" customHeight="false" outlineLevel="0" collapsed="false">
      <c r="AY155" s="129"/>
      <c r="AZ155" s="129"/>
      <c r="BA155" s="130"/>
      <c r="BB155" s="130"/>
      <c r="BC155" s="115"/>
    </row>
    <row r="156" customFormat="false" ht="20.25" hidden="false" customHeight="false" outlineLevel="0" collapsed="false">
      <c r="AY156" s="129"/>
      <c r="AZ156" s="129"/>
      <c r="BA156" s="130"/>
      <c r="BB156" s="130"/>
      <c r="BC156" s="115"/>
    </row>
    <row r="157" customFormat="false" ht="20.25" hidden="false" customHeight="false" outlineLevel="0" collapsed="false">
      <c r="AY157" s="129"/>
      <c r="AZ157" s="129"/>
      <c r="BA157" s="130"/>
      <c r="BB157" s="130"/>
      <c r="BC157" s="115"/>
    </row>
    <row r="158" customFormat="false" ht="20.25" hidden="false" customHeight="false" outlineLevel="0" collapsed="false">
      <c r="AY158" s="129"/>
      <c r="AZ158" s="129"/>
      <c r="BA158" s="130"/>
      <c r="BB158" s="130"/>
      <c r="BC158" s="115"/>
    </row>
    <row r="159" customFormat="false" ht="20.25" hidden="false" customHeight="false" outlineLevel="0" collapsed="false">
      <c r="AY159" s="129"/>
      <c r="AZ159" s="129"/>
      <c r="BA159" s="130"/>
      <c r="BB159" s="130"/>
      <c r="BC159" s="115"/>
    </row>
    <row r="160" customFormat="false" ht="20.25" hidden="false" customHeight="false" outlineLevel="0" collapsed="false">
      <c r="AY160" s="129"/>
      <c r="AZ160" s="129"/>
      <c r="BA160" s="130"/>
      <c r="BB160" s="130"/>
      <c r="BC160" s="115"/>
    </row>
    <row r="161" customFormat="false" ht="20.25" hidden="false" customHeight="false" outlineLevel="0" collapsed="false">
      <c r="AY161" s="129"/>
      <c r="AZ161" s="129"/>
      <c r="BA161" s="130"/>
      <c r="BB161" s="130"/>
      <c r="BC161" s="115"/>
    </row>
    <row r="162" customFormat="false" ht="20.25" hidden="false" customHeight="false" outlineLevel="0" collapsed="false">
      <c r="AY162" s="129"/>
      <c r="AZ162" s="129"/>
      <c r="BA162" s="130"/>
      <c r="BB162" s="130"/>
      <c r="BC162" s="115"/>
    </row>
    <row r="163" customFormat="false" ht="20.25" hidden="false" customHeight="false" outlineLevel="0" collapsed="false">
      <c r="AY163" s="129"/>
      <c r="AZ163" s="129"/>
      <c r="BA163" s="130"/>
      <c r="BB163" s="130"/>
      <c r="BC163" s="115"/>
    </row>
    <row r="164" customFormat="false" ht="20.25" hidden="false" customHeight="false" outlineLevel="0" collapsed="false">
      <c r="AY164" s="129"/>
      <c r="AZ164" s="129"/>
      <c r="BA164" s="130"/>
      <c r="BB164" s="130"/>
      <c r="BC164" s="115"/>
    </row>
    <row r="165" customFormat="false" ht="20.25" hidden="false" customHeight="false" outlineLevel="0" collapsed="false">
      <c r="AY165" s="129"/>
      <c r="AZ165" s="129"/>
      <c r="BA165" s="130"/>
      <c r="BB165" s="130"/>
      <c r="BC165" s="115"/>
    </row>
    <row r="166" customFormat="false" ht="20.25" hidden="false" customHeight="false" outlineLevel="0" collapsed="false">
      <c r="AY166" s="129"/>
      <c r="AZ166" s="129"/>
      <c r="BA166" s="130"/>
      <c r="BB166" s="130"/>
      <c r="BC166" s="115"/>
    </row>
    <row r="167" customFormat="false" ht="20.25" hidden="false" customHeight="false" outlineLevel="0" collapsed="false">
      <c r="AY167" s="129"/>
      <c r="AZ167" s="129"/>
      <c r="BA167" s="130"/>
      <c r="BB167" s="130"/>
      <c r="BC167" s="115"/>
    </row>
    <row r="168" customFormat="false" ht="20.25" hidden="false" customHeight="false" outlineLevel="0" collapsed="false">
      <c r="AY168" s="129"/>
      <c r="AZ168" s="129"/>
      <c r="BA168" s="130"/>
      <c r="BB168" s="130"/>
      <c r="BC168" s="115"/>
    </row>
    <row r="169" customFormat="false" ht="20.25" hidden="false" customHeight="false" outlineLevel="0" collapsed="false">
      <c r="AY169" s="129"/>
      <c r="AZ169" s="129"/>
      <c r="BA169" s="130"/>
      <c r="BB169" s="130"/>
      <c r="BC169" s="115"/>
    </row>
    <row r="170" customFormat="false" ht="20.25" hidden="false" customHeight="false" outlineLevel="0" collapsed="false">
      <c r="AY170" s="129"/>
      <c r="AZ170" s="129"/>
      <c r="BA170" s="130"/>
      <c r="BB170" s="130"/>
      <c r="BC170" s="115"/>
    </row>
    <row r="171" customFormat="false" ht="20.25" hidden="false" customHeight="false" outlineLevel="0" collapsed="false">
      <c r="AY171" s="129"/>
      <c r="AZ171" s="129"/>
      <c r="BA171" s="130"/>
      <c r="BB171" s="130"/>
      <c r="BC171" s="115"/>
    </row>
    <row r="172" customFormat="false" ht="20.25" hidden="false" customHeight="false" outlineLevel="0" collapsed="false">
      <c r="AY172" s="129"/>
      <c r="AZ172" s="129"/>
      <c r="BA172" s="130"/>
      <c r="BB172" s="130"/>
      <c r="BC172" s="115"/>
    </row>
    <row r="173" customFormat="false" ht="20.25" hidden="false" customHeight="false" outlineLevel="0" collapsed="false">
      <c r="AY173" s="129"/>
      <c r="AZ173" s="129"/>
      <c r="BA173" s="130"/>
      <c r="BB173" s="130"/>
      <c r="BC173" s="115"/>
    </row>
    <row r="174" customFormat="false" ht="20.25" hidden="false" customHeight="false" outlineLevel="0" collapsed="false">
      <c r="AY174" s="129"/>
      <c r="AZ174" s="129"/>
      <c r="BA174" s="130"/>
      <c r="BB174" s="130"/>
      <c r="BC174" s="115"/>
    </row>
    <row r="175" customFormat="false" ht="20.25" hidden="false" customHeight="false" outlineLevel="0" collapsed="false">
      <c r="AY175" s="129"/>
      <c r="AZ175" s="129"/>
      <c r="BA175" s="130"/>
      <c r="BB175" s="130"/>
      <c r="BC175" s="115"/>
    </row>
    <row r="176" customFormat="false" ht="20.25" hidden="false" customHeight="false" outlineLevel="0" collapsed="false">
      <c r="AY176" s="129"/>
      <c r="AZ176" s="129"/>
      <c r="BA176" s="130"/>
      <c r="BB176" s="130"/>
      <c r="BC176" s="115"/>
    </row>
    <row r="177" customFormat="false" ht="20.25" hidden="false" customHeight="false" outlineLevel="0" collapsed="false">
      <c r="AY177" s="129"/>
      <c r="AZ177" s="129"/>
      <c r="BA177" s="130"/>
      <c r="BB177" s="130"/>
      <c r="BC177" s="115"/>
    </row>
    <row r="178" customFormat="false" ht="20.25" hidden="false" customHeight="false" outlineLevel="0" collapsed="false">
      <c r="AY178" s="129"/>
      <c r="AZ178" s="129"/>
      <c r="BA178" s="130"/>
      <c r="BB178" s="130"/>
      <c r="BC178" s="115"/>
    </row>
    <row r="179" customFormat="false" ht="20.25" hidden="false" customHeight="false" outlineLevel="0" collapsed="false">
      <c r="AY179" s="129"/>
      <c r="AZ179" s="129"/>
      <c r="BA179" s="130"/>
      <c r="BB179" s="130"/>
      <c r="BC179" s="115"/>
    </row>
    <row r="180" customFormat="false" ht="20.25" hidden="false" customHeight="false" outlineLevel="0" collapsed="false">
      <c r="AY180" s="129"/>
      <c r="AZ180" s="129"/>
      <c r="BA180" s="130"/>
      <c r="BB180" s="130"/>
      <c r="BC180" s="115"/>
    </row>
    <row r="181" customFormat="false" ht="20.25" hidden="false" customHeight="false" outlineLevel="0" collapsed="false">
      <c r="AY181" s="129"/>
      <c r="AZ181" s="129"/>
      <c r="BA181" s="130"/>
      <c r="BB181" s="130"/>
      <c r="BC181" s="115"/>
    </row>
    <row r="182" customFormat="false" ht="20.25" hidden="false" customHeight="false" outlineLevel="0" collapsed="false">
      <c r="AY182" s="129"/>
      <c r="AZ182" s="129"/>
      <c r="BA182" s="130"/>
      <c r="BB182" s="130"/>
      <c r="BC182" s="115"/>
    </row>
    <row r="183" customFormat="false" ht="20.25" hidden="false" customHeight="false" outlineLevel="0" collapsed="false">
      <c r="AY183" s="129"/>
      <c r="AZ183" s="129"/>
      <c r="BA183" s="130"/>
      <c r="BB183" s="130"/>
      <c r="BC183" s="115"/>
    </row>
    <row r="184" customFormat="false" ht="20.25" hidden="false" customHeight="false" outlineLevel="0" collapsed="false">
      <c r="AY184" s="129"/>
      <c r="AZ184" s="129"/>
      <c r="BA184" s="130"/>
      <c r="BB184" s="130"/>
      <c r="BC184" s="115"/>
    </row>
    <row r="185" customFormat="false" ht="20.25" hidden="false" customHeight="false" outlineLevel="0" collapsed="false">
      <c r="AY185" s="129"/>
      <c r="AZ185" s="129"/>
      <c r="BA185" s="130"/>
      <c r="BB185" s="130"/>
      <c r="BC185" s="115"/>
    </row>
    <row r="186" customFormat="false" ht="20.25" hidden="false" customHeight="false" outlineLevel="0" collapsed="false">
      <c r="AY186" s="129"/>
      <c r="AZ186" s="129"/>
      <c r="BA186" s="130"/>
      <c r="BB186" s="130"/>
      <c r="BC186" s="115"/>
    </row>
    <row r="187" customFormat="false" ht="20.25" hidden="false" customHeight="false" outlineLevel="0" collapsed="false">
      <c r="AY187" s="129"/>
      <c r="AZ187" s="129"/>
      <c r="BA187" s="130"/>
      <c r="BB187" s="130"/>
      <c r="BC187" s="115"/>
    </row>
    <row r="188" customFormat="false" ht="20.25" hidden="false" customHeight="false" outlineLevel="0" collapsed="false">
      <c r="AY188" s="129"/>
      <c r="AZ188" s="129"/>
      <c r="BA188" s="130"/>
      <c r="BB188" s="130"/>
      <c r="BC188" s="115"/>
    </row>
    <row r="189" customFormat="false" ht="20.25" hidden="false" customHeight="false" outlineLevel="0" collapsed="false">
      <c r="AY189" s="129"/>
      <c r="AZ189" s="129"/>
      <c r="BA189" s="130"/>
      <c r="BB189" s="130"/>
      <c r="BC189" s="115"/>
    </row>
    <row r="190" customFormat="false" ht="20.25" hidden="false" customHeight="false" outlineLevel="0" collapsed="false">
      <c r="AY190" s="129"/>
      <c r="AZ190" s="129"/>
      <c r="BA190" s="130"/>
      <c r="BB190" s="130"/>
      <c r="BC190" s="115"/>
    </row>
    <row r="191" customFormat="false" ht="20.25" hidden="false" customHeight="false" outlineLevel="0" collapsed="false">
      <c r="AY191" s="129"/>
      <c r="AZ191" s="129"/>
      <c r="BA191" s="130"/>
      <c r="BB191" s="130"/>
      <c r="BC191" s="115"/>
    </row>
    <row r="192" customFormat="false" ht="20.25" hidden="false" customHeight="false" outlineLevel="0" collapsed="false">
      <c r="AY192" s="129"/>
      <c r="AZ192" s="129"/>
      <c r="BA192" s="130"/>
      <c r="BB192" s="130"/>
      <c r="BC192" s="115"/>
    </row>
    <row r="193" customFormat="false" ht="20.25" hidden="false" customHeight="false" outlineLevel="0" collapsed="false">
      <c r="AY193" s="129"/>
      <c r="AZ193" s="129"/>
      <c r="BA193" s="130"/>
      <c r="BB193" s="130"/>
      <c r="BC193" s="115"/>
    </row>
    <row r="194" customFormat="false" ht="20.25" hidden="false" customHeight="false" outlineLevel="0" collapsed="false">
      <c r="AY194" s="129"/>
      <c r="AZ194" s="129"/>
      <c r="BA194" s="130"/>
      <c r="BB194" s="130"/>
      <c r="BC194" s="115"/>
    </row>
    <row r="195" customFormat="false" ht="20.25" hidden="false" customHeight="false" outlineLevel="0" collapsed="false">
      <c r="AY195" s="129"/>
      <c r="AZ195" s="129"/>
      <c r="BA195" s="130"/>
      <c r="BB195" s="130"/>
      <c r="BC195" s="115"/>
    </row>
    <row r="196" customFormat="false" ht="20.25" hidden="false" customHeight="false" outlineLevel="0" collapsed="false">
      <c r="AY196" s="129"/>
      <c r="AZ196" s="129"/>
      <c r="BA196" s="130"/>
      <c r="BB196" s="130"/>
      <c r="BC196" s="115"/>
    </row>
    <row r="197" customFormat="false" ht="20.25" hidden="false" customHeight="false" outlineLevel="0" collapsed="false">
      <c r="AY197" s="129"/>
      <c r="AZ197" s="129"/>
      <c r="BA197" s="130"/>
      <c r="BB197" s="130"/>
      <c r="BC197" s="115"/>
    </row>
    <row r="198" customFormat="false" ht="20.25" hidden="false" customHeight="false" outlineLevel="0" collapsed="false">
      <c r="AY198" s="129"/>
      <c r="AZ198" s="129"/>
      <c r="BA198" s="130"/>
      <c r="BB198" s="130"/>
      <c r="BC198" s="115"/>
    </row>
    <row r="199" customFormat="false" ht="20.25" hidden="false" customHeight="false" outlineLevel="0" collapsed="false">
      <c r="AY199" s="129"/>
      <c r="AZ199" s="129"/>
      <c r="BA199" s="130"/>
      <c r="BB199" s="130"/>
      <c r="BC199" s="115"/>
    </row>
    <row r="200" customFormat="false" ht="20.25" hidden="false" customHeight="false" outlineLevel="0" collapsed="false">
      <c r="AY200" s="129"/>
      <c r="AZ200" s="129"/>
      <c r="BA200" s="130"/>
      <c r="BB200" s="130"/>
      <c r="BC200" s="115"/>
    </row>
    <row r="201" customFormat="false" ht="20.25" hidden="false" customHeight="false" outlineLevel="0" collapsed="false">
      <c r="AY201" s="129"/>
      <c r="AZ201" s="129"/>
      <c r="BA201" s="130"/>
      <c r="BB201" s="130"/>
      <c r="BC201" s="115"/>
    </row>
    <row r="202" customFormat="false" ht="20.25" hidden="false" customHeight="false" outlineLevel="0" collapsed="false">
      <c r="AY202" s="129"/>
      <c r="AZ202" s="129"/>
      <c r="BA202" s="130"/>
      <c r="BB202" s="130"/>
      <c r="BC202" s="115"/>
    </row>
    <row r="203" customFormat="false" ht="20.25" hidden="false" customHeight="false" outlineLevel="0" collapsed="false">
      <c r="AY203" s="129"/>
      <c r="AZ203" s="129"/>
      <c r="BA203" s="130"/>
      <c r="BB203" s="130"/>
      <c r="BC203" s="115"/>
    </row>
    <row r="204" customFormat="false" ht="20.25" hidden="false" customHeight="false" outlineLevel="0" collapsed="false">
      <c r="AY204" s="129"/>
      <c r="AZ204" s="129"/>
      <c r="BA204" s="130"/>
      <c r="BB204" s="130"/>
      <c r="BC204" s="115"/>
    </row>
    <row r="205" customFormat="false" ht="20.25" hidden="false" customHeight="false" outlineLevel="0" collapsed="false">
      <c r="AY205" s="129"/>
      <c r="AZ205" s="129"/>
      <c r="BA205" s="130"/>
      <c r="BB205" s="130"/>
      <c r="BC205" s="115"/>
    </row>
    <row r="206" customFormat="false" ht="20.25" hidden="false" customHeight="false" outlineLevel="0" collapsed="false">
      <c r="AY206" s="129"/>
      <c r="AZ206" s="129"/>
      <c r="BA206" s="130"/>
      <c r="BB206" s="130"/>
      <c r="BC206" s="115"/>
    </row>
    <row r="207" customFormat="false" ht="20.25" hidden="false" customHeight="false" outlineLevel="0" collapsed="false">
      <c r="AY207" s="129"/>
      <c r="AZ207" s="129"/>
      <c r="BA207" s="130"/>
      <c r="BB207" s="130"/>
      <c r="BC207" s="115"/>
    </row>
    <row r="208" customFormat="false" ht="20.25" hidden="false" customHeight="false" outlineLevel="0" collapsed="false">
      <c r="AY208" s="129"/>
      <c r="AZ208" s="129"/>
      <c r="BA208" s="130"/>
      <c r="BB208" s="130"/>
      <c r="BC208" s="115"/>
    </row>
    <row r="209" customFormat="false" ht="20.25" hidden="false" customHeight="false" outlineLevel="0" collapsed="false">
      <c r="AY209" s="129"/>
      <c r="AZ209" s="129"/>
      <c r="BA209" s="130"/>
      <c r="BB209" s="130"/>
      <c r="BC209" s="115"/>
    </row>
    <row r="210" customFormat="false" ht="20.25" hidden="false" customHeight="false" outlineLevel="0" collapsed="false">
      <c r="AY210" s="129"/>
      <c r="AZ210" s="129"/>
      <c r="BA210" s="130"/>
      <c r="BB210" s="130"/>
      <c r="BC210" s="115"/>
    </row>
    <row r="211" customFormat="false" ht="20.25" hidden="false" customHeight="false" outlineLevel="0" collapsed="false">
      <c r="AY211" s="129"/>
      <c r="AZ211" s="129"/>
      <c r="BA211" s="130"/>
      <c r="BB211" s="130"/>
      <c r="BC211" s="115"/>
    </row>
    <row r="212" customFormat="false" ht="20.25" hidden="false" customHeight="false" outlineLevel="0" collapsed="false">
      <c r="AY212" s="129"/>
      <c r="AZ212" s="129"/>
      <c r="BA212" s="130"/>
      <c r="BB212" s="130"/>
      <c r="BC212" s="115"/>
    </row>
    <row r="213" customFormat="false" ht="20.25" hidden="false" customHeight="false" outlineLevel="0" collapsed="false">
      <c r="AY213" s="129"/>
      <c r="AZ213" s="129"/>
      <c r="BA213" s="130"/>
      <c r="BB213" s="130"/>
      <c r="BC213" s="115"/>
    </row>
    <row r="214" customFormat="false" ht="20.25" hidden="false" customHeight="false" outlineLevel="0" collapsed="false">
      <c r="AY214" s="129"/>
      <c r="AZ214" s="129"/>
      <c r="BA214" s="130"/>
      <c r="BB214" s="130"/>
      <c r="BC214" s="115"/>
    </row>
    <row r="215" customFormat="false" ht="20.25" hidden="false" customHeight="false" outlineLevel="0" collapsed="false">
      <c r="AY215" s="129"/>
      <c r="AZ215" s="129"/>
      <c r="BA215" s="130"/>
      <c r="BB215" s="130"/>
      <c r="BC215" s="115"/>
    </row>
    <row r="216" customFormat="false" ht="20.25" hidden="false" customHeight="false" outlineLevel="0" collapsed="false">
      <c r="AY216" s="129"/>
      <c r="AZ216" s="129"/>
      <c r="BA216" s="130"/>
      <c r="BB216" s="130"/>
      <c r="BC216" s="115"/>
    </row>
    <row r="217" customFormat="false" ht="20.25" hidden="false" customHeight="false" outlineLevel="0" collapsed="false">
      <c r="AY217" s="129"/>
      <c r="AZ217" s="129"/>
      <c r="BA217" s="130"/>
      <c r="BB217" s="130"/>
      <c r="BC217" s="115"/>
    </row>
    <row r="218" customFormat="false" ht="20.25" hidden="false" customHeight="false" outlineLevel="0" collapsed="false">
      <c r="AY218" s="129"/>
      <c r="AZ218" s="129"/>
      <c r="BA218" s="130"/>
      <c r="BB218" s="130"/>
      <c r="BC218" s="115"/>
    </row>
    <row r="219" customFormat="false" ht="20.25" hidden="false" customHeight="false" outlineLevel="0" collapsed="false">
      <c r="AY219" s="129"/>
      <c r="AZ219" s="129"/>
      <c r="BA219" s="130"/>
      <c r="BB219" s="130"/>
      <c r="BC219" s="115"/>
    </row>
    <row r="220" customFormat="false" ht="20.25" hidden="false" customHeight="false" outlineLevel="0" collapsed="false">
      <c r="AY220" s="129"/>
      <c r="AZ220" s="129"/>
      <c r="BA220" s="130"/>
      <c r="BB220" s="130"/>
      <c r="BC220" s="115"/>
    </row>
    <row r="221" customFormat="false" ht="20.25" hidden="false" customHeight="false" outlineLevel="0" collapsed="false">
      <c r="AY221" s="129"/>
      <c r="AZ221" s="129"/>
      <c r="BA221" s="130"/>
      <c r="BB221" s="130"/>
      <c r="BC221" s="115"/>
    </row>
    <row r="222" customFormat="false" ht="20.25" hidden="false" customHeight="false" outlineLevel="0" collapsed="false">
      <c r="AY222" s="129"/>
      <c r="AZ222" s="129"/>
      <c r="BA222" s="130"/>
      <c r="BB222" s="130"/>
      <c r="BC222" s="115"/>
    </row>
    <row r="223" customFormat="false" ht="20.25" hidden="false" customHeight="false" outlineLevel="0" collapsed="false">
      <c r="AY223" s="129"/>
      <c r="AZ223" s="129"/>
      <c r="BA223" s="130"/>
      <c r="BB223" s="130"/>
      <c r="BC223" s="115"/>
    </row>
    <row r="224" customFormat="false" ht="20.25" hidden="false" customHeight="false" outlineLevel="0" collapsed="false">
      <c r="AY224" s="129"/>
      <c r="AZ224" s="129"/>
      <c r="BA224" s="130"/>
      <c r="BB224" s="130"/>
      <c r="BC224" s="115"/>
    </row>
    <row r="225" customFormat="false" ht="20.25" hidden="false" customHeight="false" outlineLevel="0" collapsed="false">
      <c r="AY225" s="129"/>
      <c r="AZ225" s="129"/>
      <c r="BA225" s="130"/>
      <c r="BB225" s="130"/>
      <c r="BC225" s="115"/>
    </row>
    <row r="226" customFormat="false" ht="20.25" hidden="false" customHeight="false" outlineLevel="0" collapsed="false">
      <c r="AY226" s="129"/>
      <c r="AZ226" s="129"/>
      <c r="BA226" s="130"/>
      <c r="BB226" s="130"/>
      <c r="BC226" s="115"/>
    </row>
    <row r="227" customFormat="false" ht="20.25" hidden="false" customHeight="false" outlineLevel="0" collapsed="false">
      <c r="AY227" s="129"/>
      <c r="AZ227" s="129"/>
      <c r="BA227" s="130"/>
      <c r="BB227" s="130"/>
      <c r="BC227" s="115"/>
    </row>
    <row r="228" customFormat="false" ht="20.25" hidden="false" customHeight="false" outlineLevel="0" collapsed="false">
      <c r="AY228" s="129"/>
      <c r="AZ228" s="129"/>
      <c r="BA228" s="130"/>
      <c r="BB228" s="130"/>
      <c r="BC228" s="115"/>
    </row>
    <row r="229" customFormat="false" ht="20.25" hidden="false" customHeight="false" outlineLevel="0" collapsed="false">
      <c r="AY229" s="129"/>
      <c r="AZ229" s="129"/>
      <c r="BA229" s="130"/>
      <c r="BB229" s="130"/>
      <c r="BC229" s="115"/>
    </row>
    <row r="230" customFormat="false" ht="20.25" hidden="false" customHeight="false" outlineLevel="0" collapsed="false">
      <c r="AY230" s="129"/>
      <c r="AZ230" s="129"/>
      <c r="BA230" s="130"/>
      <c r="BB230" s="130"/>
      <c r="BC230" s="115"/>
    </row>
    <row r="231" customFormat="false" ht="20.25" hidden="false" customHeight="false" outlineLevel="0" collapsed="false">
      <c r="AY231" s="129"/>
      <c r="AZ231" s="129"/>
      <c r="BA231" s="130"/>
      <c r="BB231" s="130"/>
      <c r="BC231" s="115"/>
    </row>
    <row r="232" customFormat="false" ht="20.25" hidden="false" customHeight="false" outlineLevel="0" collapsed="false">
      <c r="AY232" s="129"/>
      <c r="AZ232" s="129"/>
      <c r="BA232" s="130"/>
      <c r="BB232" s="130"/>
      <c r="BC232" s="115"/>
    </row>
    <row r="233" customFormat="false" ht="20.25" hidden="false" customHeight="false" outlineLevel="0" collapsed="false">
      <c r="AY233" s="129"/>
      <c r="AZ233" s="129"/>
      <c r="BA233" s="130"/>
      <c r="BB233" s="130"/>
      <c r="BC233" s="115"/>
    </row>
    <row r="234" customFormat="false" ht="20.25" hidden="false" customHeight="false" outlineLevel="0" collapsed="false">
      <c r="AY234" s="129"/>
      <c r="AZ234" s="129"/>
      <c r="BA234" s="130"/>
      <c r="BB234" s="130"/>
      <c r="BC234" s="115"/>
    </row>
    <row r="235" customFormat="false" ht="20.25" hidden="false" customHeight="false" outlineLevel="0" collapsed="false">
      <c r="AY235" s="129"/>
      <c r="AZ235" s="129"/>
      <c r="BA235" s="130"/>
      <c r="BB235" s="130"/>
      <c r="BC235" s="115"/>
    </row>
    <row r="236" customFormat="false" ht="20.25" hidden="false" customHeight="false" outlineLevel="0" collapsed="false">
      <c r="AY236" s="129"/>
      <c r="AZ236" s="129"/>
      <c r="BA236" s="130"/>
      <c r="BB236" s="130"/>
      <c r="BC236" s="115"/>
    </row>
    <row r="237" customFormat="false" ht="20.25" hidden="false" customHeight="false" outlineLevel="0" collapsed="false">
      <c r="AY237" s="129"/>
      <c r="AZ237" s="129"/>
      <c r="BA237" s="130"/>
      <c r="BB237" s="130"/>
      <c r="BC237" s="115"/>
    </row>
    <row r="238" customFormat="false" ht="20.25" hidden="false" customHeight="false" outlineLevel="0" collapsed="false">
      <c r="AY238" s="129"/>
      <c r="AZ238" s="129"/>
      <c r="BA238" s="130"/>
      <c r="BB238" s="130"/>
      <c r="BC238" s="115"/>
    </row>
    <row r="239" customFormat="false" ht="20.25" hidden="false" customHeight="false" outlineLevel="0" collapsed="false">
      <c r="AY239" s="129"/>
      <c r="AZ239" s="129"/>
      <c r="BA239" s="130"/>
      <c r="BB239" s="130"/>
      <c r="BC239" s="115"/>
    </row>
    <row r="240" customFormat="false" ht="20.25" hidden="false" customHeight="false" outlineLevel="0" collapsed="false">
      <c r="AY240" s="129"/>
      <c r="AZ240" s="129"/>
      <c r="BA240" s="130"/>
      <c r="BB240" s="130"/>
      <c r="BC240" s="115"/>
    </row>
    <row r="241" customFormat="false" ht="20.25" hidden="false" customHeight="false" outlineLevel="0" collapsed="false">
      <c r="AY241" s="129"/>
      <c r="AZ241" s="129"/>
      <c r="BA241" s="130"/>
      <c r="BB241" s="130"/>
      <c r="BC241" s="115"/>
    </row>
    <row r="242" customFormat="false" ht="20.25" hidden="false" customHeight="false" outlineLevel="0" collapsed="false">
      <c r="AY242" s="129"/>
      <c r="AZ242" s="129"/>
      <c r="BA242" s="130"/>
      <c r="BB242" s="130"/>
      <c r="BC242" s="115"/>
    </row>
    <row r="243" customFormat="false" ht="20.25" hidden="false" customHeight="false" outlineLevel="0" collapsed="false">
      <c r="AY243" s="129"/>
      <c r="AZ243" s="129"/>
      <c r="BA243" s="130"/>
      <c r="BB243" s="130"/>
      <c r="BC243" s="115"/>
    </row>
    <row r="244" customFormat="false" ht="20.25" hidden="false" customHeight="false" outlineLevel="0" collapsed="false">
      <c r="AY244" s="129"/>
      <c r="AZ244" s="129"/>
      <c r="BA244" s="130"/>
      <c r="BB244" s="130"/>
      <c r="BC244" s="115"/>
    </row>
    <row r="245" customFormat="false" ht="20.25" hidden="false" customHeight="false" outlineLevel="0" collapsed="false">
      <c r="AY245" s="129"/>
      <c r="AZ245" s="129"/>
      <c r="BA245" s="130"/>
      <c r="BB245" s="130"/>
      <c r="BC245" s="115"/>
    </row>
    <row r="246" customFormat="false" ht="20.25" hidden="false" customHeight="false" outlineLevel="0" collapsed="false">
      <c r="AY246" s="129"/>
      <c r="AZ246" s="129"/>
      <c r="BA246" s="130"/>
      <c r="BB246" s="130"/>
      <c r="BC246" s="115"/>
    </row>
    <row r="247" customFormat="false" ht="20.25" hidden="false" customHeight="false" outlineLevel="0" collapsed="false">
      <c r="AY247" s="129"/>
      <c r="AZ247" s="129"/>
      <c r="BA247" s="130"/>
      <c r="BB247" s="130"/>
      <c r="BC247" s="115"/>
    </row>
    <row r="248" customFormat="false" ht="20.25" hidden="false" customHeight="false" outlineLevel="0" collapsed="false">
      <c r="AY248" s="129"/>
      <c r="AZ248" s="129"/>
      <c r="BA248" s="130"/>
      <c r="BB248" s="130"/>
      <c r="BC248" s="115"/>
    </row>
    <row r="249" customFormat="false" ht="20.25" hidden="false" customHeight="false" outlineLevel="0" collapsed="false">
      <c r="AY249" s="129"/>
      <c r="AZ249" s="129"/>
      <c r="BA249" s="130"/>
      <c r="BB249" s="130"/>
      <c r="BC249" s="115"/>
    </row>
    <row r="250" customFormat="false" ht="20.25" hidden="false" customHeight="false" outlineLevel="0" collapsed="false">
      <c r="AY250" s="129"/>
      <c r="AZ250" s="129"/>
      <c r="BA250" s="130"/>
      <c r="BB250" s="130"/>
      <c r="BC250" s="115"/>
    </row>
    <row r="251" customFormat="false" ht="20.25" hidden="false" customHeight="false" outlineLevel="0" collapsed="false">
      <c r="AY251" s="129"/>
      <c r="AZ251" s="129"/>
      <c r="BA251" s="130"/>
      <c r="BB251" s="130"/>
      <c r="BC251" s="115"/>
    </row>
    <row r="252" customFormat="false" ht="20.25" hidden="false" customHeight="false" outlineLevel="0" collapsed="false">
      <c r="AY252" s="129"/>
      <c r="AZ252" s="129"/>
      <c r="BA252" s="130"/>
      <c r="BB252" s="130"/>
      <c r="BC252" s="115"/>
    </row>
    <row r="253" customFormat="false" ht="20.25" hidden="false" customHeight="false" outlineLevel="0" collapsed="false">
      <c r="AY253" s="129"/>
      <c r="AZ253" s="129"/>
      <c r="BA253" s="130"/>
      <c r="BB253" s="130"/>
      <c r="BC253" s="115"/>
    </row>
    <row r="254" customFormat="false" ht="20.25" hidden="false" customHeight="false" outlineLevel="0" collapsed="false">
      <c r="AY254" s="129"/>
      <c r="AZ254" s="129"/>
      <c r="BA254" s="130"/>
      <c r="BB254" s="130"/>
      <c r="BC254" s="115"/>
    </row>
    <row r="255" customFormat="false" ht="20.25" hidden="false" customHeight="false" outlineLevel="0" collapsed="false">
      <c r="AY255" s="129"/>
      <c r="AZ255" s="129"/>
      <c r="BA255" s="130"/>
      <c r="BB255" s="130"/>
      <c r="BC255" s="115"/>
    </row>
    <row r="256" customFormat="false" ht="20.25" hidden="false" customHeight="false" outlineLevel="0" collapsed="false">
      <c r="AY256" s="129"/>
      <c r="AZ256" s="129"/>
      <c r="BA256" s="130"/>
      <c r="BB256" s="130"/>
      <c r="BC256" s="115"/>
    </row>
    <row r="257" customFormat="false" ht="20.25" hidden="false" customHeight="false" outlineLevel="0" collapsed="false">
      <c r="AY257" s="129"/>
      <c r="AZ257" s="129"/>
      <c r="BA257" s="130"/>
      <c r="BB257" s="130"/>
      <c r="BC257" s="115"/>
    </row>
    <row r="258" customFormat="false" ht="20.25" hidden="false" customHeight="false" outlineLevel="0" collapsed="false">
      <c r="AY258" s="129"/>
      <c r="AZ258" s="129"/>
      <c r="BA258" s="130"/>
      <c r="BB258" s="130"/>
      <c r="BC258" s="115"/>
    </row>
    <row r="259" customFormat="false" ht="20.25" hidden="false" customHeight="false" outlineLevel="0" collapsed="false">
      <c r="AY259" s="129"/>
      <c r="AZ259" s="129"/>
      <c r="BA259" s="130"/>
      <c r="BB259" s="130"/>
      <c r="BC259" s="115"/>
    </row>
    <row r="260" customFormat="false" ht="20.25" hidden="false" customHeight="false" outlineLevel="0" collapsed="false">
      <c r="AY260" s="129"/>
      <c r="AZ260" s="129"/>
      <c r="BA260" s="130"/>
      <c r="BB260" s="130"/>
      <c r="BC260" s="115"/>
    </row>
    <row r="261" customFormat="false" ht="20.25" hidden="false" customHeight="false" outlineLevel="0" collapsed="false">
      <c r="AY261" s="129"/>
      <c r="AZ261" s="129"/>
      <c r="BA261" s="130"/>
      <c r="BB261" s="130"/>
      <c r="BC261" s="115"/>
    </row>
    <row r="262" customFormat="false" ht="20.25" hidden="false" customHeight="false" outlineLevel="0" collapsed="false">
      <c r="AY262" s="129"/>
      <c r="AZ262" s="129"/>
      <c r="BA262" s="130"/>
      <c r="BB262" s="130"/>
      <c r="BC262" s="115"/>
    </row>
    <row r="263" customFormat="false" ht="20.25" hidden="false" customHeight="false" outlineLevel="0" collapsed="false">
      <c r="AY263" s="129"/>
      <c r="AZ263" s="129"/>
      <c r="BA263" s="130"/>
      <c r="BB263" s="130"/>
      <c r="BC263" s="115"/>
    </row>
    <row r="264" customFormat="false" ht="20.25" hidden="false" customHeight="false" outlineLevel="0" collapsed="false">
      <c r="AY264" s="129"/>
      <c r="AZ264" s="129"/>
      <c r="BA264" s="130"/>
      <c r="BB264" s="130"/>
      <c r="BC264" s="115"/>
    </row>
    <row r="265" customFormat="false" ht="20.25" hidden="false" customHeight="false" outlineLevel="0" collapsed="false">
      <c r="AY265" s="129"/>
      <c r="AZ265" s="129"/>
      <c r="BA265" s="130"/>
      <c r="BB265" s="130"/>
      <c r="BC265" s="115"/>
    </row>
    <row r="266" customFormat="false" ht="20.25" hidden="false" customHeight="false" outlineLevel="0" collapsed="false">
      <c r="AY266" s="129"/>
      <c r="AZ266" s="129"/>
      <c r="BA266" s="130"/>
      <c r="BB266" s="130"/>
      <c r="BC266" s="115"/>
    </row>
    <row r="267" customFormat="false" ht="20.25" hidden="false" customHeight="false" outlineLevel="0" collapsed="false">
      <c r="AY267" s="129"/>
      <c r="AZ267" s="129"/>
      <c r="BA267" s="130"/>
      <c r="BB267" s="130"/>
      <c r="BC267" s="115"/>
    </row>
    <row r="268" customFormat="false" ht="20.25" hidden="false" customHeight="false" outlineLevel="0" collapsed="false">
      <c r="AY268" s="129"/>
      <c r="AZ268" s="129"/>
      <c r="BA268" s="130"/>
      <c r="BB268" s="130"/>
      <c r="BC268" s="115"/>
    </row>
    <row r="269" customFormat="false" ht="20.25" hidden="false" customHeight="false" outlineLevel="0" collapsed="false">
      <c r="AY269" s="129"/>
      <c r="AZ269" s="129"/>
      <c r="BA269" s="130"/>
      <c r="BB269" s="130"/>
      <c r="BC269" s="115"/>
    </row>
    <row r="270" customFormat="false" ht="20.25" hidden="false" customHeight="false" outlineLevel="0" collapsed="false">
      <c r="AY270" s="129"/>
      <c r="AZ270" s="129"/>
      <c r="BA270" s="130"/>
      <c r="BB270" s="130"/>
      <c r="BC270" s="115"/>
    </row>
    <row r="271" customFormat="false" ht="20.25" hidden="false" customHeight="false" outlineLevel="0" collapsed="false">
      <c r="AY271" s="129"/>
      <c r="AZ271" s="129"/>
      <c r="BA271" s="130"/>
      <c r="BB271" s="130"/>
      <c r="BC271" s="115"/>
    </row>
    <row r="272" customFormat="false" ht="20.25" hidden="false" customHeight="false" outlineLevel="0" collapsed="false">
      <c r="AY272" s="129"/>
      <c r="AZ272" s="129"/>
      <c r="BA272" s="130"/>
      <c r="BB272" s="130"/>
      <c r="BC272" s="115"/>
    </row>
    <row r="273" customFormat="false" ht="20.25" hidden="false" customHeight="false" outlineLevel="0" collapsed="false">
      <c r="AY273" s="129"/>
      <c r="AZ273" s="129"/>
      <c r="BA273" s="130"/>
      <c r="BB273" s="130"/>
      <c r="BC273" s="115"/>
    </row>
    <row r="274" customFormat="false" ht="20.25" hidden="false" customHeight="false" outlineLevel="0" collapsed="false">
      <c r="AY274" s="129"/>
      <c r="AZ274" s="129"/>
      <c r="BA274" s="130"/>
      <c r="BB274" s="130"/>
      <c r="BC274" s="115"/>
    </row>
    <row r="275" customFormat="false" ht="20.25" hidden="false" customHeight="false" outlineLevel="0" collapsed="false">
      <c r="AY275" s="129"/>
      <c r="AZ275" s="129"/>
      <c r="BA275" s="130"/>
      <c r="BB275" s="130"/>
      <c r="BC275" s="115"/>
    </row>
    <row r="276" customFormat="false" ht="20.25" hidden="false" customHeight="false" outlineLevel="0" collapsed="false">
      <c r="AY276" s="129"/>
      <c r="AZ276" s="129"/>
      <c r="BA276" s="130"/>
      <c r="BB276" s="130"/>
      <c r="BC276" s="115"/>
    </row>
    <row r="277" customFormat="false" ht="20.25" hidden="false" customHeight="false" outlineLevel="0" collapsed="false">
      <c r="AY277" s="129"/>
      <c r="AZ277" s="129"/>
      <c r="BA277" s="130"/>
      <c r="BB277" s="130"/>
      <c r="BC277" s="115"/>
    </row>
    <row r="278" customFormat="false" ht="20.25" hidden="false" customHeight="false" outlineLevel="0" collapsed="false">
      <c r="AY278" s="129"/>
      <c r="AZ278" s="129"/>
      <c r="BA278" s="130"/>
      <c r="BB278" s="130"/>
      <c r="BC278" s="115"/>
    </row>
    <row r="279" customFormat="false" ht="20.25" hidden="false" customHeight="false" outlineLevel="0" collapsed="false">
      <c r="AY279" s="129"/>
      <c r="AZ279" s="129"/>
      <c r="BA279" s="130"/>
      <c r="BB279" s="130"/>
      <c r="BC279" s="115"/>
    </row>
    <row r="280" customFormat="false" ht="20.25" hidden="false" customHeight="false" outlineLevel="0" collapsed="false">
      <c r="AY280" s="129"/>
      <c r="AZ280" s="129"/>
      <c r="BA280" s="130"/>
      <c r="BB280" s="130"/>
      <c r="BC280" s="115"/>
    </row>
    <row r="281" customFormat="false" ht="20.25" hidden="false" customHeight="false" outlineLevel="0" collapsed="false">
      <c r="AY281" s="129"/>
      <c r="AZ281" s="129"/>
      <c r="BA281" s="130"/>
      <c r="BB281" s="130"/>
      <c r="BC281" s="115"/>
    </row>
    <row r="282" customFormat="false" ht="20.25" hidden="false" customHeight="false" outlineLevel="0" collapsed="false">
      <c r="AY282" s="129"/>
      <c r="AZ282" s="129"/>
      <c r="BA282" s="130"/>
      <c r="BB282" s="130"/>
      <c r="BC282" s="115"/>
    </row>
    <row r="283" customFormat="false" ht="20.25" hidden="false" customHeight="false" outlineLevel="0" collapsed="false">
      <c r="AY283" s="129"/>
      <c r="AZ283" s="129"/>
      <c r="BA283" s="130"/>
      <c r="BB283" s="130"/>
      <c r="BC283" s="115"/>
    </row>
    <row r="284" customFormat="false" ht="20.25" hidden="false" customHeight="false" outlineLevel="0" collapsed="false">
      <c r="AY284" s="129"/>
      <c r="AZ284" s="129"/>
      <c r="BA284" s="130"/>
      <c r="BB284" s="130"/>
      <c r="BC284" s="115"/>
    </row>
    <row r="285" customFormat="false" ht="20.25" hidden="false" customHeight="false" outlineLevel="0" collapsed="false">
      <c r="AY285" s="129"/>
      <c r="AZ285" s="129"/>
      <c r="BA285" s="130"/>
      <c r="BB285" s="130"/>
      <c r="BC285" s="115"/>
    </row>
    <row r="286" customFormat="false" ht="20.25" hidden="false" customHeight="false" outlineLevel="0" collapsed="false">
      <c r="AY286" s="129"/>
      <c r="AZ286" s="129"/>
      <c r="BA286" s="130"/>
      <c r="BB286" s="130"/>
      <c r="BC286" s="115"/>
    </row>
    <row r="287" customFormat="false" ht="20.25" hidden="false" customHeight="false" outlineLevel="0" collapsed="false">
      <c r="AY287" s="129"/>
      <c r="AZ287" s="129"/>
      <c r="BA287" s="130"/>
      <c r="BB287" s="130"/>
      <c r="BC287" s="115"/>
    </row>
    <row r="288" customFormat="false" ht="20.25" hidden="false" customHeight="false" outlineLevel="0" collapsed="false">
      <c r="AY288" s="129"/>
      <c r="AZ288" s="129"/>
      <c r="BA288" s="130"/>
      <c r="BB288" s="130"/>
      <c r="BC288" s="115"/>
    </row>
    <row r="289" customFormat="false" ht="20.25" hidden="false" customHeight="false" outlineLevel="0" collapsed="false">
      <c r="AY289" s="129"/>
      <c r="AZ289" s="129"/>
      <c r="BA289" s="130"/>
      <c r="BB289" s="130"/>
      <c r="BC289" s="115"/>
    </row>
    <row r="290" customFormat="false" ht="20.25" hidden="false" customHeight="false" outlineLevel="0" collapsed="false">
      <c r="AY290" s="129"/>
      <c r="AZ290" s="129"/>
      <c r="BA290" s="130"/>
      <c r="BB290" s="130"/>
      <c r="BC290" s="115"/>
    </row>
    <row r="291" customFormat="false" ht="20.25" hidden="false" customHeight="false" outlineLevel="0" collapsed="false">
      <c r="AY291" s="129"/>
      <c r="AZ291" s="129"/>
      <c r="BA291" s="130"/>
      <c r="BB291" s="130"/>
      <c r="BC291" s="115"/>
    </row>
    <row r="292" customFormat="false" ht="20.25" hidden="false" customHeight="false" outlineLevel="0" collapsed="false">
      <c r="AY292" s="129"/>
      <c r="AZ292" s="129"/>
      <c r="BA292" s="130"/>
      <c r="BB292" s="130"/>
      <c r="BC292" s="115"/>
    </row>
    <row r="293" customFormat="false" ht="20.25" hidden="false" customHeight="false" outlineLevel="0" collapsed="false">
      <c r="AY293" s="129"/>
      <c r="AZ293" s="129"/>
      <c r="BA293" s="130"/>
      <c r="BB293" s="130"/>
      <c r="BC293" s="115"/>
    </row>
    <row r="294" customFormat="false" ht="20.25" hidden="false" customHeight="false" outlineLevel="0" collapsed="false">
      <c r="AY294" s="129"/>
      <c r="AZ294" s="129"/>
      <c r="BA294" s="130"/>
      <c r="BB294" s="130"/>
      <c r="BC294" s="115"/>
    </row>
    <row r="295" customFormat="false" ht="20.25" hidden="false" customHeight="false" outlineLevel="0" collapsed="false">
      <c r="AY295" s="129"/>
      <c r="AZ295" s="129"/>
      <c r="BA295" s="130"/>
      <c r="BB295" s="130"/>
      <c r="BC295" s="115"/>
    </row>
    <row r="296" customFormat="false" ht="20.25" hidden="false" customHeight="false" outlineLevel="0" collapsed="false">
      <c r="AY296" s="129"/>
      <c r="AZ296" s="129"/>
      <c r="BA296" s="130"/>
      <c r="BB296" s="130"/>
      <c r="BC296" s="115"/>
    </row>
    <row r="297" customFormat="false" ht="20.25" hidden="false" customHeight="false" outlineLevel="0" collapsed="false">
      <c r="AY297" s="129"/>
      <c r="AZ297" s="129"/>
      <c r="BA297" s="130"/>
      <c r="BB297" s="130"/>
      <c r="BC297" s="115"/>
    </row>
    <row r="298" customFormat="false" ht="20.25" hidden="false" customHeight="false" outlineLevel="0" collapsed="false">
      <c r="AY298" s="129"/>
      <c r="AZ298" s="129"/>
      <c r="BA298" s="130"/>
      <c r="BB298" s="130"/>
      <c r="BC298" s="115"/>
    </row>
    <row r="299" customFormat="false" ht="20.25" hidden="false" customHeight="false" outlineLevel="0" collapsed="false">
      <c r="AY299" s="129"/>
      <c r="AZ299" s="129"/>
      <c r="BA299" s="130"/>
      <c r="BB299" s="130"/>
      <c r="BC299" s="115"/>
    </row>
    <row r="300" customFormat="false" ht="20.25" hidden="false" customHeight="false" outlineLevel="0" collapsed="false">
      <c r="AY300" s="129"/>
      <c r="AZ300" s="129"/>
      <c r="BA300" s="130"/>
      <c r="BB300" s="130"/>
      <c r="BC300" s="115"/>
    </row>
    <row r="301" customFormat="false" ht="20.25" hidden="false" customHeight="false" outlineLevel="0" collapsed="false">
      <c r="AY301" s="129"/>
      <c r="AZ301" s="129"/>
      <c r="BA301" s="130"/>
      <c r="BB301" s="130"/>
      <c r="BC301" s="115"/>
    </row>
    <row r="302" customFormat="false" ht="20.25" hidden="false" customHeight="false" outlineLevel="0" collapsed="false">
      <c r="AY302" s="129"/>
      <c r="AZ302" s="129"/>
      <c r="BA302" s="130"/>
      <c r="BB302" s="130"/>
      <c r="BC302" s="115"/>
    </row>
    <row r="303" customFormat="false" ht="20.25" hidden="false" customHeight="false" outlineLevel="0" collapsed="false">
      <c r="AY303" s="129"/>
      <c r="AZ303" s="129"/>
      <c r="BA303" s="130"/>
      <c r="BB303" s="130"/>
      <c r="BC303" s="115"/>
    </row>
    <row r="304" customFormat="false" ht="20.25" hidden="false" customHeight="false" outlineLevel="0" collapsed="false">
      <c r="AY304" s="129"/>
      <c r="AZ304" s="129"/>
      <c r="BA304" s="130"/>
      <c r="BB304" s="130"/>
      <c r="BC304" s="115"/>
    </row>
    <row r="305" customFormat="false" ht="20.25" hidden="false" customHeight="false" outlineLevel="0" collapsed="false">
      <c r="AY305" s="129"/>
      <c r="AZ305" s="129"/>
      <c r="BA305" s="130"/>
      <c r="BB305" s="130"/>
      <c r="BC305" s="115"/>
    </row>
    <row r="306" customFormat="false" ht="20.25" hidden="false" customHeight="false" outlineLevel="0" collapsed="false">
      <c r="AY306" s="129"/>
      <c r="AZ306" s="129"/>
      <c r="BA306" s="130"/>
      <c r="BB306" s="130"/>
      <c r="BC306" s="115"/>
    </row>
    <row r="307" customFormat="false" ht="20.25" hidden="false" customHeight="false" outlineLevel="0" collapsed="false">
      <c r="AY307" s="129"/>
      <c r="AZ307" s="129"/>
      <c r="BA307" s="130"/>
      <c r="BB307" s="130"/>
      <c r="BC307" s="115"/>
    </row>
    <row r="308" customFormat="false" ht="20.25" hidden="false" customHeight="false" outlineLevel="0" collapsed="false">
      <c r="AY308" s="129"/>
      <c r="AZ308" s="129"/>
      <c r="BA308" s="130"/>
      <c r="BB308" s="130"/>
      <c r="BC308" s="115"/>
    </row>
    <row r="309" customFormat="false" ht="20.25" hidden="false" customHeight="false" outlineLevel="0" collapsed="false">
      <c r="AY309" s="129"/>
      <c r="AZ309" s="129"/>
      <c r="BA309" s="130"/>
      <c r="BB309" s="130"/>
      <c r="BC309" s="115"/>
    </row>
    <row r="310" customFormat="false" ht="20.25" hidden="false" customHeight="false" outlineLevel="0" collapsed="false">
      <c r="AY310" s="129"/>
      <c r="AZ310" s="129"/>
      <c r="BA310" s="130"/>
      <c r="BB310" s="130"/>
      <c r="BC310" s="115"/>
    </row>
    <row r="311" customFormat="false" ht="20.25" hidden="false" customHeight="false" outlineLevel="0" collapsed="false">
      <c r="AY311" s="129"/>
      <c r="AZ311" s="129"/>
      <c r="BA311" s="130"/>
      <c r="BB311" s="130"/>
      <c r="BC311" s="115"/>
    </row>
    <row r="312" customFormat="false" ht="20.25" hidden="false" customHeight="false" outlineLevel="0" collapsed="false">
      <c r="AY312" s="129"/>
      <c r="AZ312" s="129"/>
      <c r="BA312" s="130"/>
      <c r="BB312" s="130"/>
      <c r="BC312" s="115"/>
    </row>
    <row r="313" customFormat="false" ht="20.25" hidden="false" customHeight="false" outlineLevel="0" collapsed="false">
      <c r="AY313" s="129"/>
      <c r="AZ313" s="129"/>
      <c r="BA313" s="130"/>
      <c r="BB313" s="130"/>
      <c r="BC313" s="115"/>
    </row>
    <row r="314" customFormat="false" ht="20.25" hidden="false" customHeight="false" outlineLevel="0" collapsed="false">
      <c r="AY314" s="129"/>
      <c r="AZ314" s="129"/>
      <c r="BA314" s="130"/>
      <c r="BB314" s="130"/>
      <c r="BC314" s="115"/>
    </row>
    <row r="315" customFormat="false" ht="20.25" hidden="false" customHeight="false" outlineLevel="0" collapsed="false">
      <c r="AY315" s="129"/>
      <c r="AZ315" s="129"/>
      <c r="BA315" s="130"/>
      <c r="BB315" s="130"/>
      <c r="BC315" s="115"/>
    </row>
    <row r="316" customFormat="false" ht="20.25" hidden="false" customHeight="false" outlineLevel="0" collapsed="false">
      <c r="AY316" s="129"/>
      <c r="AZ316" s="129"/>
      <c r="BA316" s="130"/>
      <c r="BB316" s="130"/>
      <c r="BC316" s="115"/>
    </row>
    <row r="317" customFormat="false" ht="20.25" hidden="false" customHeight="false" outlineLevel="0" collapsed="false">
      <c r="AY317" s="129"/>
      <c r="AZ317" s="129"/>
      <c r="BA317" s="130"/>
      <c r="BB317" s="130"/>
      <c r="BC317" s="115"/>
    </row>
    <row r="318" customFormat="false" ht="20.25" hidden="false" customHeight="false" outlineLevel="0" collapsed="false">
      <c r="AY318" s="129"/>
      <c r="AZ318" s="129"/>
      <c r="BA318" s="130"/>
      <c r="BB318" s="130"/>
      <c r="BC318" s="115"/>
    </row>
    <row r="319" customFormat="false" ht="20.25" hidden="false" customHeight="false" outlineLevel="0" collapsed="false">
      <c r="AY319" s="129"/>
      <c r="AZ319" s="129"/>
      <c r="BA319" s="130"/>
      <c r="BB319" s="130"/>
      <c r="BC319" s="115"/>
    </row>
    <row r="320" customFormat="false" ht="20.25" hidden="false" customHeight="false" outlineLevel="0" collapsed="false">
      <c r="AY320" s="129"/>
      <c r="AZ320" s="129"/>
      <c r="BA320" s="130"/>
      <c r="BB320" s="130"/>
      <c r="BC320" s="115"/>
    </row>
    <row r="321" customFormat="false" ht="20.25" hidden="false" customHeight="false" outlineLevel="0" collapsed="false">
      <c r="AY321" s="129"/>
      <c r="AZ321" s="129"/>
      <c r="BA321" s="130"/>
      <c r="BB321" s="130"/>
      <c r="BC321" s="115"/>
    </row>
    <row r="322" customFormat="false" ht="20.25" hidden="false" customHeight="false" outlineLevel="0" collapsed="false">
      <c r="AY322" s="129"/>
      <c r="AZ322" s="129"/>
      <c r="BA322" s="130"/>
      <c r="BB322" s="130"/>
      <c r="BC322" s="115"/>
    </row>
    <row r="323" customFormat="false" ht="20.25" hidden="false" customHeight="false" outlineLevel="0" collapsed="false">
      <c r="AY323" s="129"/>
      <c r="AZ323" s="129"/>
      <c r="BA323" s="130"/>
      <c r="BB323" s="130"/>
      <c r="BC323" s="115"/>
    </row>
    <row r="324" customFormat="false" ht="20.25" hidden="false" customHeight="false" outlineLevel="0" collapsed="false">
      <c r="AY324" s="129"/>
      <c r="AZ324" s="129"/>
      <c r="BA324" s="130"/>
      <c r="BB324" s="130"/>
      <c r="BC324" s="115"/>
    </row>
    <row r="325" customFormat="false" ht="20.25" hidden="false" customHeight="false" outlineLevel="0" collapsed="false">
      <c r="AY325" s="129"/>
      <c r="AZ325" s="129"/>
      <c r="BA325" s="130"/>
      <c r="BB325" s="130"/>
      <c r="BC325" s="115"/>
    </row>
    <row r="326" customFormat="false" ht="20.25" hidden="false" customHeight="false" outlineLevel="0" collapsed="false">
      <c r="AY326" s="129"/>
      <c r="AZ326" s="129"/>
      <c r="BA326" s="130"/>
      <c r="BB326" s="130"/>
      <c r="BC326" s="115"/>
    </row>
    <row r="327" customFormat="false" ht="20.25" hidden="false" customHeight="false" outlineLevel="0" collapsed="false">
      <c r="AY327" s="129"/>
      <c r="AZ327" s="129"/>
      <c r="BA327" s="130"/>
      <c r="BB327" s="130"/>
      <c r="BC327" s="115"/>
    </row>
    <row r="328" customFormat="false" ht="20.25" hidden="false" customHeight="false" outlineLevel="0" collapsed="false">
      <c r="AY328" s="129"/>
      <c r="AZ328" s="129"/>
      <c r="BA328" s="130"/>
      <c r="BB328" s="130"/>
      <c r="BC328" s="115"/>
    </row>
    <row r="329" customFormat="false" ht="20.25" hidden="false" customHeight="false" outlineLevel="0" collapsed="false">
      <c r="AY329" s="129"/>
      <c r="AZ329" s="129"/>
      <c r="BA329" s="130"/>
      <c r="BB329" s="130"/>
      <c r="BC329" s="115"/>
    </row>
    <row r="330" customFormat="false" ht="20.25" hidden="false" customHeight="false" outlineLevel="0" collapsed="false">
      <c r="AY330" s="129"/>
      <c r="AZ330" s="129"/>
      <c r="BA330" s="130"/>
      <c r="BB330" s="130"/>
      <c r="BC330" s="115"/>
    </row>
    <row r="331" customFormat="false" ht="20.25" hidden="false" customHeight="false" outlineLevel="0" collapsed="false">
      <c r="AY331" s="129"/>
      <c r="AZ331" s="129"/>
      <c r="BA331" s="130"/>
      <c r="BB331" s="130"/>
      <c r="BC331" s="115"/>
    </row>
    <row r="332" customFormat="false" ht="20.25" hidden="false" customHeight="false" outlineLevel="0" collapsed="false">
      <c r="AY332" s="129"/>
      <c r="AZ332" s="129"/>
      <c r="BA332" s="130"/>
      <c r="BB332" s="130"/>
      <c r="BC332" s="115"/>
    </row>
    <row r="333" customFormat="false" ht="20.25" hidden="false" customHeight="false" outlineLevel="0" collapsed="false">
      <c r="AY333" s="129"/>
      <c r="AZ333" s="129"/>
      <c r="BA333" s="130"/>
      <c r="BB333" s="130"/>
      <c r="BC333" s="115"/>
    </row>
    <row r="334" customFormat="false" ht="20.25" hidden="false" customHeight="false" outlineLevel="0" collapsed="false">
      <c r="AY334" s="129"/>
      <c r="AZ334" s="129"/>
      <c r="BA334" s="130"/>
      <c r="BB334" s="130"/>
      <c r="BC334" s="115"/>
    </row>
    <row r="335" customFormat="false" ht="20.25" hidden="false" customHeight="false" outlineLevel="0" collapsed="false">
      <c r="AY335" s="129"/>
      <c r="AZ335" s="129"/>
      <c r="BA335" s="130"/>
      <c r="BB335" s="130"/>
      <c r="BC335" s="115"/>
    </row>
    <row r="336" customFormat="false" ht="20.25" hidden="false" customHeight="false" outlineLevel="0" collapsed="false">
      <c r="AY336" s="129"/>
      <c r="AZ336" s="129"/>
      <c r="BA336" s="130"/>
      <c r="BB336" s="130"/>
      <c r="BC336" s="115"/>
    </row>
    <row r="337" customFormat="false" ht="20.25" hidden="false" customHeight="false" outlineLevel="0" collapsed="false">
      <c r="AY337" s="129"/>
      <c r="AZ337" s="129"/>
      <c r="BA337" s="130"/>
      <c r="BB337" s="130"/>
      <c r="BC337" s="115"/>
    </row>
    <row r="338" customFormat="false" ht="20.25" hidden="false" customHeight="false" outlineLevel="0" collapsed="false">
      <c r="AY338" s="129"/>
      <c r="AZ338" s="129"/>
      <c r="BA338" s="130"/>
      <c r="BB338" s="130"/>
      <c r="BC338" s="115"/>
    </row>
    <row r="339" customFormat="false" ht="20.25" hidden="false" customHeight="false" outlineLevel="0" collapsed="false">
      <c r="AY339" s="129"/>
      <c r="AZ339" s="129"/>
      <c r="BA339" s="130"/>
      <c r="BB339" s="130"/>
      <c r="BC339" s="115"/>
    </row>
    <row r="340" customFormat="false" ht="20.25" hidden="false" customHeight="false" outlineLevel="0" collapsed="false">
      <c r="AY340" s="129"/>
      <c r="AZ340" s="129"/>
      <c r="BA340" s="130"/>
      <c r="BB340" s="130"/>
      <c r="BC340" s="115"/>
    </row>
    <row r="341" customFormat="false" ht="20.25" hidden="false" customHeight="false" outlineLevel="0" collapsed="false">
      <c r="AY341" s="129"/>
      <c r="AZ341" s="129"/>
      <c r="BA341" s="130"/>
      <c r="BB341" s="130"/>
      <c r="BC341" s="115"/>
    </row>
    <row r="342" customFormat="false" ht="20.25" hidden="false" customHeight="false" outlineLevel="0" collapsed="false">
      <c r="AY342" s="129"/>
      <c r="AZ342" s="129"/>
      <c r="BA342" s="130"/>
      <c r="BB342" s="130"/>
      <c r="BC342" s="115"/>
    </row>
    <row r="343" customFormat="false" ht="20.25" hidden="false" customHeight="false" outlineLevel="0" collapsed="false">
      <c r="AY343" s="129"/>
      <c r="AZ343" s="129"/>
      <c r="BA343" s="130"/>
      <c r="BB343" s="130"/>
      <c r="BC343" s="115"/>
    </row>
    <row r="344" customFormat="false" ht="20.25" hidden="false" customHeight="false" outlineLevel="0" collapsed="false">
      <c r="AY344" s="129"/>
      <c r="AZ344" s="129"/>
      <c r="BA344" s="130"/>
      <c r="BB344" s="130"/>
      <c r="BC344" s="115"/>
    </row>
    <row r="345" customFormat="false" ht="20.25" hidden="false" customHeight="false" outlineLevel="0" collapsed="false">
      <c r="AY345" s="129"/>
      <c r="AZ345" s="129"/>
      <c r="BA345" s="130"/>
      <c r="BB345" s="130"/>
      <c r="BC345" s="115"/>
    </row>
    <row r="346" customFormat="false" ht="20.25" hidden="false" customHeight="false" outlineLevel="0" collapsed="false">
      <c r="AY346" s="129"/>
      <c r="AZ346" s="129"/>
      <c r="BA346" s="130"/>
      <c r="BB346" s="130"/>
      <c r="BC346" s="115"/>
    </row>
    <row r="347" customFormat="false" ht="20.25" hidden="false" customHeight="false" outlineLevel="0" collapsed="false">
      <c r="AY347" s="129"/>
      <c r="AZ347" s="129"/>
      <c r="BA347" s="130"/>
      <c r="BB347" s="130"/>
      <c r="BC347" s="115"/>
    </row>
    <row r="348" customFormat="false" ht="20.25" hidden="false" customHeight="false" outlineLevel="0" collapsed="false">
      <c r="AY348" s="129"/>
      <c r="AZ348" s="129"/>
      <c r="BA348" s="130"/>
      <c r="BB348" s="130"/>
      <c r="BC348" s="115"/>
    </row>
    <row r="349" customFormat="false" ht="20.25" hidden="false" customHeight="false" outlineLevel="0" collapsed="false">
      <c r="AY349" s="129"/>
      <c r="AZ349" s="129"/>
      <c r="BA349" s="130"/>
      <c r="BB349" s="130"/>
      <c r="BC349" s="115"/>
    </row>
    <row r="350" customFormat="false" ht="20.25" hidden="false" customHeight="false" outlineLevel="0" collapsed="false">
      <c r="AY350" s="129"/>
      <c r="AZ350" s="129"/>
      <c r="BA350" s="130"/>
      <c r="BB350" s="130"/>
      <c r="BC350" s="115"/>
    </row>
    <row r="351" customFormat="false" ht="20.25" hidden="false" customHeight="false" outlineLevel="0" collapsed="false">
      <c r="AY351" s="129"/>
      <c r="AZ351" s="129"/>
      <c r="BA351" s="130"/>
      <c r="BB351" s="130"/>
      <c r="BC351" s="115"/>
    </row>
    <row r="352" customFormat="false" ht="20.25" hidden="false" customHeight="false" outlineLevel="0" collapsed="false">
      <c r="AY352" s="129"/>
      <c r="AZ352" s="129"/>
      <c r="BA352" s="130"/>
      <c r="BB352" s="130"/>
      <c r="BC352" s="115"/>
    </row>
    <row r="353" customFormat="false" ht="20.25" hidden="false" customHeight="false" outlineLevel="0" collapsed="false">
      <c r="AY353" s="129"/>
      <c r="AZ353" s="129"/>
      <c r="BA353" s="130"/>
      <c r="BB353" s="130"/>
      <c r="BC353" s="115"/>
    </row>
    <row r="354" customFormat="false" ht="20.25" hidden="false" customHeight="false" outlineLevel="0" collapsed="false">
      <c r="AY354" s="129"/>
      <c r="AZ354" s="129"/>
      <c r="BA354" s="130"/>
      <c r="BB354" s="130"/>
      <c r="BC354" s="115"/>
    </row>
    <row r="355" customFormat="false" ht="20.25" hidden="false" customHeight="false" outlineLevel="0" collapsed="false">
      <c r="AY355" s="129"/>
      <c r="AZ355" s="129"/>
      <c r="BA355" s="130"/>
      <c r="BB355" s="130"/>
      <c r="BC355" s="115"/>
    </row>
    <row r="356" customFormat="false" ht="20.25" hidden="false" customHeight="false" outlineLevel="0" collapsed="false">
      <c r="AY356" s="129"/>
      <c r="AZ356" s="129"/>
      <c r="BA356" s="130"/>
      <c r="BB356" s="130"/>
      <c r="BC356" s="115"/>
    </row>
    <row r="357" customFormat="false" ht="20.25" hidden="false" customHeight="false" outlineLevel="0" collapsed="false">
      <c r="AY357" s="129"/>
      <c r="AZ357" s="129"/>
      <c r="BA357" s="130"/>
      <c r="BB357" s="130"/>
      <c r="BC357" s="115"/>
    </row>
    <row r="358" customFormat="false" ht="20.25" hidden="false" customHeight="false" outlineLevel="0" collapsed="false">
      <c r="AY358" s="129"/>
      <c r="AZ358" s="129"/>
      <c r="BA358" s="130"/>
      <c r="BB358" s="130"/>
      <c r="BC358" s="115"/>
    </row>
    <row r="359" customFormat="false" ht="20.25" hidden="false" customHeight="false" outlineLevel="0" collapsed="false">
      <c r="AY359" s="129"/>
      <c r="AZ359" s="129"/>
      <c r="BA359" s="130"/>
      <c r="BB359" s="130"/>
      <c r="BC359" s="115"/>
    </row>
    <row r="360" customFormat="false" ht="20.25" hidden="false" customHeight="false" outlineLevel="0" collapsed="false">
      <c r="AY360" s="129"/>
      <c r="AZ360" s="129"/>
      <c r="BA360" s="130"/>
      <c r="BB360" s="130"/>
      <c r="BC360" s="115"/>
    </row>
    <row r="361" customFormat="false" ht="20.25" hidden="false" customHeight="false" outlineLevel="0" collapsed="false">
      <c r="AY361" s="129"/>
      <c r="AZ361" s="129"/>
      <c r="BA361" s="130"/>
      <c r="BB361" s="130"/>
      <c r="BC361" s="115"/>
    </row>
    <row r="362" customFormat="false" ht="20.25" hidden="false" customHeight="false" outlineLevel="0" collapsed="false">
      <c r="AY362" s="129"/>
      <c r="AZ362" s="129"/>
      <c r="BA362" s="130"/>
      <c r="BB362" s="130"/>
      <c r="BC362" s="115"/>
    </row>
    <row r="363" customFormat="false" ht="20.25" hidden="false" customHeight="false" outlineLevel="0" collapsed="false">
      <c r="AY363" s="129"/>
      <c r="AZ363" s="129"/>
      <c r="BA363" s="130"/>
      <c r="BB363" s="130"/>
      <c r="BC363" s="115"/>
    </row>
    <row r="364" customFormat="false" ht="20.25" hidden="false" customHeight="false" outlineLevel="0" collapsed="false">
      <c r="AY364" s="129"/>
      <c r="AZ364" s="129"/>
      <c r="BA364" s="130"/>
      <c r="BB364" s="130"/>
      <c r="BC364" s="115"/>
    </row>
    <row r="365" customFormat="false" ht="20.25" hidden="false" customHeight="false" outlineLevel="0" collapsed="false">
      <c r="AY365" s="129"/>
      <c r="AZ365" s="129"/>
      <c r="BA365" s="130"/>
      <c r="BB365" s="130"/>
      <c r="BC365" s="115"/>
    </row>
    <row r="366" customFormat="false" ht="20.25" hidden="false" customHeight="false" outlineLevel="0" collapsed="false">
      <c r="AY366" s="129"/>
      <c r="AZ366" s="129"/>
      <c r="BA366" s="130"/>
      <c r="BB366" s="130"/>
      <c r="BC366" s="115"/>
    </row>
    <row r="367" customFormat="false" ht="20.25" hidden="false" customHeight="false" outlineLevel="0" collapsed="false">
      <c r="AY367" s="129"/>
      <c r="AZ367" s="129"/>
      <c r="BA367" s="130"/>
      <c r="BB367" s="130"/>
      <c r="BC367" s="115"/>
    </row>
    <row r="368" customFormat="false" ht="20.25" hidden="false" customHeight="false" outlineLevel="0" collapsed="false">
      <c r="AY368" s="129"/>
      <c r="AZ368" s="129"/>
      <c r="BA368" s="130"/>
      <c r="BB368" s="130"/>
      <c r="BC368" s="115"/>
    </row>
    <row r="369" customFormat="false" ht="20.25" hidden="false" customHeight="false" outlineLevel="0" collapsed="false">
      <c r="AY369" s="129"/>
      <c r="AZ369" s="129"/>
      <c r="BA369" s="130"/>
      <c r="BB369" s="130"/>
      <c r="BC369" s="115"/>
    </row>
    <row r="370" customFormat="false" ht="20.25" hidden="false" customHeight="false" outlineLevel="0" collapsed="false">
      <c r="AY370" s="129"/>
      <c r="AZ370" s="129"/>
      <c r="BA370" s="130"/>
      <c r="BB370" s="130"/>
      <c r="BC370" s="115"/>
    </row>
    <row r="371" customFormat="false" ht="20.25" hidden="false" customHeight="false" outlineLevel="0" collapsed="false">
      <c r="AY371" s="129"/>
      <c r="AZ371" s="129"/>
      <c r="BA371" s="130"/>
      <c r="BB371" s="130"/>
      <c r="BC371" s="115"/>
    </row>
    <row r="372" customFormat="false" ht="20.25" hidden="false" customHeight="false" outlineLevel="0" collapsed="false">
      <c r="AY372" s="129"/>
      <c r="AZ372" s="129"/>
      <c r="BA372" s="130"/>
      <c r="BB372" s="130"/>
      <c r="BC372" s="115"/>
    </row>
    <row r="373" customFormat="false" ht="20.25" hidden="false" customHeight="false" outlineLevel="0" collapsed="false">
      <c r="AY373" s="129"/>
      <c r="AZ373" s="129"/>
      <c r="BA373" s="130"/>
      <c r="BB373" s="130"/>
      <c r="BC373" s="115"/>
    </row>
    <row r="374" customFormat="false" ht="20.25" hidden="false" customHeight="false" outlineLevel="0" collapsed="false">
      <c r="AY374" s="129"/>
      <c r="AZ374" s="129"/>
      <c r="BA374" s="130"/>
      <c r="BB374" s="130"/>
      <c r="BC374" s="115"/>
    </row>
    <row r="375" customFormat="false" ht="20.25" hidden="false" customHeight="false" outlineLevel="0" collapsed="false">
      <c r="AY375" s="129"/>
      <c r="AZ375" s="129"/>
      <c r="BA375" s="130"/>
      <c r="BB375" s="130"/>
      <c r="BC375" s="115"/>
    </row>
    <row r="376" customFormat="false" ht="20.25" hidden="false" customHeight="false" outlineLevel="0" collapsed="false">
      <c r="AY376" s="129"/>
      <c r="AZ376" s="129"/>
      <c r="BA376" s="130"/>
      <c r="BB376" s="130"/>
      <c r="BC376" s="115"/>
    </row>
    <row r="377" customFormat="false" ht="20.25" hidden="false" customHeight="false" outlineLevel="0" collapsed="false">
      <c r="AY377" s="129"/>
      <c r="AZ377" s="129"/>
      <c r="BA377" s="130"/>
      <c r="BB377" s="130"/>
      <c r="BC377" s="115"/>
    </row>
    <row r="378" customFormat="false" ht="20.25" hidden="false" customHeight="false" outlineLevel="0" collapsed="false">
      <c r="AY378" s="129"/>
      <c r="AZ378" s="129"/>
      <c r="BA378" s="130"/>
      <c r="BB378" s="130"/>
      <c r="BC378" s="115"/>
    </row>
    <row r="379" customFormat="false" ht="20.25" hidden="false" customHeight="false" outlineLevel="0" collapsed="false">
      <c r="AY379" s="129"/>
      <c r="AZ379" s="129"/>
      <c r="BA379" s="130"/>
      <c r="BB379" s="130"/>
      <c r="BC379" s="115"/>
    </row>
    <row r="380" customFormat="false" ht="20.25" hidden="false" customHeight="false" outlineLevel="0" collapsed="false">
      <c r="AY380" s="129"/>
      <c r="AZ380" s="129"/>
      <c r="BA380" s="130"/>
      <c r="BB380" s="130"/>
      <c r="BC380" s="115"/>
    </row>
    <row r="381" customFormat="false" ht="20.25" hidden="false" customHeight="false" outlineLevel="0" collapsed="false">
      <c r="AY381" s="129"/>
      <c r="AZ381" s="129"/>
      <c r="BA381" s="130"/>
      <c r="BB381" s="130"/>
      <c r="BC381" s="115"/>
    </row>
    <row r="382" customFormat="false" ht="20.25" hidden="false" customHeight="false" outlineLevel="0" collapsed="false">
      <c r="AY382" s="129"/>
      <c r="AZ382" s="129"/>
      <c r="BA382" s="130"/>
      <c r="BB382" s="130"/>
      <c r="BC382" s="115"/>
    </row>
    <row r="383" customFormat="false" ht="20.25" hidden="false" customHeight="false" outlineLevel="0" collapsed="false">
      <c r="AY383" s="129"/>
      <c r="AZ383" s="129"/>
      <c r="BA383" s="130"/>
      <c r="BB383" s="130"/>
      <c r="BC383" s="115"/>
    </row>
    <row r="384" customFormat="false" ht="20.25" hidden="false" customHeight="false" outlineLevel="0" collapsed="false">
      <c r="AY384" s="129"/>
      <c r="AZ384" s="129"/>
      <c r="BA384" s="130"/>
      <c r="BB384" s="130"/>
      <c r="BC384" s="115"/>
    </row>
    <row r="385" customFormat="false" ht="20.25" hidden="false" customHeight="false" outlineLevel="0" collapsed="false">
      <c r="AY385" s="129"/>
      <c r="AZ385" s="129"/>
      <c r="BA385" s="130"/>
      <c r="BB385" s="130"/>
      <c r="BC385" s="115"/>
    </row>
    <row r="386" customFormat="false" ht="20.25" hidden="false" customHeight="false" outlineLevel="0" collapsed="false">
      <c r="AY386" s="129"/>
      <c r="AZ386" s="129"/>
      <c r="BA386" s="130"/>
      <c r="BB386" s="130"/>
      <c r="BC386" s="115"/>
    </row>
    <row r="387" customFormat="false" ht="20.25" hidden="false" customHeight="false" outlineLevel="0" collapsed="false">
      <c r="AY387" s="129"/>
      <c r="AZ387" s="129"/>
      <c r="BA387" s="130"/>
      <c r="BB387" s="130"/>
      <c r="BC387" s="115"/>
    </row>
    <row r="388" customFormat="false" ht="20.25" hidden="false" customHeight="false" outlineLevel="0" collapsed="false">
      <c r="AY388" s="129"/>
      <c r="AZ388" s="129"/>
      <c r="BA388" s="130"/>
      <c r="BB388" s="130"/>
      <c r="BC388" s="115"/>
    </row>
    <row r="389" customFormat="false" ht="20.25" hidden="false" customHeight="false" outlineLevel="0" collapsed="false">
      <c r="AY389" s="129"/>
      <c r="AZ389" s="129"/>
      <c r="BA389" s="130"/>
      <c r="BB389" s="130"/>
      <c r="BC389" s="115"/>
    </row>
    <row r="390" customFormat="false" ht="20.25" hidden="false" customHeight="false" outlineLevel="0" collapsed="false">
      <c r="AY390" s="129"/>
      <c r="AZ390" s="129"/>
      <c r="BA390" s="130"/>
      <c r="BB390" s="130"/>
      <c r="BC390" s="115"/>
    </row>
    <row r="391" customFormat="false" ht="20.25" hidden="false" customHeight="false" outlineLevel="0" collapsed="false">
      <c r="AY391" s="129"/>
      <c r="AZ391" s="129"/>
      <c r="BA391" s="130"/>
      <c r="BB391" s="130"/>
      <c r="BC391" s="115"/>
    </row>
    <row r="392" customFormat="false" ht="20.25" hidden="false" customHeight="false" outlineLevel="0" collapsed="false">
      <c r="AY392" s="129"/>
      <c r="AZ392" s="129"/>
      <c r="BA392" s="130"/>
      <c r="BB392" s="130"/>
      <c r="BC392" s="115"/>
    </row>
    <row r="393" customFormat="false" ht="20.25" hidden="false" customHeight="false" outlineLevel="0" collapsed="false">
      <c r="AY393" s="129"/>
      <c r="AZ393" s="129"/>
      <c r="BA393" s="130"/>
      <c r="BB393" s="130"/>
      <c r="BC393" s="115"/>
    </row>
    <row r="394" customFormat="false" ht="20.25" hidden="false" customHeight="false" outlineLevel="0" collapsed="false">
      <c r="AY394" s="129"/>
      <c r="AZ394" s="129"/>
      <c r="BA394" s="130"/>
      <c r="BB394" s="130"/>
      <c r="BC394" s="115"/>
    </row>
    <row r="395" customFormat="false" ht="20.25" hidden="false" customHeight="false" outlineLevel="0" collapsed="false">
      <c r="AY395" s="129"/>
      <c r="AZ395" s="129"/>
      <c r="BA395" s="130"/>
      <c r="BB395" s="130"/>
      <c r="BC395" s="115"/>
    </row>
    <row r="396" customFormat="false" ht="20.25" hidden="false" customHeight="false" outlineLevel="0" collapsed="false">
      <c r="AY396" s="129"/>
      <c r="AZ396" s="129"/>
      <c r="BA396" s="130"/>
      <c r="BB396" s="130"/>
      <c r="BC396" s="115"/>
    </row>
    <row r="397" customFormat="false" ht="20.25" hidden="false" customHeight="false" outlineLevel="0" collapsed="false">
      <c r="AY397" s="129"/>
      <c r="AZ397" s="129"/>
      <c r="BA397" s="130"/>
      <c r="BB397" s="130"/>
      <c r="BC397" s="115"/>
    </row>
    <row r="398" customFormat="false" ht="20.25" hidden="false" customHeight="false" outlineLevel="0" collapsed="false">
      <c r="AY398" s="129"/>
      <c r="AZ398" s="129"/>
      <c r="BA398" s="130"/>
      <c r="BB398" s="130"/>
      <c r="BC398" s="115"/>
    </row>
    <row r="399" customFormat="false" ht="20.25" hidden="false" customHeight="false" outlineLevel="0" collapsed="false">
      <c r="AY399" s="129"/>
      <c r="AZ399" s="129"/>
      <c r="BA399" s="130"/>
      <c r="BB399" s="130"/>
      <c r="BC399" s="115"/>
    </row>
    <row r="400" customFormat="false" ht="20.25" hidden="false" customHeight="false" outlineLevel="0" collapsed="false">
      <c r="AY400" s="129"/>
      <c r="AZ400" s="129"/>
      <c r="BA400" s="130"/>
      <c r="BB400" s="130"/>
      <c r="BC400" s="115"/>
    </row>
    <row r="401" customFormat="false" ht="20.25" hidden="false" customHeight="false" outlineLevel="0" collapsed="false">
      <c r="AY401" s="129"/>
      <c r="AZ401" s="129"/>
      <c r="BA401" s="130"/>
      <c r="BB401" s="130"/>
      <c r="BC401" s="115"/>
    </row>
    <row r="402" customFormat="false" ht="20.25" hidden="false" customHeight="false" outlineLevel="0" collapsed="false">
      <c r="AY402" s="129"/>
      <c r="AZ402" s="129"/>
      <c r="BA402" s="130"/>
      <c r="BB402" s="130"/>
      <c r="BC402" s="115"/>
    </row>
    <row r="403" customFormat="false" ht="20.25" hidden="false" customHeight="false" outlineLevel="0" collapsed="false">
      <c r="AY403" s="129"/>
      <c r="AZ403" s="129"/>
      <c r="BA403" s="130"/>
      <c r="BB403" s="130"/>
      <c r="BC403" s="115"/>
    </row>
    <row r="404" customFormat="false" ht="20.25" hidden="false" customHeight="false" outlineLevel="0" collapsed="false">
      <c r="AY404" s="129"/>
      <c r="AZ404" s="129"/>
      <c r="BA404" s="130"/>
      <c r="BB404" s="130"/>
      <c r="BC404" s="115"/>
    </row>
    <row r="405" customFormat="false" ht="20.25" hidden="false" customHeight="false" outlineLevel="0" collapsed="false">
      <c r="AY405" s="129"/>
      <c r="AZ405" s="129"/>
      <c r="BA405" s="130"/>
      <c r="BB405" s="130"/>
      <c r="BC405" s="115"/>
    </row>
    <row r="406" customFormat="false" ht="20.25" hidden="false" customHeight="false" outlineLevel="0" collapsed="false">
      <c r="AY406" s="129"/>
      <c r="AZ406" s="129"/>
      <c r="BA406" s="130"/>
      <c r="BB406" s="130"/>
      <c r="BC406" s="115"/>
    </row>
    <row r="407" customFormat="false" ht="20.25" hidden="false" customHeight="false" outlineLevel="0" collapsed="false">
      <c r="AY407" s="129"/>
      <c r="AZ407" s="129"/>
      <c r="BA407" s="130"/>
      <c r="BB407" s="130"/>
      <c r="BC407" s="115"/>
    </row>
    <row r="408" customFormat="false" ht="20.25" hidden="false" customHeight="false" outlineLevel="0" collapsed="false">
      <c r="AY408" s="129"/>
      <c r="AZ408" s="129"/>
      <c r="BA408" s="130"/>
      <c r="BB408" s="130"/>
      <c r="BC408" s="115"/>
    </row>
    <row r="409" customFormat="false" ht="20.25" hidden="false" customHeight="false" outlineLevel="0" collapsed="false">
      <c r="AY409" s="129"/>
      <c r="AZ409" s="129"/>
      <c r="BA409" s="130"/>
      <c r="BB409" s="130"/>
      <c r="BC409" s="115"/>
    </row>
    <row r="410" customFormat="false" ht="20.25" hidden="false" customHeight="false" outlineLevel="0" collapsed="false">
      <c r="AY410" s="129"/>
      <c r="AZ410" s="129"/>
      <c r="BA410" s="130"/>
      <c r="BB410" s="130"/>
      <c r="BC410" s="115"/>
    </row>
    <row r="411" customFormat="false" ht="20.25" hidden="false" customHeight="false" outlineLevel="0" collapsed="false">
      <c r="AY411" s="129"/>
      <c r="AZ411" s="129"/>
      <c r="BA411" s="130"/>
      <c r="BB411" s="130"/>
      <c r="BC411" s="115"/>
    </row>
    <row r="412" customFormat="false" ht="20.25" hidden="false" customHeight="false" outlineLevel="0" collapsed="false">
      <c r="AY412" s="129"/>
      <c r="AZ412" s="129"/>
      <c r="BA412" s="130"/>
      <c r="BB412" s="130"/>
      <c r="BC412" s="115"/>
    </row>
    <row r="413" customFormat="false" ht="20.25" hidden="false" customHeight="false" outlineLevel="0" collapsed="false">
      <c r="AY413" s="129"/>
      <c r="AZ413" s="129"/>
      <c r="BA413" s="130"/>
      <c r="BB413" s="130"/>
      <c r="BC413" s="115"/>
    </row>
    <row r="414" customFormat="false" ht="20.25" hidden="false" customHeight="false" outlineLevel="0" collapsed="false">
      <c r="AY414" s="129"/>
      <c r="AZ414" s="129"/>
      <c r="BA414" s="130"/>
      <c r="BB414" s="130"/>
      <c r="BC414" s="115"/>
    </row>
    <row r="415" customFormat="false" ht="20.25" hidden="false" customHeight="false" outlineLevel="0" collapsed="false">
      <c r="AY415" s="129"/>
      <c r="AZ415" s="129"/>
      <c r="BA415" s="130"/>
      <c r="BB415" s="130"/>
      <c r="BC415" s="115"/>
    </row>
    <row r="416" customFormat="false" ht="20.25" hidden="false" customHeight="false" outlineLevel="0" collapsed="false">
      <c r="AY416" s="129"/>
      <c r="AZ416" s="129"/>
      <c r="BA416" s="130"/>
      <c r="BB416" s="130"/>
      <c r="BC416" s="115"/>
    </row>
    <row r="417" customFormat="false" ht="20.25" hidden="false" customHeight="false" outlineLevel="0" collapsed="false">
      <c r="AY417" s="129"/>
      <c r="AZ417" s="129"/>
      <c r="BA417" s="130"/>
      <c r="BB417" s="130"/>
      <c r="BC417" s="115"/>
    </row>
    <row r="418" customFormat="false" ht="20.25" hidden="false" customHeight="false" outlineLevel="0" collapsed="false">
      <c r="AY418" s="129"/>
      <c r="AZ418" s="129"/>
      <c r="BA418" s="130"/>
      <c r="BB418" s="130"/>
      <c r="BC418" s="115"/>
    </row>
    <row r="419" customFormat="false" ht="20.25" hidden="false" customHeight="false" outlineLevel="0" collapsed="false">
      <c r="AY419" s="129"/>
      <c r="AZ419" s="129"/>
      <c r="BA419" s="130"/>
      <c r="BB419" s="130"/>
      <c r="BC419" s="115"/>
    </row>
    <row r="420" customFormat="false" ht="20.25" hidden="false" customHeight="false" outlineLevel="0" collapsed="false">
      <c r="AY420" s="129"/>
      <c r="AZ420" s="129"/>
      <c r="BA420" s="130"/>
      <c r="BB420" s="130"/>
      <c r="BC420" s="115"/>
    </row>
    <row r="421" customFormat="false" ht="20.25" hidden="false" customHeight="false" outlineLevel="0" collapsed="false">
      <c r="AY421" s="129"/>
      <c r="AZ421" s="129"/>
      <c r="BA421" s="130"/>
      <c r="BB421" s="130"/>
      <c r="BC421" s="115"/>
    </row>
    <row r="422" customFormat="false" ht="20.25" hidden="false" customHeight="false" outlineLevel="0" collapsed="false">
      <c r="AY422" s="129"/>
      <c r="AZ422" s="129"/>
      <c r="BA422" s="130"/>
      <c r="BB422" s="130"/>
      <c r="BC422" s="115"/>
    </row>
    <row r="423" customFormat="false" ht="20.25" hidden="false" customHeight="false" outlineLevel="0" collapsed="false">
      <c r="AY423" s="129"/>
      <c r="AZ423" s="129"/>
      <c r="BA423" s="130"/>
      <c r="BB423" s="130"/>
      <c r="BC423" s="115"/>
    </row>
    <row r="424" customFormat="false" ht="20.25" hidden="false" customHeight="false" outlineLevel="0" collapsed="false">
      <c r="AY424" s="129"/>
      <c r="AZ424" s="129"/>
      <c r="BA424" s="130"/>
      <c r="BB424" s="130"/>
      <c r="BC424" s="115"/>
    </row>
    <row r="425" customFormat="false" ht="20.25" hidden="false" customHeight="false" outlineLevel="0" collapsed="false">
      <c r="AY425" s="129"/>
      <c r="AZ425" s="129"/>
      <c r="BA425" s="130"/>
      <c r="BB425" s="130"/>
      <c r="BC425" s="115"/>
    </row>
    <row r="426" customFormat="false" ht="20.25" hidden="false" customHeight="false" outlineLevel="0" collapsed="false">
      <c r="AY426" s="129"/>
      <c r="AZ426" s="129"/>
      <c r="BA426" s="130"/>
      <c r="BB426" s="130"/>
      <c r="BC426" s="115"/>
    </row>
    <row r="427" customFormat="false" ht="20.25" hidden="false" customHeight="false" outlineLevel="0" collapsed="false">
      <c r="AY427" s="129"/>
      <c r="AZ427" s="129"/>
      <c r="BA427" s="130"/>
      <c r="BB427" s="130"/>
      <c r="BC427" s="115"/>
    </row>
    <row r="428" customFormat="false" ht="20.25" hidden="false" customHeight="false" outlineLevel="0" collapsed="false">
      <c r="AY428" s="129"/>
      <c r="AZ428" s="129"/>
      <c r="BA428" s="130"/>
      <c r="BB428" s="130"/>
      <c r="BC428" s="115"/>
    </row>
    <row r="429" customFormat="false" ht="20.25" hidden="false" customHeight="false" outlineLevel="0" collapsed="false">
      <c r="AY429" s="129"/>
      <c r="AZ429" s="129"/>
      <c r="BA429" s="130"/>
      <c r="BB429" s="130"/>
      <c r="BC429" s="115"/>
    </row>
    <row r="430" customFormat="false" ht="20.25" hidden="false" customHeight="false" outlineLevel="0" collapsed="false">
      <c r="AY430" s="129"/>
      <c r="AZ430" s="129"/>
      <c r="BA430" s="130"/>
      <c r="BB430" s="130"/>
      <c r="BC430" s="115"/>
    </row>
    <row r="431" customFormat="false" ht="20.25" hidden="false" customHeight="false" outlineLevel="0" collapsed="false">
      <c r="AY431" s="129"/>
      <c r="AZ431" s="129"/>
      <c r="BA431" s="130"/>
      <c r="BB431" s="130"/>
      <c r="BC431" s="115"/>
    </row>
    <row r="432" customFormat="false" ht="20.25" hidden="false" customHeight="false" outlineLevel="0" collapsed="false">
      <c r="AY432" s="129"/>
      <c r="AZ432" s="129"/>
      <c r="BA432" s="130"/>
      <c r="BB432" s="130"/>
      <c r="BC432" s="115"/>
    </row>
    <row r="433" customFormat="false" ht="20.25" hidden="false" customHeight="false" outlineLevel="0" collapsed="false">
      <c r="AY433" s="129"/>
      <c r="AZ433" s="129"/>
      <c r="BA433" s="130"/>
      <c r="BB433" s="130"/>
      <c r="BC433" s="115"/>
    </row>
    <row r="434" customFormat="false" ht="20.25" hidden="false" customHeight="false" outlineLevel="0" collapsed="false">
      <c r="AY434" s="129"/>
      <c r="AZ434" s="129"/>
      <c r="BA434" s="130"/>
      <c r="BB434" s="130"/>
      <c r="BC434" s="115"/>
    </row>
    <row r="435" customFormat="false" ht="20.25" hidden="false" customHeight="false" outlineLevel="0" collapsed="false">
      <c r="AY435" s="129"/>
      <c r="AZ435" s="129"/>
      <c r="BA435" s="130"/>
      <c r="BB435" s="130"/>
      <c r="BC435" s="115"/>
    </row>
    <row r="436" customFormat="false" ht="20.25" hidden="false" customHeight="false" outlineLevel="0" collapsed="false">
      <c r="AY436" s="129"/>
      <c r="AZ436" s="129"/>
      <c r="BA436" s="130"/>
      <c r="BB436" s="130"/>
      <c r="BC436" s="115"/>
    </row>
    <row r="437" customFormat="false" ht="20.25" hidden="false" customHeight="false" outlineLevel="0" collapsed="false">
      <c r="AY437" s="129"/>
      <c r="AZ437" s="129"/>
      <c r="BA437" s="130"/>
      <c r="BB437" s="130"/>
      <c r="BC437" s="115"/>
    </row>
    <row r="438" customFormat="false" ht="20.25" hidden="false" customHeight="false" outlineLevel="0" collapsed="false">
      <c r="AY438" s="129"/>
      <c r="AZ438" s="129"/>
      <c r="BA438" s="130"/>
      <c r="BB438" s="130"/>
      <c r="BC438" s="115"/>
    </row>
    <row r="439" customFormat="false" ht="20.25" hidden="false" customHeight="false" outlineLevel="0" collapsed="false">
      <c r="AY439" s="129"/>
      <c r="AZ439" s="129"/>
      <c r="BA439" s="130"/>
      <c r="BB439" s="130"/>
      <c r="BC439" s="115"/>
    </row>
    <row r="440" customFormat="false" ht="20.25" hidden="false" customHeight="false" outlineLevel="0" collapsed="false">
      <c r="AY440" s="129"/>
      <c r="AZ440" s="129"/>
      <c r="BA440" s="130"/>
      <c r="BB440" s="130"/>
      <c r="BC440" s="115"/>
    </row>
    <row r="441" customFormat="false" ht="20.25" hidden="false" customHeight="false" outlineLevel="0" collapsed="false">
      <c r="AY441" s="129"/>
      <c r="AZ441" s="129"/>
      <c r="BA441" s="130"/>
      <c r="BB441" s="130"/>
      <c r="BC441" s="115"/>
    </row>
    <row r="442" customFormat="false" ht="20.25" hidden="false" customHeight="false" outlineLevel="0" collapsed="false">
      <c r="AY442" s="129"/>
      <c r="AZ442" s="129"/>
      <c r="BA442" s="130"/>
      <c r="BB442" s="130"/>
      <c r="BC442" s="115"/>
    </row>
    <row r="443" customFormat="false" ht="20.25" hidden="false" customHeight="false" outlineLevel="0" collapsed="false">
      <c r="AY443" s="129"/>
      <c r="AZ443" s="129"/>
      <c r="BA443" s="130"/>
      <c r="BB443" s="130"/>
      <c r="BC443" s="115"/>
    </row>
    <row r="444" customFormat="false" ht="20.25" hidden="false" customHeight="false" outlineLevel="0" collapsed="false">
      <c r="AY444" s="129"/>
      <c r="AZ444" s="129"/>
      <c r="BA444" s="130"/>
      <c r="BB444" s="130"/>
      <c r="BC444" s="115"/>
    </row>
    <row r="445" customFormat="false" ht="20.25" hidden="false" customHeight="false" outlineLevel="0" collapsed="false">
      <c r="AY445" s="129"/>
      <c r="AZ445" s="129"/>
      <c r="BA445" s="130"/>
      <c r="BB445" s="130"/>
      <c r="BC445" s="115"/>
    </row>
    <row r="446" customFormat="false" ht="20.25" hidden="false" customHeight="false" outlineLevel="0" collapsed="false">
      <c r="AY446" s="129"/>
      <c r="AZ446" s="129"/>
      <c r="BA446" s="130"/>
      <c r="BB446" s="130"/>
      <c r="BC446" s="115"/>
    </row>
    <row r="447" customFormat="false" ht="20.25" hidden="false" customHeight="false" outlineLevel="0" collapsed="false">
      <c r="AY447" s="129"/>
      <c r="AZ447" s="129"/>
      <c r="BA447" s="130"/>
      <c r="BB447" s="130"/>
      <c r="BC447" s="115"/>
    </row>
    <row r="448" customFormat="false" ht="20.25" hidden="false" customHeight="false" outlineLevel="0" collapsed="false">
      <c r="AY448" s="129"/>
      <c r="AZ448" s="129"/>
      <c r="BA448" s="130"/>
      <c r="BB448" s="130"/>
      <c r="BC448" s="115"/>
    </row>
    <row r="449" customFormat="false" ht="20.25" hidden="false" customHeight="false" outlineLevel="0" collapsed="false">
      <c r="AY449" s="129"/>
      <c r="AZ449" s="129"/>
      <c r="BA449" s="130"/>
      <c r="BB449" s="130"/>
      <c r="BC449" s="115"/>
    </row>
    <row r="450" customFormat="false" ht="20.25" hidden="false" customHeight="false" outlineLevel="0" collapsed="false">
      <c r="AY450" s="129"/>
      <c r="AZ450" s="129"/>
      <c r="BA450" s="130"/>
      <c r="BB450" s="130"/>
      <c r="BC450" s="115"/>
    </row>
    <row r="451" customFormat="false" ht="20.25" hidden="false" customHeight="false" outlineLevel="0" collapsed="false">
      <c r="AY451" s="129"/>
      <c r="AZ451" s="129"/>
      <c r="BA451" s="130"/>
      <c r="BB451" s="130"/>
      <c r="BC451" s="115"/>
    </row>
    <row r="452" customFormat="false" ht="20.25" hidden="false" customHeight="false" outlineLevel="0" collapsed="false">
      <c r="AY452" s="129"/>
      <c r="AZ452" s="129"/>
      <c r="BA452" s="130"/>
      <c r="BB452" s="130"/>
      <c r="BC452" s="115"/>
    </row>
    <row r="453" customFormat="false" ht="20.25" hidden="false" customHeight="false" outlineLevel="0" collapsed="false">
      <c r="AY453" s="129"/>
      <c r="AZ453" s="129"/>
      <c r="BA453" s="130"/>
      <c r="BB453" s="130"/>
      <c r="BC453" s="115"/>
    </row>
    <row r="454" customFormat="false" ht="20.25" hidden="false" customHeight="false" outlineLevel="0" collapsed="false">
      <c r="AY454" s="129"/>
      <c r="AZ454" s="129"/>
      <c r="BA454" s="130"/>
      <c r="BB454" s="130"/>
      <c r="BC454" s="115"/>
    </row>
    <row r="455" customFormat="false" ht="20.25" hidden="false" customHeight="false" outlineLevel="0" collapsed="false">
      <c r="AY455" s="129"/>
      <c r="AZ455" s="129"/>
      <c r="BA455" s="130"/>
      <c r="BB455" s="130"/>
      <c r="BC455" s="115"/>
    </row>
    <row r="456" customFormat="false" ht="20.25" hidden="false" customHeight="false" outlineLevel="0" collapsed="false">
      <c r="AY456" s="129"/>
      <c r="AZ456" s="129"/>
      <c r="BA456" s="130"/>
      <c r="BB456" s="130"/>
      <c r="BC456" s="115"/>
    </row>
    <row r="457" customFormat="false" ht="20.25" hidden="false" customHeight="false" outlineLevel="0" collapsed="false">
      <c r="AY457" s="129"/>
      <c r="AZ457" s="129"/>
      <c r="BA457" s="130"/>
      <c r="BB457" s="130"/>
      <c r="BC457" s="115"/>
    </row>
    <row r="458" customFormat="false" ht="20.25" hidden="false" customHeight="false" outlineLevel="0" collapsed="false">
      <c r="AY458" s="129"/>
      <c r="AZ458" s="129"/>
      <c r="BA458" s="130"/>
      <c r="BB458" s="130"/>
      <c r="BC458" s="115"/>
    </row>
    <row r="459" customFormat="false" ht="20.25" hidden="false" customHeight="false" outlineLevel="0" collapsed="false">
      <c r="AY459" s="129"/>
      <c r="AZ459" s="129"/>
      <c r="BA459" s="130"/>
      <c r="BB459" s="130"/>
      <c r="BC459" s="115"/>
    </row>
    <row r="460" customFormat="false" ht="20.25" hidden="false" customHeight="false" outlineLevel="0" collapsed="false">
      <c r="AY460" s="129"/>
      <c r="AZ460" s="129"/>
      <c r="BA460" s="130"/>
      <c r="BB460" s="130"/>
      <c r="BC460" s="115"/>
    </row>
    <row r="461" customFormat="false" ht="20.25" hidden="false" customHeight="false" outlineLevel="0" collapsed="false">
      <c r="AY461" s="129"/>
      <c r="AZ461" s="129"/>
      <c r="BA461" s="130"/>
      <c r="BB461" s="130"/>
      <c r="BC461" s="115"/>
    </row>
    <row r="462" customFormat="false" ht="20.25" hidden="false" customHeight="false" outlineLevel="0" collapsed="false">
      <c r="AY462" s="129"/>
      <c r="AZ462" s="129"/>
      <c r="BA462" s="130"/>
      <c r="BB462" s="130"/>
      <c r="BC462" s="115"/>
    </row>
    <row r="463" customFormat="false" ht="20.25" hidden="false" customHeight="false" outlineLevel="0" collapsed="false">
      <c r="AY463" s="129"/>
      <c r="AZ463" s="129"/>
      <c r="BA463" s="130"/>
      <c r="BB463" s="130"/>
      <c r="BC463" s="115"/>
    </row>
    <row r="464" customFormat="false" ht="20.25" hidden="false" customHeight="false" outlineLevel="0" collapsed="false">
      <c r="AY464" s="129"/>
      <c r="AZ464" s="129"/>
      <c r="BA464" s="130"/>
      <c r="BB464" s="130"/>
      <c r="BC464" s="115"/>
    </row>
    <row r="465" customFormat="false" ht="20.25" hidden="false" customHeight="false" outlineLevel="0" collapsed="false">
      <c r="AY465" s="129"/>
      <c r="AZ465" s="129"/>
      <c r="BA465" s="130"/>
      <c r="BB465" s="130"/>
      <c r="BC465" s="115"/>
    </row>
    <row r="466" customFormat="false" ht="20.25" hidden="false" customHeight="false" outlineLevel="0" collapsed="false">
      <c r="AY466" s="129"/>
      <c r="AZ466" s="129"/>
      <c r="BA466" s="130"/>
      <c r="BB466" s="130"/>
      <c r="BC466" s="115"/>
    </row>
    <row r="467" customFormat="false" ht="20.25" hidden="false" customHeight="false" outlineLevel="0" collapsed="false">
      <c r="AY467" s="129"/>
      <c r="AZ467" s="129"/>
      <c r="BA467" s="130"/>
      <c r="BB467" s="130"/>
      <c r="BC467" s="115"/>
    </row>
    <row r="468" customFormat="false" ht="20.25" hidden="false" customHeight="false" outlineLevel="0" collapsed="false">
      <c r="AY468" s="129"/>
      <c r="AZ468" s="129"/>
      <c r="BA468" s="130"/>
      <c r="BB468" s="130"/>
      <c r="BC468" s="115"/>
    </row>
    <row r="469" customFormat="false" ht="20.25" hidden="false" customHeight="false" outlineLevel="0" collapsed="false">
      <c r="AY469" s="129"/>
      <c r="AZ469" s="129"/>
      <c r="BA469" s="130"/>
      <c r="BB469" s="130"/>
      <c r="BC469" s="115"/>
    </row>
    <row r="470" customFormat="false" ht="20.25" hidden="false" customHeight="false" outlineLevel="0" collapsed="false">
      <c r="AY470" s="129"/>
      <c r="AZ470" s="129"/>
      <c r="BA470" s="130"/>
      <c r="BB470" s="130"/>
      <c r="BC470" s="115"/>
    </row>
    <row r="471" customFormat="false" ht="20.25" hidden="false" customHeight="false" outlineLevel="0" collapsed="false">
      <c r="AY471" s="129"/>
      <c r="AZ471" s="129"/>
      <c r="BA471" s="130"/>
      <c r="BB471" s="130"/>
      <c r="BC471" s="115"/>
    </row>
    <row r="472" customFormat="false" ht="20.25" hidden="false" customHeight="false" outlineLevel="0" collapsed="false">
      <c r="AY472" s="129"/>
      <c r="AZ472" s="129"/>
      <c r="BA472" s="130"/>
      <c r="BB472" s="130"/>
      <c r="BC472" s="115"/>
    </row>
    <row r="473" customFormat="false" ht="20.25" hidden="false" customHeight="false" outlineLevel="0" collapsed="false">
      <c r="AY473" s="129"/>
      <c r="AZ473" s="129"/>
      <c r="BA473" s="130"/>
      <c r="BB473" s="130"/>
      <c r="BC473" s="115"/>
    </row>
    <row r="474" customFormat="false" ht="20.25" hidden="false" customHeight="false" outlineLevel="0" collapsed="false">
      <c r="AY474" s="129"/>
      <c r="AZ474" s="129"/>
      <c r="BA474" s="130"/>
      <c r="BB474" s="130"/>
      <c r="BC474" s="115"/>
    </row>
    <row r="475" customFormat="false" ht="20.25" hidden="false" customHeight="false" outlineLevel="0" collapsed="false">
      <c r="AY475" s="129"/>
      <c r="AZ475" s="129"/>
      <c r="BA475" s="130"/>
      <c r="BB475" s="130"/>
      <c r="BC475" s="115"/>
    </row>
    <row r="476" customFormat="false" ht="20.25" hidden="false" customHeight="false" outlineLevel="0" collapsed="false">
      <c r="AY476" s="129"/>
      <c r="AZ476" s="129"/>
      <c r="BA476" s="130"/>
      <c r="BB476" s="130"/>
      <c r="BC476" s="115"/>
    </row>
    <row r="477" customFormat="false" ht="20.25" hidden="false" customHeight="false" outlineLevel="0" collapsed="false">
      <c r="AY477" s="129"/>
      <c r="AZ477" s="129"/>
      <c r="BA477" s="130"/>
      <c r="BB477" s="130"/>
      <c r="BC477" s="115"/>
    </row>
    <row r="478" customFormat="false" ht="20.25" hidden="false" customHeight="false" outlineLevel="0" collapsed="false">
      <c r="AY478" s="129"/>
      <c r="AZ478" s="129"/>
      <c r="BA478" s="130"/>
      <c r="BB478" s="130"/>
      <c r="BC478" s="115"/>
    </row>
    <row r="479" customFormat="false" ht="20.25" hidden="false" customHeight="false" outlineLevel="0" collapsed="false">
      <c r="AY479" s="129"/>
      <c r="AZ479" s="129"/>
      <c r="BA479" s="130"/>
      <c r="BB479" s="130"/>
      <c r="BC479" s="115"/>
    </row>
    <row r="480" customFormat="false" ht="20.25" hidden="false" customHeight="false" outlineLevel="0" collapsed="false">
      <c r="AY480" s="129"/>
      <c r="AZ480" s="129"/>
      <c r="BA480" s="130"/>
      <c r="BB480" s="130"/>
      <c r="BC480" s="115"/>
    </row>
    <row r="481" customFormat="false" ht="20.25" hidden="false" customHeight="false" outlineLevel="0" collapsed="false">
      <c r="AY481" s="129"/>
      <c r="AZ481" s="129"/>
      <c r="BA481" s="130"/>
      <c r="BB481" s="130"/>
      <c r="BC481" s="115"/>
    </row>
    <row r="482" customFormat="false" ht="20.25" hidden="false" customHeight="false" outlineLevel="0" collapsed="false">
      <c r="AY482" s="129"/>
      <c r="AZ482" s="129"/>
      <c r="BA482" s="130"/>
      <c r="BB482" s="130"/>
      <c r="BC482" s="115"/>
    </row>
    <row r="483" customFormat="false" ht="20.25" hidden="false" customHeight="false" outlineLevel="0" collapsed="false">
      <c r="AY483" s="129"/>
      <c r="AZ483" s="129"/>
      <c r="BA483" s="130"/>
      <c r="BB483" s="130"/>
      <c r="BC483" s="115"/>
    </row>
    <row r="484" customFormat="false" ht="20.25" hidden="false" customHeight="false" outlineLevel="0" collapsed="false">
      <c r="AY484" s="129"/>
      <c r="AZ484" s="129"/>
      <c r="BA484" s="130"/>
      <c r="BB484" s="130"/>
      <c r="BC484" s="115"/>
    </row>
    <row r="485" customFormat="false" ht="20.25" hidden="false" customHeight="false" outlineLevel="0" collapsed="false">
      <c r="AY485" s="129"/>
      <c r="AZ485" s="129"/>
      <c r="BA485" s="130"/>
      <c r="BB485" s="130"/>
      <c r="BC485" s="115"/>
    </row>
    <row r="486" customFormat="false" ht="20.25" hidden="false" customHeight="false" outlineLevel="0" collapsed="false">
      <c r="AY486" s="129"/>
      <c r="AZ486" s="129"/>
      <c r="BA486" s="130"/>
      <c r="BB486" s="130"/>
      <c r="BC486" s="115"/>
    </row>
    <row r="487" customFormat="false" ht="20.25" hidden="false" customHeight="false" outlineLevel="0" collapsed="false">
      <c r="AY487" s="129"/>
      <c r="AZ487" s="129"/>
      <c r="BA487" s="130"/>
      <c r="BB487" s="130"/>
      <c r="BC487" s="115"/>
    </row>
    <row r="488" customFormat="false" ht="20.25" hidden="false" customHeight="false" outlineLevel="0" collapsed="false">
      <c r="AY488" s="129"/>
      <c r="AZ488" s="129"/>
      <c r="BA488" s="130"/>
      <c r="BB488" s="130"/>
      <c r="BC488" s="115"/>
    </row>
    <row r="489" customFormat="false" ht="20.25" hidden="false" customHeight="false" outlineLevel="0" collapsed="false">
      <c r="AY489" s="129"/>
      <c r="AZ489" s="129"/>
      <c r="BA489" s="130"/>
      <c r="BB489" s="130"/>
      <c r="BC489" s="115"/>
    </row>
    <row r="490" customFormat="false" ht="20.25" hidden="false" customHeight="false" outlineLevel="0" collapsed="false">
      <c r="AY490" s="129"/>
      <c r="AZ490" s="129"/>
      <c r="BA490" s="130"/>
      <c r="BB490" s="130"/>
      <c r="BC490" s="115"/>
    </row>
    <row r="491" customFormat="false" ht="20.25" hidden="false" customHeight="false" outlineLevel="0" collapsed="false">
      <c r="AY491" s="129"/>
      <c r="AZ491" s="129"/>
      <c r="BA491" s="130"/>
      <c r="BB491" s="130"/>
      <c r="BC491" s="115"/>
    </row>
    <row r="492" customFormat="false" ht="20.25" hidden="false" customHeight="false" outlineLevel="0" collapsed="false">
      <c r="AY492" s="129"/>
      <c r="AZ492" s="129"/>
      <c r="BA492" s="130"/>
      <c r="BB492" s="130"/>
      <c r="BC492" s="115"/>
    </row>
    <row r="493" customFormat="false" ht="20.25" hidden="false" customHeight="false" outlineLevel="0" collapsed="false">
      <c r="AY493" s="129"/>
      <c r="AZ493" s="129"/>
      <c r="BA493" s="130"/>
      <c r="BB493" s="130"/>
      <c r="BC493" s="115"/>
    </row>
    <row r="494" customFormat="false" ht="20.25" hidden="false" customHeight="false" outlineLevel="0" collapsed="false">
      <c r="AY494" s="129"/>
      <c r="AZ494" s="129"/>
      <c r="BA494" s="130"/>
      <c r="BB494" s="130"/>
      <c r="BC494" s="115"/>
    </row>
    <row r="495" customFormat="false" ht="20.25" hidden="false" customHeight="false" outlineLevel="0" collapsed="false">
      <c r="AY495" s="129"/>
      <c r="AZ495" s="129"/>
      <c r="BA495" s="130"/>
      <c r="BB495" s="130"/>
      <c r="BC495" s="115"/>
    </row>
    <row r="496" customFormat="false" ht="20.25" hidden="false" customHeight="false" outlineLevel="0" collapsed="false">
      <c r="AY496" s="129"/>
      <c r="AZ496" s="129"/>
      <c r="BA496" s="130"/>
      <c r="BB496" s="130"/>
      <c r="BC496" s="115"/>
    </row>
    <row r="497" customFormat="false" ht="20.25" hidden="false" customHeight="false" outlineLevel="0" collapsed="false">
      <c r="AY497" s="129"/>
      <c r="AZ497" s="129"/>
      <c r="BA497" s="130"/>
      <c r="BB497" s="130"/>
      <c r="BC497" s="115"/>
    </row>
    <row r="498" customFormat="false" ht="20.25" hidden="false" customHeight="false" outlineLevel="0" collapsed="false">
      <c r="AY498" s="129"/>
      <c r="AZ498" s="129"/>
      <c r="BA498" s="130"/>
      <c r="BB498" s="130"/>
      <c r="BC498" s="115"/>
    </row>
    <row r="499" customFormat="false" ht="20.25" hidden="false" customHeight="false" outlineLevel="0" collapsed="false">
      <c r="AY499" s="129"/>
      <c r="AZ499" s="129"/>
      <c r="BA499" s="130"/>
      <c r="BB499" s="130"/>
      <c r="BC499" s="115"/>
    </row>
    <row r="500" customFormat="false" ht="20.25" hidden="false" customHeight="false" outlineLevel="0" collapsed="false">
      <c r="AY500" s="129"/>
      <c r="AZ500" s="129"/>
      <c r="BA500" s="130"/>
      <c r="BB500" s="130"/>
      <c r="BC500" s="115"/>
    </row>
    <row r="501" customFormat="false" ht="20.25" hidden="false" customHeight="false" outlineLevel="0" collapsed="false">
      <c r="AY501" s="129"/>
      <c r="AZ501" s="129"/>
      <c r="BA501" s="130"/>
      <c r="BB501" s="130"/>
      <c r="BC501" s="115"/>
    </row>
    <row r="502" customFormat="false" ht="20.25" hidden="false" customHeight="false" outlineLevel="0" collapsed="false">
      <c r="AY502" s="129"/>
      <c r="AZ502" s="129"/>
      <c r="BA502" s="130"/>
      <c r="BB502" s="130"/>
      <c r="BC502" s="115"/>
    </row>
    <row r="503" customFormat="false" ht="20.25" hidden="false" customHeight="false" outlineLevel="0" collapsed="false">
      <c r="AY503" s="129"/>
      <c r="AZ503" s="129"/>
      <c r="BA503" s="130"/>
      <c r="BB503" s="130"/>
      <c r="BC503" s="115"/>
    </row>
    <row r="504" customFormat="false" ht="20.25" hidden="false" customHeight="false" outlineLevel="0" collapsed="false">
      <c r="AY504" s="129"/>
      <c r="AZ504" s="129"/>
      <c r="BA504" s="130"/>
      <c r="BB504" s="130"/>
      <c r="BC504" s="115"/>
    </row>
    <row r="505" customFormat="false" ht="20.25" hidden="false" customHeight="false" outlineLevel="0" collapsed="false">
      <c r="AY505" s="129"/>
      <c r="AZ505" s="129"/>
      <c r="BA505" s="130"/>
      <c r="BB505" s="130"/>
      <c r="BC505" s="115"/>
    </row>
    <row r="506" customFormat="false" ht="20.25" hidden="false" customHeight="false" outlineLevel="0" collapsed="false">
      <c r="AY506" s="129"/>
      <c r="AZ506" s="129"/>
      <c r="BA506" s="130"/>
      <c r="BB506" s="130"/>
      <c r="BC506" s="115"/>
    </row>
    <row r="507" customFormat="false" ht="20.25" hidden="false" customHeight="false" outlineLevel="0" collapsed="false">
      <c r="AY507" s="129"/>
      <c r="AZ507" s="129"/>
      <c r="BA507" s="130"/>
      <c r="BB507" s="130"/>
      <c r="BC507" s="115"/>
    </row>
    <row r="508" customFormat="false" ht="20.25" hidden="false" customHeight="false" outlineLevel="0" collapsed="false">
      <c r="AY508" s="129"/>
      <c r="AZ508" s="129"/>
      <c r="BA508" s="130"/>
      <c r="BB508" s="130"/>
      <c r="BC508" s="115"/>
    </row>
    <row r="509" customFormat="false" ht="20.25" hidden="false" customHeight="false" outlineLevel="0" collapsed="false">
      <c r="AY509" s="129"/>
      <c r="AZ509" s="129"/>
      <c r="BA509" s="130"/>
      <c r="BB509" s="130"/>
      <c r="BC509" s="115"/>
    </row>
    <row r="510" customFormat="false" ht="20.25" hidden="false" customHeight="false" outlineLevel="0" collapsed="false">
      <c r="AY510" s="129"/>
      <c r="AZ510" s="129"/>
      <c r="BA510" s="130"/>
      <c r="BB510" s="130"/>
      <c r="BC510" s="115"/>
    </row>
    <row r="511" customFormat="false" ht="20.25" hidden="false" customHeight="false" outlineLevel="0" collapsed="false">
      <c r="AY511" s="129"/>
      <c r="AZ511" s="129"/>
      <c r="BA511" s="130"/>
      <c r="BB511" s="130"/>
      <c r="BC511" s="115"/>
    </row>
    <row r="512" customFormat="false" ht="20.25" hidden="false" customHeight="false" outlineLevel="0" collapsed="false">
      <c r="AY512" s="129"/>
      <c r="AZ512" s="129"/>
      <c r="BA512" s="130"/>
      <c r="BB512" s="130"/>
      <c r="BC512" s="115"/>
    </row>
    <row r="513" customFormat="false" ht="20.25" hidden="false" customHeight="false" outlineLevel="0" collapsed="false">
      <c r="AY513" s="129"/>
      <c r="AZ513" s="129"/>
      <c r="BA513" s="130"/>
      <c r="BB513" s="130"/>
      <c r="BC513" s="115"/>
    </row>
    <row r="514" customFormat="false" ht="20.25" hidden="false" customHeight="false" outlineLevel="0" collapsed="false">
      <c r="AY514" s="129"/>
      <c r="AZ514" s="129"/>
      <c r="BA514" s="130"/>
      <c r="BB514" s="130"/>
      <c r="BC514" s="115"/>
    </row>
    <row r="515" customFormat="false" ht="20.25" hidden="false" customHeight="false" outlineLevel="0" collapsed="false">
      <c r="AY515" s="129"/>
      <c r="AZ515" s="129"/>
      <c r="BA515" s="130"/>
      <c r="BB515" s="130"/>
      <c r="BC515" s="115"/>
    </row>
    <row r="516" customFormat="false" ht="20.25" hidden="false" customHeight="false" outlineLevel="0" collapsed="false">
      <c r="AY516" s="129"/>
      <c r="AZ516" s="129"/>
      <c r="BA516" s="130"/>
      <c r="BB516" s="130"/>
      <c r="BC516" s="115"/>
    </row>
    <row r="517" customFormat="false" ht="20.25" hidden="false" customHeight="false" outlineLevel="0" collapsed="false">
      <c r="AY517" s="129"/>
      <c r="AZ517" s="129"/>
      <c r="BA517" s="130"/>
      <c r="BB517" s="130"/>
      <c r="BC517" s="115"/>
    </row>
    <row r="518" customFormat="false" ht="20.25" hidden="false" customHeight="false" outlineLevel="0" collapsed="false">
      <c r="AY518" s="129"/>
      <c r="AZ518" s="129"/>
      <c r="BA518" s="130"/>
      <c r="BB518" s="130"/>
      <c r="BC518" s="115"/>
    </row>
    <row r="519" customFormat="false" ht="20.25" hidden="false" customHeight="false" outlineLevel="0" collapsed="false">
      <c r="AY519" s="129"/>
      <c r="AZ519" s="129"/>
      <c r="BA519" s="130"/>
      <c r="BB519" s="130"/>
      <c r="BC519" s="115"/>
    </row>
    <row r="520" customFormat="false" ht="20.25" hidden="false" customHeight="false" outlineLevel="0" collapsed="false">
      <c r="AY520" s="129"/>
      <c r="AZ520" s="129"/>
      <c r="BA520" s="130"/>
      <c r="BB520" s="130"/>
      <c r="BC520" s="115"/>
    </row>
    <row r="521" customFormat="false" ht="20.25" hidden="false" customHeight="false" outlineLevel="0" collapsed="false">
      <c r="AY521" s="129"/>
      <c r="AZ521" s="129"/>
      <c r="BA521" s="130"/>
      <c r="BB521" s="130"/>
      <c r="BC521" s="115"/>
    </row>
    <row r="522" customFormat="false" ht="20.25" hidden="false" customHeight="false" outlineLevel="0" collapsed="false">
      <c r="AY522" s="129"/>
      <c r="AZ522" s="129"/>
      <c r="BA522" s="130"/>
      <c r="BB522" s="130"/>
      <c r="BC522" s="115"/>
    </row>
    <row r="523" customFormat="false" ht="20.25" hidden="false" customHeight="false" outlineLevel="0" collapsed="false">
      <c r="AY523" s="129"/>
      <c r="AZ523" s="129"/>
      <c r="BA523" s="130"/>
      <c r="BB523" s="130"/>
      <c r="BC523" s="115"/>
    </row>
    <row r="524" customFormat="false" ht="20.25" hidden="false" customHeight="false" outlineLevel="0" collapsed="false">
      <c r="AY524" s="129"/>
      <c r="AZ524" s="129"/>
      <c r="BA524" s="130"/>
      <c r="BB524" s="130"/>
      <c r="BC524" s="115"/>
    </row>
    <row r="525" customFormat="false" ht="20.25" hidden="false" customHeight="false" outlineLevel="0" collapsed="false">
      <c r="AY525" s="129"/>
      <c r="AZ525" s="129"/>
      <c r="BA525" s="130"/>
      <c r="BB525" s="130"/>
      <c r="BC525" s="115"/>
    </row>
    <row r="526" customFormat="false" ht="20.25" hidden="false" customHeight="false" outlineLevel="0" collapsed="false">
      <c r="AY526" s="129"/>
      <c r="AZ526" s="129"/>
      <c r="BA526" s="130"/>
      <c r="BB526" s="130"/>
      <c r="BC526" s="115"/>
    </row>
    <row r="527" customFormat="false" ht="20.25" hidden="false" customHeight="false" outlineLevel="0" collapsed="false">
      <c r="AY527" s="129"/>
      <c r="AZ527" s="129"/>
      <c r="BA527" s="130"/>
      <c r="BB527" s="130"/>
      <c r="BC527" s="115"/>
    </row>
    <row r="528" customFormat="false" ht="20.25" hidden="false" customHeight="false" outlineLevel="0" collapsed="false">
      <c r="AY528" s="129"/>
      <c r="AZ528" s="129"/>
      <c r="BA528" s="130"/>
      <c r="BB528" s="130"/>
      <c r="BC528" s="115"/>
    </row>
    <row r="529" customFormat="false" ht="20.25" hidden="false" customHeight="false" outlineLevel="0" collapsed="false">
      <c r="AY529" s="129"/>
      <c r="AZ529" s="129"/>
      <c r="BA529" s="130"/>
      <c r="BB529" s="130"/>
      <c r="BC529" s="115"/>
    </row>
    <row r="530" customFormat="false" ht="20.25" hidden="false" customHeight="false" outlineLevel="0" collapsed="false">
      <c r="AY530" s="129"/>
      <c r="AZ530" s="129"/>
      <c r="BA530" s="130"/>
      <c r="BB530" s="130"/>
      <c r="BC530" s="115"/>
    </row>
    <row r="531" customFormat="false" ht="20.25" hidden="false" customHeight="false" outlineLevel="0" collapsed="false">
      <c r="AY531" s="129"/>
      <c r="AZ531" s="129"/>
      <c r="BA531" s="130"/>
      <c r="BB531" s="130"/>
      <c r="BC531" s="115"/>
    </row>
    <row r="532" customFormat="false" ht="20.25" hidden="false" customHeight="false" outlineLevel="0" collapsed="false">
      <c r="AY532" s="129"/>
      <c r="AZ532" s="129"/>
      <c r="BA532" s="130"/>
      <c r="BB532" s="130"/>
      <c r="BC532" s="115"/>
    </row>
    <row r="533" customFormat="false" ht="20.25" hidden="false" customHeight="false" outlineLevel="0" collapsed="false">
      <c r="AY533" s="129"/>
      <c r="AZ533" s="129"/>
      <c r="BA533" s="130"/>
      <c r="BB533" s="130"/>
      <c r="BC533" s="115"/>
    </row>
    <row r="534" customFormat="false" ht="20.25" hidden="false" customHeight="false" outlineLevel="0" collapsed="false">
      <c r="AY534" s="129"/>
      <c r="AZ534" s="129"/>
      <c r="BA534" s="130"/>
      <c r="BB534" s="130"/>
      <c r="BC534" s="115"/>
    </row>
    <row r="535" customFormat="false" ht="20.25" hidden="false" customHeight="false" outlineLevel="0" collapsed="false">
      <c r="AY535" s="129"/>
      <c r="AZ535" s="129"/>
      <c r="BA535" s="130"/>
      <c r="BB535" s="130"/>
      <c r="BC535" s="115"/>
    </row>
    <row r="536" customFormat="false" ht="20.25" hidden="false" customHeight="false" outlineLevel="0" collapsed="false">
      <c r="AY536" s="129"/>
      <c r="AZ536" s="129"/>
      <c r="BA536" s="130"/>
      <c r="BB536" s="130"/>
      <c r="BC536" s="115"/>
    </row>
    <row r="537" customFormat="false" ht="20.25" hidden="false" customHeight="false" outlineLevel="0" collapsed="false">
      <c r="AY537" s="129"/>
      <c r="AZ537" s="129"/>
      <c r="BA537" s="130"/>
      <c r="BB537" s="130"/>
      <c r="BC537" s="115"/>
    </row>
    <row r="538" customFormat="false" ht="20.25" hidden="false" customHeight="false" outlineLevel="0" collapsed="false">
      <c r="AY538" s="129"/>
      <c r="AZ538" s="129"/>
      <c r="BA538" s="130"/>
      <c r="BB538" s="130"/>
      <c r="BC538" s="115"/>
    </row>
    <row r="539" customFormat="false" ht="20.25" hidden="false" customHeight="false" outlineLevel="0" collapsed="false">
      <c r="AY539" s="129"/>
      <c r="AZ539" s="129"/>
      <c r="BA539" s="130"/>
      <c r="BB539" s="130"/>
      <c r="BC539" s="115"/>
    </row>
    <row r="540" customFormat="false" ht="20.25" hidden="false" customHeight="false" outlineLevel="0" collapsed="false">
      <c r="AY540" s="129"/>
      <c r="AZ540" s="129"/>
      <c r="BA540" s="130"/>
      <c r="BB540" s="130"/>
      <c r="BC540" s="115"/>
    </row>
    <row r="541" customFormat="false" ht="20.25" hidden="false" customHeight="false" outlineLevel="0" collapsed="false">
      <c r="AY541" s="129"/>
      <c r="AZ541" s="129"/>
      <c r="BA541" s="130"/>
      <c r="BB541" s="130"/>
      <c r="BC541" s="115"/>
    </row>
    <row r="542" customFormat="false" ht="20.25" hidden="false" customHeight="false" outlineLevel="0" collapsed="false">
      <c r="AY542" s="129"/>
      <c r="AZ542" s="129"/>
      <c r="BA542" s="130"/>
      <c r="BB542" s="130"/>
      <c r="BC542" s="115"/>
    </row>
    <row r="543" customFormat="false" ht="20.25" hidden="false" customHeight="false" outlineLevel="0" collapsed="false">
      <c r="AY543" s="129"/>
      <c r="AZ543" s="129"/>
      <c r="BA543" s="130"/>
      <c r="BB543" s="130"/>
      <c r="BC543" s="115"/>
    </row>
    <row r="544" customFormat="false" ht="20.25" hidden="false" customHeight="false" outlineLevel="0" collapsed="false">
      <c r="AY544" s="129"/>
      <c r="AZ544" s="129"/>
      <c r="BA544" s="130"/>
      <c r="BB544" s="130"/>
      <c r="BC544" s="115"/>
    </row>
    <row r="545" customFormat="false" ht="20.25" hidden="false" customHeight="false" outlineLevel="0" collapsed="false">
      <c r="AY545" s="129"/>
      <c r="AZ545" s="129"/>
      <c r="BA545" s="130"/>
      <c r="BB545" s="130"/>
      <c r="BC545" s="115"/>
    </row>
    <row r="546" customFormat="false" ht="20.25" hidden="false" customHeight="false" outlineLevel="0" collapsed="false">
      <c r="AY546" s="129"/>
      <c r="AZ546" s="129"/>
      <c r="BA546" s="130"/>
      <c r="BB546" s="130"/>
      <c r="BC546" s="115"/>
    </row>
    <row r="547" customFormat="false" ht="20.25" hidden="false" customHeight="false" outlineLevel="0" collapsed="false">
      <c r="AY547" s="129"/>
      <c r="AZ547" s="129"/>
      <c r="BA547" s="130"/>
      <c r="BB547" s="130"/>
      <c r="BC547" s="115"/>
    </row>
    <row r="548" customFormat="false" ht="20.25" hidden="false" customHeight="false" outlineLevel="0" collapsed="false">
      <c r="AY548" s="129"/>
      <c r="AZ548" s="129"/>
      <c r="BA548" s="130"/>
      <c r="BB548" s="130"/>
      <c r="BC548" s="115"/>
    </row>
    <row r="549" customFormat="false" ht="20.25" hidden="false" customHeight="false" outlineLevel="0" collapsed="false">
      <c r="AY549" s="129"/>
      <c r="AZ549" s="129"/>
      <c r="BA549" s="130"/>
      <c r="BB549" s="130"/>
      <c r="BC549" s="115"/>
    </row>
    <row r="550" customFormat="false" ht="20.25" hidden="false" customHeight="false" outlineLevel="0" collapsed="false">
      <c r="AY550" s="129"/>
      <c r="AZ550" s="129"/>
      <c r="BA550" s="130"/>
      <c r="BB550" s="130"/>
      <c r="BC550" s="115"/>
    </row>
    <row r="551" customFormat="false" ht="20.25" hidden="false" customHeight="false" outlineLevel="0" collapsed="false">
      <c r="AY551" s="129"/>
      <c r="AZ551" s="129"/>
      <c r="BA551" s="130"/>
      <c r="BB551" s="130"/>
      <c r="BC551" s="115"/>
    </row>
    <row r="552" customFormat="false" ht="20.25" hidden="false" customHeight="false" outlineLevel="0" collapsed="false">
      <c r="AY552" s="129"/>
      <c r="AZ552" s="129"/>
      <c r="BA552" s="130"/>
      <c r="BB552" s="130"/>
      <c r="BC552" s="115"/>
    </row>
    <row r="553" customFormat="false" ht="20.25" hidden="false" customHeight="false" outlineLevel="0" collapsed="false">
      <c r="AY553" s="129"/>
      <c r="AZ553" s="129"/>
      <c r="BA553" s="130"/>
      <c r="BB553" s="130"/>
      <c r="BC553" s="115"/>
    </row>
    <row r="554" customFormat="false" ht="20.25" hidden="false" customHeight="false" outlineLevel="0" collapsed="false">
      <c r="AY554" s="129"/>
      <c r="AZ554" s="129"/>
      <c r="BA554" s="130"/>
      <c r="BB554" s="130"/>
      <c r="BC554" s="115"/>
    </row>
    <row r="555" customFormat="false" ht="20.25" hidden="false" customHeight="false" outlineLevel="0" collapsed="false">
      <c r="AY555" s="129"/>
      <c r="AZ555" s="129"/>
      <c r="BA555" s="130"/>
      <c r="BB555" s="130"/>
      <c r="BC555" s="115"/>
    </row>
    <row r="556" customFormat="false" ht="20.25" hidden="false" customHeight="false" outlineLevel="0" collapsed="false">
      <c r="AY556" s="129"/>
      <c r="AZ556" s="129"/>
      <c r="BA556" s="130"/>
      <c r="BB556" s="130"/>
      <c r="BC556" s="115"/>
    </row>
    <row r="557" customFormat="false" ht="20.25" hidden="false" customHeight="false" outlineLevel="0" collapsed="false">
      <c r="AY557" s="129"/>
      <c r="AZ557" s="129"/>
      <c r="BA557" s="130"/>
      <c r="BB557" s="130"/>
      <c r="BC557" s="115"/>
    </row>
    <row r="558" customFormat="false" ht="20.25" hidden="false" customHeight="false" outlineLevel="0" collapsed="false">
      <c r="AY558" s="129"/>
      <c r="AZ558" s="129"/>
      <c r="BA558" s="130"/>
      <c r="BB558" s="130"/>
      <c r="BC558" s="115"/>
    </row>
    <row r="559" customFormat="false" ht="20.25" hidden="false" customHeight="false" outlineLevel="0" collapsed="false">
      <c r="AY559" s="129"/>
      <c r="AZ559" s="129"/>
      <c r="BA559" s="130"/>
      <c r="BB559" s="130"/>
      <c r="BC559" s="115"/>
    </row>
    <row r="560" customFormat="false" ht="20.25" hidden="false" customHeight="false" outlineLevel="0" collapsed="false">
      <c r="AY560" s="129"/>
      <c r="AZ560" s="129"/>
      <c r="BA560" s="130"/>
      <c r="BB560" s="130"/>
      <c r="BC560" s="115"/>
    </row>
    <row r="561" customFormat="false" ht="20.25" hidden="false" customHeight="false" outlineLevel="0" collapsed="false">
      <c r="AY561" s="129"/>
      <c r="AZ561" s="129"/>
      <c r="BA561" s="130"/>
      <c r="BB561" s="130"/>
      <c r="BC561" s="115"/>
    </row>
    <row r="562" customFormat="false" ht="20.25" hidden="false" customHeight="false" outlineLevel="0" collapsed="false">
      <c r="AY562" s="129"/>
      <c r="AZ562" s="129"/>
      <c r="BA562" s="130"/>
      <c r="BB562" s="130"/>
      <c r="BC562" s="115"/>
    </row>
    <row r="563" customFormat="false" ht="20.25" hidden="false" customHeight="false" outlineLevel="0" collapsed="false">
      <c r="AY563" s="129"/>
      <c r="AZ563" s="129"/>
      <c r="BA563" s="130"/>
      <c r="BB563" s="130"/>
      <c r="BC563" s="115"/>
    </row>
    <row r="564" customFormat="false" ht="20.25" hidden="false" customHeight="false" outlineLevel="0" collapsed="false">
      <c r="AY564" s="129"/>
      <c r="AZ564" s="129"/>
      <c r="BA564" s="130"/>
      <c r="BB564" s="130"/>
      <c r="BC564" s="115"/>
    </row>
    <row r="565" customFormat="false" ht="20.25" hidden="false" customHeight="false" outlineLevel="0" collapsed="false">
      <c r="AY565" s="129"/>
      <c r="AZ565" s="129"/>
      <c r="BA565" s="130"/>
      <c r="BB565" s="130"/>
      <c r="BC565" s="115"/>
    </row>
    <row r="566" customFormat="false" ht="20.25" hidden="false" customHeight="false" outlineLevel="0" collapsed="false">
      <c r="AY566" s="129"/>
      <c r="AZ566" s="129"/>
      <c r="BA566" s="130"/>
      <c r="BB566" s="130"/>
      <c r="BC566" s="115"/>
    </row>
    <row r="567" customFormat="false" ht="20.25" hidden="false" customHeight="false" outlineLevel="0" collapsed="false">
      <c r="AY567" s="129"/>
      <c r="AZ567" s="129"/>
      <c r="BA567" s="130"/>
      <c r="BB567" s="130"/>
      <c r="BC567" s="115"/>
    </row>
    <row r="568" customFormat="false" ht="20.25" hidden="false" customHeight="false" outlineLevel="0" collapsed="false">
      <c r="AY568" s="129"/>
      <c r="AZ568" s="129"/>
      <c r="BA568" s="130"/>
      <c r="BB568" s="130"/>
      <c r="BC568" s="115"/>
    </row>
    <row r="569" customFormat="false" ht="20.25" hidden="false" customHeight="false" outlineLevel="0" collapsed="false">
      <c r="AY569" s="129"/>
      <c r="AZ569" s="129"/>
      <c r="BA569" s="130"/>
      <c r="BB569" s="130"/>
      <c r="BC569" s="115"/>
    </row>
    <row r="570" customFormat="false" ht="20.25" hidden="false" customHeight="false" outlineLevel="0" collapsed="false">
      <c r="AY570" s="129"/>
      <c r="AZ570" s="129"/>
      <c r="BA570" s="130"/>
      <c r="BB570" s="130"/>
      <c r="BC570" s="115"/>
    </row>
    <row r="571" customFormat="false" ht="20.25" hidden="false" customHeight="false" outlineLevel="0" collapsed="false">
      <c r="AY571" s="129"/>
      <c r="AZ571" s="129"/>
      <c r="BA571" s="130"/>
      <c r="BB571" s="130"/>
      <c r="BC571" s="115"/>
    </row>
    <row r="572" customFormat="false" ht="20.25" hidden="false" customHeight="false" outlineLevel="0" collapsed="false">
      <c r="AY572" s="129"/>
      <c r="AZ572" s="129"/>
      <c r="BA572" s="130"/>
      <c r="BB572" s="130"/>
      <c r="BC572" s="115"/>
    </row>
    <row r="573" customFormat="false" ht="20.25" hidden="false" customHeight="false" outlineLevel="0" collapsed="false">
      <c r="AY573" s="129"/>
      <c r="AZ573" s="129"/>
      <c r="BA573" s="130"/>
      <c r="BB573" s="130"/>
      <c r="BC573" s="115"/>
    </row>
    <row r="574" customFormat="false" ht="20.25" hidden="false" customHeight="false" outlineLevel="0" collapsed="false">
      <c r="AY574" s="129"/>
      <c r="AZ574" s="129"/>
      <c r="BA574" s="130"/>
      <c r="BB574" s="130"/>
      <c r="BC574" s="115"/>
    </row>
    <row r="575" customFormat="false" ht="20.25" hidden="false" customHeight="false" outlineLevel="0" collapsed="false">
      <c r="AY575" s="129"/>
      <c r="AZ575" s="129"/>
      <c r="BA575" s="130"/>
      <c r="BB575" s="130"/>
      <c r="BC575" s="115"/>
    </row>
    <row r="576" customFormat="false" ht="20.25" hidden="false" customHeight="false" outlineLevel="0" collapsed="false">
      <c r="AY576" s="129"/>
      <c r="AZ576" s="129"/>
      <c r="BA576" s="130"/>
      <c r="BB576" s="130"/>
      <c r="BC576" s="115"/>
    </row>
    <row r="577" customFormat="false" ht="20.25" hidden="false" customHeight="false" outlineLevel="0" collapsed="false">
      <c r="AY577" s="129"/>
      <c r="AZ577" s="129"/>
      <c r="BA577" s="130"/>
      <c r="BB577" s="130"/>
      <c r="BC577" s="115"/>
    </row>
    <row r="578" customFormat="false" ht="20.25" hidden="false" customHeight="false" outlineLevel="0" collapsed="false">
      <c r="AY578" s="129"/>
      <c r="AZ578" s="129"/>
      <c r="BA578" s="130"/>
      <c r="BB578" s="130"/>
      <c r="BC578" s="115"/>
    </row>
    <row r="579" customFormat="false" ht="20.25" hidden="false" customHeight="false" outlineLevel="0" collapsed="false">
      <c r="AY579" s="129"/>
      <c r="AZ579" s="129"/>
      <c r="BA579" s="130"/>
      <c r="BB579" s="130"/>
      <c r="BC579" s="115"/>
    </row>
    <row r="580" customFormat="false" ht="20.25" hidden="false" customHeight="false" outlineLevel="0" collapsed="false">
      <c r="AY580" s="129"/>
      <c r="AZ580" s="129"/>
      <c r="BA580" s="130"/>
      <c r="BB580" s="130"/>
      <c r="BC580" s="115"/>
    </row>
    <row r="581" customFormat="false" ht="20.25" hidden="false" customHeight="false" outlineLevel="0" collapsed="false">
      <c r="AY581" s="129"/>
      <c r="AZ581" s="129"/>
      <c r="BA581" s="130"/>
      <c r="BB581" s="130"/>
      <c r="BC581" s="115"/>
    </row>
    <row r="582" customFormat="false" ht="20.25" hidden="false" customHeight="false" outlineLevel="0" collapsed="false">
      <c r="AY582" s="129"/>
      <c r="AZ582" s="129"/>
      <c r="BA582" s="130"/>
      <c r="BB582" s="130"/>
      <c r="BC582" s="115"/>
    </row>
    <row r="583" customFormat="false" ht="20.25" hidden="false" customHeight="false" outlineLevel="0" collapsed="false">
      <c r="AY583" s="129"/>
      <c r="AZ583" s="129"/>
      <c r="BA583" s="130"/>
      <c r="BB583" s="130"/>
      <c r="BC583" s="115"/>
    </row>
    <row r="584" customFormat="false" ht="20.25" hidden="false" customHeight="false" outlineLevel="0" collapsed="false">
      <c r="AY584" s="129"/>
      <c r="AZ584" s="129"/>
      <c r="BA584" s="130"/>
      <c r="BB584" s="130"/>
      <c r="BC584" s="115"/>
    </row>
    <row r="585" customFormat="false" ht="20.25" hidden="false" customHeight="false" outlineLevel="0" collapsed="false">
      <c r="AY585" s="129"/>
      <c r="AZ585" s="129"/>
      <c r="BA585" s="130"/>
      <c r="BB585" s="130"/>
      <c r="BC585" s="115"/>
    </row>
    <row r="586" customFormat="false" ht="20.25" hidden="false" customHeight="false" outlineLevel="0" collapsed="false">
      <c r="AY586" s="129"/>
      <c r="AZ586" s="129"/>
      <c r="BA586" s="130"/>
      <c r="BB586" s="130"/>
      <c r="BC586" s="115"/>
    </row>
    <row r="587" customFormat="false" ht="20.25" hidden="false" customHeight="false" outlineLevel="0" collapsed="false">
      <c r="AY587" s="129"/>
      <c r="AZ587" s="129"/>
      <c r="BA587" s="130"/>
      <c r="BB587" s="130"/>
      <c r="BC587" s="115"/>
    </row>
    <row r="588" customFormat="false" ht="20.25" hidden="false" customHeight="false" outlineLevel="0" collapsed="false">
      <c r="AY588" s="129"/>
      <c r="AZ588" s="129"/>
      <c r="BA588" s="130"/>
      <c r="BB588" s="130"/>
      <c r="BC588" s="115"/>
    </row>
    <row r="589" customFormat="false" ht="20.25" hidden="false" customHeight="false" outlineLevel="0" collapsed="false">
      <c r="AY589" s="129"/>
      <c r="AZ589" s="129"/>
      <c r="BA589" s="130"/>
      <c r="BB589" s="130"/>
      <c r="BC589" s="115"/>
    </row>
    <row r="590" customFormat="false" ht="20.25" hidden="false" customHeight="false" outlineLevel="0" collapsed="false">
      <c r="AY590" s="129"/>
      <c r="AZ590" s="129"/>
      <c r="BA590" s="130"/>
      <c r="BB590" s="130"/>
      <c r="BC590" s="115"/>
    </row>
    <row r="591" customFormat="false" ht="20.25" hidden="false" customHeight="false" outlineLevel="0" collapsed="false">
      <c r="AY591" s="129"/>
      <c r="AZ591" s="129"/>
      <c r="BA591" s="130"/>
      <c r="BB591" s="130"/>
      <c r="BC591" s="115"/>
    </row>
    <row r="592" customFormat="false" ht="20.25" hidden="false" customHeight="false" outlineLevel="0" collapsed="false">
      <c r="AY592" s="129"/>
      <c r="AZ592" s="129"/>
      <c r="BA592" s="130"/>
      <c r="BB592" s="130"/>
      <c r="BC592" s="115"/>
    </row>
    <row r="593" customFormat="false" ht="20.25" hidden="false" customHeight="false" outlineLevel="0" collapsed="false">
      <c r="AY593" s="129"/>
      <c r="AZ593" s="129"/>
      <c r="BA593" s="130"/>
      <c r="BB593" s="130"/>
      <c r="BC593" s="115"/>
    </row>
    <row r="594" customFormat="false" ht="20.25" hidden="false" customHeight="false" outlineLevel="0" collapsed="false">
      <c r="AY594" s="129"/>
      <c r="AZ594" s="129"/>
      <c r="BA594" s="130"/>
      <c r="BB594" s="130"/>
      <c r="BC594" s="115"/>
    </row>
    <row r="595" customFormat="false" ht="20.25" hidden="false" customHeight="false" outlineLevel="0" collapsed="false">
      <c r="AY595" s="129"/>
      <c r="AZ595" s="129"/>
      <c r="BA595" s="130"/>
      <c r="BB595" s="130"/>
      <c r="BC595" s="115"/>
    </row>
    <row r="596" customFormat="false" ht="20.25" hidden="false" customHeight="false" outlineLevel="0" collapsed="false">
      <c r="AY596" s="129"/>
      <c r="AZ596" s="129"/>
      <c r="BA596" s="130"/>
      <c r="BB596" s="130"/>
      <c r="BC596" s="115"/>
    </row>
    <row r="597" customFormat="false" ht="20.25" hidden="false" customHeight="false" outlineLevel="0" collapsed="false">
      <c r="AY597" s="129"/>
      <c r="AZ597" s="129"/>
      <c r="BA597" s="130"/>
      <c r="BB597" s="130"/>
      <c r="BC597" s="115"/>
    </row>
    <row r="598" customFormat="false" ht="20.25" hidden="false" customHeight="false" outlineLevel="0" collapsed="false">
      <c r="AY598" s="129"/>
      <c r="AZ598" s="129"/>
      <c r="BA598" s="130"/>
      <c r="BB598" s="130"/>
      <c r="BC598" s="115"/>
    </row>
    <row r="599" customFormat="false" ht="20.25" hidden="false" customHeight="false" outlineLevel="0" collapsed="false">
      <c r="AY599" s="129"/>
      <c r="AZ599" s="129"/>
      <c r="BA599" s="130"/>
      <c r="BB599" s="130"/>
      <c r="BC599" s="115"/>
    </row>
    <row r="600" customFormat="false" ht="20.25" hidden="false" customHeight="false" outlineLevel="0" collapsed="false">
      <c r="AY600" s="129"/>
      <c r="AZ600" s="129"/>
      <c r="BA600" s="130"/>
      <c r="BB600" s="130"/>
      <c r="BC600" s="115"/>
    </row>
    <row r="601" customFormat="false" ht="20.25" hidden="false" customHeight="false" outlineLevel="0" collapsed="false">
      <c r="AY601" s="129"/>
      <c r="AZ601" s="129"/>
      <c r="BA601" s="130"/>
      <c r="BB601" s="130"/>
      <c r="BC601" s="115"/>
    </row>
    <row r="602" customFormat="false" ht="20.25" hidden="false" customHeight="false" outlineLevel="0" collapsed="false">
      <c r="AY602" s="129"/>
      <c r="AZ602" s="129"/>
      <c r="BA602" s="130"/>
      <c r="BB602" s="130"/>
      <c r="BC602" s="115"/>
    </row>
    <row r="603" customFormat="false" ht="20.25" hidden="false" customHeight="false" outlineLevel="0" collapsed="false">
      <c r="AY603" s="129"/>
      <c r="AZ603" s="129"/>
      <c r="BA603" s="130"/>
      <c r="BB603" s="130"/>
      <c r="BC603" s="115"/>
    </row>
    <row r="604" customFormat="false" ht="20.25" hidden="false" customHeight="false" outlineLevel="0" collapsed="false">
      <c r="AY604" s="129"/>
      <c r="AZ604" s="129"/>
      <c r="BA604" s="130"/>
      <c r="BB604" s="130"/>
      <c r="BC604" s="115"/>
    </row>
    <row r="605" customFormat="false" ht="20.25" hidden="false" customHeight="false" outlineLevel="0" collapsed="false">
      <c r="AY605" s="129"/>
      <c r="AZ605" s="129"/>
      <c r="BA605" s="130"/>
      <c r="BB605" s="130"/>
      <c r="BC605" s="115"/>
    </row>
    <row r="606" customFormat="false" ht="20.25" hidden="false" customHeight="false" outlineLevel="0" collapsed="false">
      <c r="AY606" s="129"/>
      <c r="AZ606" s="129"/>
      <c r="BA606" s="130"/>
      <c r="BB606" s="130"/>
      <c r="BC606" s="115"/>
    </row>
    <row r="607" customFormat="false" ht="20.25" hidden="false" customHeight="false" outlineLevel="0" collapsed="false">
      <c r="AY607" s="129"/>
      <c r="AZ607" s="129"/>
      <c r="BA607" s="130"/>
      <c r="BB607" s="130"/>
      <c r="BC607" s="115"/>
    </row>
    <row r="608" customFormat="false" ht="20.25" hidden="false" customHeight="false" outlineLevel="0" collapsed="false">
      <c r="AY608" s="129"/>
      <c r="AZ608" s="129"/>
      <c r="BA608" s="130"/>
      <c r="BB608" s="130"/>
      <c r="BC608" s="115"/>
    </row>
    <row r="609" customFormat="false" ht="20.25" hidden="false" customHeight="false" outlineLevel="0" collapsed="false">
      <c r="AY609" s="129"/>
      <c r="AZ609" s="129"/>
      <c r="BA609" s="130"/>
      <c r="BB609" s="130"/>
      <c r="BC609" s="115"/>
    </row>
    <row r="610" customFormat="false" ht="20.25" hidden="false" customHeight="false" outlineLevel="0" collapsed="false">
      <c r="AY610" s="129"/>
      <c r="AZ610" s="129"/>
      <c r="BA610" s="130"/>
      <c r="BB610" s="130"/>
      <c r="BC610" s="115"/>
    </row>
    <row r="611" customFormat="false" ht="20.25" hidden="false" customHeight="false" outlineLevel="0" collapsed="false">
      <c r="AY611" s="129"/>
      <c r="AZ611" s="129"/>
      <c r="BA611" s="130"/>
      <c r="BB611" s="130"/>
      <c r="BC611" s="115"/>
    </row>
  </sheetData>
  <mergeCells count="27">
    <mergeCell ref="A1:AS1"/>
    <mergeCell ref="AT1:BC1"/>
    <mergeCell ref="A2:A3"/>
    <mergeCell ref="B2:B3"/>
    <mergeCell ref="C2:C3"/>
    <mergeCell ref="D2:D3"/>
    <mergeCell ref="R2:R3"/>
    <mergeCell ref="S2:S3"/>
    <mergeCell ref="T2:T3"/>
    <mergeCell ref="U2:U3"/>
    <mergeCell ref="AG2:AG3"/>
    <mergeCell ref="AH2:AH3"/>
    <mergeCell ref="AI2:AI3"/>
    <mergeCell ref="AJ2:AJ3"/>
    <mergeCell ref="AK2:AK3"/>
    <mergeCell ref="AL2:AL3"/>
    <mergeCell ref="AM2:AM3"/>
    <mergeCell ref="AN2:AN3"/>
    <mergeCell ref="AR2:AR3"/>
    <mergeCell ref="AS2:AS3"/>
    <mergeCell ref="AW2:AW3"/>
    <mergeCell ref="AX2:AX3"/>
    <mergeCell ref="AY2:AY3"/>
    <mergeCell ref="AZ2:AZ3"/>
    <mergeCell ref="BA2:BA3"/>
    <mergeCell ref="BB2:BB3"/>
    <mergeCell ref="BC2:BC3"/>
  </mergeCells>
  <printOptions headings="false" gridLines="false" gridLinesSet="true" horizontalCentered="false" verticalCentered="false"/>
  <pageMargins left="0.409722222222222" right="0.259722222222222" top="0.639583333333333" bottom="0.530555555555556" header="0.279861111111111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cuola primaria&amp;CU.S.P.  di  FROSINONE
Ufficio - Handicap -  a.s. 2011/2012</oddHeader>
    <oddFooter>&amp;Lelaborazione:prof.  A. Pietrobono -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false" showOutlineSymbols="true" defaultGridColor="true" view="normal" topLeftCell="F262" colorId="64" zoomScale="100" zoomScaleNormal="100" zoomScalePageLayoutView="100" workbookViewId="0">
      <selection pane="topLeft" activeCell="F266" activeCellId="0" sqref="A266:IV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4.99"/>
    <col collapsed="false" customWidth="true" hidden="true" outlineLevel="0" max="3" min="3" style="133" width="4.99"/>
    <col collapsed="false" customWidth="true" hidden="false" outlineLevel="0" max="4" min="4" style="131" width="6.99"/>
    <col collapsed="false" customWidth="true" hidden="false" outlineLevel="0" max="5" min="5" style="131" width="5.28"/>
    <col collapsed="false" customWidth="true" hidden="false" outlineLevel="0" max="6" min="6" style="134" width="7.14"/>
    <col collapsed="false" customWidth="true" hidden="false" outlineLevel="0" max="7" min="7" style="134" width="28.41"/>
    <col collapsed="false" customWidth="true" hidden="false" outlineLevel="0" max="8" min="8" style="135" width="20.41"/>
    <col collapsed="false" customWidth="true" hidden="false" outlineLevel="0" max="9" min="9" style="136" width="38.41"/>
    <col collapsed="false" customWidth="true" hidden="false" outlineLevel="0" max="10" min="10" style="136" width="23.28"/>
    <col collapsed="false" customWidth="true" hidden="false" outlineLevel="0" max="11" min="11" style="135" width="10.99"/>
    <col collapsed="false" customWidth="true" hidden="false" outlineLevel="0" max="12" min="12" style="135" width="12.7"/>
    <col collapsed="false" customWidth="true" hidden="false" outlineLevel="0" max="13" min="13" style="131" width="21.7"/>
    <col collapsed="false" customWidth="false" hidden="false" outlineLevel="0" max="257" min="14" style="131" width="9.14"/>
  </cols>
  <sheetData>
    <row r="1" customFormat="false" ht="18" hidden="false" customHeight="true" outlineLevel="0" collapsed="false">
      <c r="D1" s="137" t="s">
        <v>83</v>
      </c>
      <c r="I1" s="138"/>
      <c r="J1" s="131"/>
    </row>
    <row r="2" customFormat="false" ht="66" hidden="false" customHeight="true" outlineLevel="0" collapsed="false">
      <c r="A2" s="139" t="s">
        <v>84</v>
      </c>
      <c r="B2" s="140" t="s">
        <v>85</v>
      </c>
      <c r="C2" s="139" t="s">
        <v>86</v>
      </c>
      <c r="D2" s="139" t="s">
        <v>87</v>
      </c>
      <c r="E2" s="139" t="s">
        <v>88</v>
      </c>
      <c r="F2" s="141" t="s">
        <v>89</v>
      </c>
      <c r="G2" s="142" t="s">
        <v>90</v>
      </c>
      <c r="H2" s="143" t="s">
        <v>91</v>
      </c>
      <c r="I2" s="144" t="s">
        <v>92</v>
      </c>
      <c r="J2" s="145" t="s">
        <v>93</v>
      </c>
      <c r="K2" s="146" t="s">
        <v>94</v>
      </c>
      <c r="L2" s="147" t="s">
        <v>95</v>
      </c>
    </row>
    <row r="3" customFormat="false" ht="17.1" hidden="false" customHeight="true" outlineLevel="0" collapsed="false">
      <c r="A3" s="148" t="n">
        <v>1</v>
      </c>
      <c r="B3" s="149" t="n">
        <v>1</v>
      </c>
      <c r="C3" s="150" t="n">
        <v>1</v>
      </c>
      <c r="D3" s="151" t="s">
        <v>96</v>
      </c>
      <c r="E3" s="151" t="s">
        <v>97</v>
      </c>
      <c r="F3" s="152" t="s">
        <v>98</v>
      </c>
      <c r="G3" s="153" t="s">
        <v>99</v>
      </c>
      <c r="H3" s="154" t="s">
        <v>26</v>
      </c>
      <c r="I3" s="155" t="s">
        <v>100</v>
      </c>
      <c r="J3" s="155" t="s">
        <v>101</v>
      </c>
      <c r="K3" s="154"/>
      <c r="L3" s="156" t="s">
        <v>102</v>
      </c>
    </row>
    <row r="4" customFormat="false" ht="17.1" hidden="false" customHeight="true" outlineLevel="0" collapsed="false">
      <c r="A4" s="148" t="n">
        <v>2</v>
      </c>
      <c r="B4" s="157" t="n">
        <v>2</v>
      </c>
      <c r="C4" s="158" t="n">
        <v>2</v>
      </c>
      <c r="D4" s="159" t="s">
        <v>96</v>
      </c>
      <c r="E4" s="159" t="s">
        <v>97</v>
      </c>
      <c r="F4" s="152" t="s">
        <v>98</v>
      </c>
      <c r="G4" s="153" t="s">
        <v>99</v>
      </c>
      <c r="H4" s="154" t="s">
        <v>26</v>
      </c>
      <c r="I4" s="155" t="s">
        <v>103</v>
      </c>
      <c r="J4" s="155" t="s">
        <v>101</v>
      </c>
      <c r="K4" s="154"/>
      <c r="L4" s="156" t="s">
        <v>102</v>
      </c>
    </row>
    <row r="5" customFormat="false" ht="17.1" hidden="false" customHeight="true" outlineLevel="0" collapsed="false">
      <c r="A5" s="148" t="n">
        <v>3</v>
      </c>
      <c r="B5" s="157" t="n">
        <v>3</v>
      </c>
      <c r="C5" s="158"/>
      <c r="D5" s="159" t="s">
        <v>96</v>
      </c>
      <c r="E5" s="159" t="s">
        <v>97</v>
      </c>
      <c r="F5" s="152" t="s">
        <v>98</v>
      </c>
      <c r="G5" s="153" t="s">
        <v>99</v>
      </c>
      <c r="H5" s="154" t="s">
        <v>26</v>
      </c>
      <c r="I5" s="160" t="s">
        <v>104</v>
      </c>
      <c r="J5" s="155" t="s">
        <v>101</v>
      </c>
      <c r="K5" s="155"/>
      <c r="L5" s="155"/>
    </row>
    <row r="6" customFormat="false" ht="17.1" hidden="false" customHeight="true" outlineLevel="0" collapsed="false">
      <c r="A6" s="148" t="n">
        <v>4</v>
      </c>
      <c r="B6" s="149" t="n">
        <v>1</v>
      </c>
      <c r="C6" s="150" t="n">
        <v>1</v>
      </c>
      <c r="D6" s="151" t="s">
        <v>96</v>
      </c>
      <c r="E6" s="151" t="s">
        <v>97</v>
      </c>
      <c r="F6" s="152" t="s">
        <v>98</v>
      </c>
      <c r="G6" s="153" t="s">
        <v>105</v>
      </c>
      <c r="H6" s="154" t="s">
        <v>26</v>
      </c>
      <c r="I6" s="155" t="s">
        <v>106</v>
      </c>
      <c r="J6" s="155" t="s">
        <v>101</v>
      </c>
      <c r="K6" s="154"/>
      <c r="L6" s="156" t="s">
        <v>102</v>
      </c>
    </row>
    <row r="7" customFormat="false" ht="17.1" hidden="false" customHeight="true" outlineLevel="0" collapsed="false">
      <c r="A7" s="148" t="n">
        <v>5</v>
      </c>
      <c r="B7" s="157" t="n">
        <v>2</v>
      </c>
      <c r="C7" s="158" t="n">
        <v>2</v>
      </c>
      <c r="D7" s="159" t="s">
        <v>96</v>
      </c>
      <c r="E7" s="159" t="s">
        <v>97</v>
      </c>
      <c r="F7" s="152" t="s">
        <v>98</v>
      </c>
      <c r="G7" s="153" t="s">
        <v>105</v>
      </c>
      <c r="H7" s="154" t="s">
        <v>26</v>
      </c>
      <c r="I7" s="155" t="s">
        <v>107</v>
      </c>
      <c r="J7" s="155" t="s">
        <v>101</v>
      </c>
      <c r="K7" s="154"/>
      <c r="L7" s="156" t="s">
        <v>102</v>
      </c>
    </row>
    <row r="8" customFormat="false" ht="17.1" hidden="false" customHeight="true" outlineLevel="0" collapsed="false">
      <c r="A8" s="148" t="n">
        <v>6</v>
      </c>
      <c r="B8" s="157" t="n">
        <v>3</v>
      </c>
      <c r="C8" s="158" t="n">
        <v>3</v>
      </c>
      <c r="D8" s="159" t="s">
        <v>96</v>
      </c>
      <c r="E8" s="159" t="s">
        <v>97</v>
      </c>
      <c r="F8" s="152" t="s">
        <v>98</v>
      </c>
      <c r="G8" s="153" t="s">
        <v>105</v>
      </c>
      <c r="H8" s="154" t="s">
        <v>26</v>
      </c>
      <c r="I8" s="155" t="s">
        <v>108</v>
      </c>
      <c r="J8" s="155" t="s">
        <v>101</v>
      </c>
      <c r="K8" s="154"/>
      <c r="L8" s="156" t="s">
        <v>102</v>
      </c>
    </row>
    <row r="9" customFormat="false" ht="17.1" hidden="false" customHeight="true" outlineLevel="0" collapsed="false">
      <c r="A9" s="148" t="n">
        <v>7</v>
      </c>
      <c r="B9" s="157" t="n">
        <v>4</v>
      </c>
      <c r="C9" s="158" t="n">
        <v>4</v>
      </c>
      <c r="D9" s="159" t="s">
        <v>96</v>
      </c>
      <c r="E9" s="159" t="s">
        <v>97</v>
      </c>
      <c r="F9" s="152" t="s">
        <v>98</v>
      </c>
      <c r="G9" s="153" t="s">
        <v>105</v>
      </c>
      <c r="H9" s="154" t="s">
        <v>26</v>
      </c>
      <c r="I9" s="155" t="s">
        <v>109</v>
      </c>
      <c r="J9" s="155" t="s">
        <v>101</v>
      </c>
      <c r="K9" s="154"/>
      <c r="L9" s="156" t="s">
        <v>102</v>
      </c>
    </row>
    <row r="10" customFormat="false" ht="17.1" hidden="false" customHeight="true" outlineLevel="0" collapsed="false">
      <c r="A10" s="148" t="n">
        <v>8</v>
      </c>
      <c r="B10" s="157" t="n">
        <v>5</v>
      </c>
      <c r="C10" s="158" t="n">
        <v>5</v>
      </c>
      <c r="D10" s="159" t="s">
        <v>96</v>
      </c>
      <c r="E10" s="159" t="s">
        <v>97</v>
      </c>
      <c r="F10" s="152" t="s">
        <v>98</v>
      </c>
      <c r="G10" s="153" t="s">
        <v>105</v>
      </c>
      <c r="H10" s="154" t="s">
        <v>26</v>
      </c>
      <c r="I10" s="155" t="s">
        <v>110</v>
      </c>
      <c r="J10" s="161" t="s">
        <v>101</v>
      </c>
      <c r="K10" s="154"/>
      <c r="L10" s="156" t="s">
        <v>102</v>
      </c>
    </row>
    <row r="11" customFormat="false" ht="17.1" hidden="false" customHeight="true" outlineLevel="0" collapsed="false">
      <c r="A11" s="148" t="n">
        <v>9</v>
      </c>
      <c r="B11" s="162" t="n">
        <v>6</v>
      </c>
      <c r="C11" s="158"/>
      <c r="D11" s="159" t="s">
        <v>96</v>
      </c>
      <c r="E11" s="159" t="s">
        <v>97</v>
      </c>
      <c r="F11" s="153" t="s">
        <v>111</v>
      </c>
      <c r="G11" s="153" t="s">
        <v>105</v>
      </c>
      <c r="H11" s="154" t="s">
        <v>26</v>
      </c>
      <c r="I11" s="155"/>
      <c r="J11" s="163" t="s">
        <v>112</v>
      </c>
      <c r="K11" s="154"/>
      <c r="L11" s="156"/>
    </row>
    <row r="12" customFormat="false" ht="17.1" hidden="false" customHeight="true" outlineLevel="0" collapsed="false">
      <c r="A12" s="148" t="n">
        <v>10</v>
      </c>
      <c r="B12" s="162" t="n">
        <v>7</v>
      </c>
      <c r="C12" s="158"/>
      <c r="D12" s="159" t="s">
        <v>96</v>
      </c>
      <c r="E12" s="159" t="s">
        <v>97</v>
      </c>
      <c r="F12" s="153" t="s">
        <v>111</v>
      </c>
      <c r="G12" s="153" t="s">
        <v>105</v>
      </c>
      <c r="H12" s="154" t="s">
        <v>26</v>
      </c>
      <c r="I12" s="155"/>
      <c r="J12" s="163" t="s">
        <v>112</v>
      </c>
      <c r="K12" s="154"/>
      <c r="L12" s="156"/>
    </row>
    <row r="13" customFormat="false" ht="17.1" hidden="false" customHeight="true" outlineLevel="0" collapsed="false">
      <c r="A13" s="148" t="n">
        <v>11</v>
      </c>
      <c r="B13" s="162" t="n">
        <v>8</v>
      </c>
      <c r="C13" s="158"/>
      <c r="D13" s="159" t="s">
        <v>96</v>
      </c>
      <c r="E13" s="159" t="s">
        <v>97</v>
      </c>
      <c r="F13" s="153" t="s">
        <v>111</v>
      </c>
      <c r="G13" s="153" t="s">
        <v>105</v>
      </c>
      <c r="H13" s="154" t="s">
        <v>26</v>
      </c>
      <c r="I13" s="155"/>
      <c r="J13" s="163" t="s">
        <v>112</v>
      </c>
      <c r="K13" s="154"/>
      <c r="L13" s="156"/>
    </row>
    <row r="14" customFormat="false" ht="17.1" hidden="false" customHeight="true" outlineLevel="0" collapsed="false">
      <c r="A14" s="148" t="n">
        <v>12</v>
      </c>
      <c r="B14" s="162" t="n">
        <v>9</v>
      </c>
      <c r="C14" s="158"/>
      <c r="D14" s="159" t="s">
        <v>96</v>
      </c>
      <c r="E14" s="159" t="s">
        <v>97</v>
      </c>
      <c r="F14" s="153" t="s">
        <v>111</v>
      </c>
      <c r="G14" s="153" t="s">
        <v>105</v>
      </c>
      <c r="H14" s="154" t="s">
        <v>26</v>
      </c>
      <c r="I14" s="155"/>
      <c r="J14" s="163" t="s">
        <v>112</v>
      </c>
      <c r="K14" s="154"/>
      <c r="L14" s="156"/>
    </row>
    <row r="15" customFormat="false" ht="17.1" hidden="false" customHeight="true" outlineLevel="0" collapsed="false">
      <c r="A15" s="148" t="n">
        <v>13</v>
      </c>
      <c r="B15" s="162" t="n">
        <v>10</v>
      </c>
      <c r="C15" s="158"/>
      <c r="D15" s="159" t="s">
        <v>96</v>
      </c>
      <c r="E15" s="159" t="s">
        <v>97</v>
      </c>
      <c r="F15" s="153" t="s">
        <v>111</v>
      </c>
      <c r="G15" s="153" t="s">
        <v>105</v>
      </c>
      <c r="H15" s="154" t="s">
        <v>26</v>
      </c>
      <c r="I15" s="155"/>
      <c r="J15" s="163" t="s">
        <v>112</v>
      </c>
      <c r="K15" s="154"/>
      <c r="L15" s="156"/>
    </row>
    <row r="16" customFormat="false" ht="17.1" hidden="false" customHeight="true" outlineLevel="0" collapsed="false">
      <c r="A16" s="148" t="n">
        <v>14</v>
      </c>
      <c r="B16" s="149" t="n">
        <v>1</v>
      </c>
      <c r="C16" s="150" t="n">
        <v>1</v>
      </c>
      <c r="D16" s="151" t="s">
        <v>96</v>
      </c>
      <c r="E16" s="151" t="s">
        <v>97</v>
      </c>
      <c r="F16" s="152" t="s">
        <v>98</v>
      </c>
      <c r="G16" s="153" t="s">
        <v>113</v>
      </c>
      <c r="H16" s="154" t="s">
        <v>30</v>
      </c>
      <c r="I16" s="155" t="s">
        <v>114</v>
      </c>
      <c r="J16" s="155" t="s">
        <v>101</v>
      </c>
      <c r="K16" s="154"/>
      <c r="L16" s="156" t="s">
        <v>102</v>
      </c>
    </row>
    <row r="17" customFormat="false" ht="17.1" hidden="false" customHeight="true" outlineLevel="0" collapsed="false">
      <c r="A17" s="148" t="n">
        <v>15</v>
      </c>
      <c r="B17" s="157" t="n">
        <v>2</v>
      </c>
      <c r="C17" s="158" t="n">
        <v>2</v>
      </c>
      <c r="D17" s="159" t="s">
        <v>96</v>
      </c>
      <c r="E17" s="159" t="s">
        <v>97</v>
      </c>
      <c r="F17" s="152" t="s">
        <v>98</v>
      </c>
      <c r="G17" s="153" t="s">
        <v>113</v>
      </c>
      <c r="H17" s="154" t="s">
        <v>30</v>
      </c>
      <c r="I17" s="155" t="s">
        <v>115</v>
      </c>
      <c r="J17" s="155" t="s">
        <v>101</v>
      </c>
      <c r="K17" s="154"/>
      <c r="L17" s="156" t="s">
        <v>102</v>
      </c>
    </row>
    <row r="18" customFormat="false" ht="16.5" hidden="false" customHeight="true" outlineLevel="0" collapsed="false">
      <c r="A18" s="148" t="n">
        <v>16</v>
      </c>
      <c r="B18" s="157" t="n">
        <v>3</v>
      </c>
      <c r="C18" s="164" t="n">
        <v>3</v>
      </c>
      <c r="D18" s="159" t="s">
        <v>96</v>
      </c>
      <c r="E18" s="159" t="s">
        <v>97</v>
      </c>
      <c r="F18" s="152" t="s">
        <v>98</v>
      </c>
      <c r="G18" s="153" t="s">
        <v>113</v>
      </c>
      <c r="H18" s="154" t="s">
        <v>30</v>
      </c>
      <c r="I18" s="165" t="s">
        <v>116</v>
      </c>
      <c r="J18" s="155" t="s">
        <v>101</v>
      </c>
      <c r="K18" s="166"/>
      <c r="L18" s="156"/>
    </row>
    <row r="19" customFormat="false" ht="17.1" hidden="false" customHeight="true" outlineLevel="0" collapsed="false">
      <c r="A19" s="148" t="n">
        <v>17</v>
      </c>
      <c r="B19" s="157" t="n">
        <v>4</v>
      </c>
      <c r="C19" s="158" t="n">
        <v>4</v>
      </c>
      <c r="D19" s="159" t="s">
        <v>96</v>
      </c>
      <c r="E19" s="159" t="s">
        <v>97</v>
      </c>
      <c r="F19" s="152" t="s">
        <v>98</v>
      </c>
      <c r="G19" s="153" t="s">
        <v>113</v>
      </c>
      <c r="H19" s="154" t="s">
        <v>30</v>
      </c>
      <c r="I19" s="155" t="s">
        <v>117</v>
      </c>
      <c r="J19" s="155" t="s">
        <v>101</v>
      </c>
      <c r="K19" s="154"/>
      <c r="L19" s="156" t="s">
        <v>102</v>
      </c>
    </row>
    <row r="20" customFormat="false" ht="17.1" hidden="false" customHeight="true" outlineLevel="0" collapsed="false">
      <c r="A20" s="148" t="n">
        <v>18</v>
      </c>
      <c r="B20" s="162" t="n">
        <v>5</v>
      </c>
      <c r="C20" s="158"/>
      <c r="D20" s="159" t="s">
        <v>96</v>
      </c>
      <c r="E20" s="159" t="s">
        <v>97</v>
      </c>
      <c r="F20" s="153" t="s">
        <v>111</v>
      </c>
      <c r="G20" s="153" t="s">
        <v>113</v>
      </c>
      <c r="H20" s="154" t="s">
        <v>30</v>
      </c>
      <c r="I20" s="155"/>
      <c r="J20" s="163" t="s">
        <v>112</v>
      </c>
      <c r="K20" s="154"/>
      <c r="L20" s="156"/>
    </row>
    <row r="21" customFormat="false" ht="17.1" hidden="false" customHeight="true" outlineLevel="0" collapsed="false">
      <c r="A21" s="148" t="n">
        <v>19</v>
      </c>
      <c r="B21" s="162" t="n">
        <v>6</v>
      </c>
      <c r="C21" s="158"/>
      <c r="D21" s="159" t="s">
        <v>96</v>
      </c>
      <c r="E21" s="159" t="s">
        <v>97</v>
      </c>
      <c r="F21" s="153" t="s">
        <v>111</v>
      </c>
      <c r="G21" s="153" t="s">
        <v>113</v>
      </c>
      <c r="H21" s="154" t="s">
        <v>30</v>
      </c>
      <c r="I21" s="155"/>
      <c r="J21" s="163" t="s">
        <v>112</v>
      </c>
      <c r="K21" s="154"/>
      <c r="L21" s="156"/>
    </row>
    <row r="22" customFormat="false" ht="17.1" hidden="false" customHeight="true" outlineLevel="0" collapsed="false">
      <c r="A22" s="148" t="n">
        <v>20</v>
      </c>
      <c r="B22" s="162" t="n">
        <v>7</v>
      </c>
      <c r="C22" s="158"/>
      <c r="D22" s="159" t="s">
        <v>96</v>
      </c>
      <c r="E22" s="159" t="s">
        <v>97</v>
      </c>
      <c r="F22" s="153" t="s">
        <v>111</v>
      </c>
      <c r="G22" s="153" t="s">
        <v>113</v>
      </c>
      <c r="H22" s="154" t="s">
        <v>30</v>
      </c>
      <c r="I22" s="155"/>
      <c r="J22" s="163" t="s">
        <v>112</v>
      </c>
      <c r="K22" s="154"/>
      <c r="L22" s="156"/>
    </row>
    <row r="23" customFormat="false" ht="17.1" hidden="false" customHeight="true" outlineLevel="0" collapsed="false">
      <c r="A23" s="148" t="n">
        <v>21</v>
      </c>
      <c r="B23" s="162" t="n">
        <v>8</v>
      </c>
      <c r="C23" s="158"/>
      <c r="D23" s="159" t="s">
        <v>96</v>
      </c>
      <c r="E23" s="159" t="s">
        <v>97</v>
      </c>
      <c r="F23" s="153" t="s">
        <v>111</v>
      </c>
      <c r="G23" s="153" t="s">
        <v>113</v>
      </c>
      <c r="H23" s="154" t="s">
        <v>30</v>
      </c>
      <c r="I23" s="155"/>
      <c r="J23" s="163" t="s">
        <v>112</v>
      </c>
      <c r="K23" s="154"/>
      <c r="L23" s="156"/>
    </row>
    <row r="24" customFormat="false" ht="17.1" hidden="false" customHeight="true" outlineLevel="0" collapsed="false">
      <c r="A24" s="148" t="n">
        <v>22</v>
      </c>
      <c r="B24" s="162" t="n">
        <v>9</v>
      </c>
      <c r="C24" s="158"/>
      <c r="D24" s="159" t="s">
        <v>96</v>
      </c>
      <c r="E24" s="159" t="s">
        <v>97</v>
      </c>
      <c r="F24" s="153" t="s">
        <v>111</v>
      </c>
      <c r="G24" s="153" t="s">
        <v>113</v>
      </c>
      <c r="H24" s="154" t="s">
        <v>30</v>
      </c>
      <c r="I24" s="155"/>
      <c r="J24" s="163" t="s">
        <v>112</v>
      </c>
      <c r="K24" s="154"/>
      <c r="L24" s="156"/>
    </row>
    <row r="25" customFormat="false" ht="17.1" hidden="false" customHeight="true" outlineLevel="0" collapsed="false">
      <c r="A25" s="148" t="n">
        <v>23</v>
      </c>
      <c r="B25" s="162" t="n">
        <v>10</v>
      </c>
      <c r="C25" s="158"/>
      <c r="D25" s="159" t="s">
        <v>96</v>
      </c>
      <c r="E25" s="159" t="s">
        <v>97</v>
      </c>
      <c r="F25" s="153" t="s">
        <v>111</v>
      </c>
      <c r="G25" s="153" t="s">
        <v>113</v>
      </c>
      <c r="H25" s="154" t="s">
        <v>30</v>
      </c>
      <c r="I25" s="155"/>
      <c r="J25" s="163" t="s">
        <v>112</v>
      </c>
      <c r="K25" s="154"/>
      <c r="L25" s="156"/>
    </row>
    <row r="26" customFormat="false" ht="17.1" hidden="false" customHeight="true" outlineLevel="0" collapsed="false">
      <c r="A26" s="148" t="n">
        <v>24</v>
      </c>
      <c r="B26" s="162" t="n">
        <v>11</v>
      </c>
      <c r="C26" s="158"/>
      <c r="D26" s="159" t="s">
        <v>96</v>
      </c>
      <c r="E26" s="159" t="s">
        <v>97</v>
      </c>
      <c r="F26" s="153" t="s">
        <v>111</v>
      </c>
      <c r="G26" s="153" t="s">
        <v>113</v>
      </c>
      <c r="H26" s="154" t="s">
        <v>30</v>
      </c>
      <c r="I26" s="155"/>
      <c r="J26" s="163" t="s">
        <v>112</v>
      </c>
      <c r="K26" s="154"/>
      <c r="L26" s="156"/>
    </row>
    <row r="27" customFormat="false" ht="17.1" hidden="false" customHeight="true" outlineLevel="0" collapsed="false">
      <c r="A27" s="148" t="n">
        <v>25</v>
      </c>
      <c r="B27" s="162" t="n">
        <v>12</v>
      </c>
      <c r="C27" s="158"/>
      <c r="D27" s="167" t="s">
        <v>24</v>
      </c>
      <c r="E27" s="159" t="s">
        <v>97</v>
      </c>
      <c r="F27" s="153" t="s">
        <v>111</v>
      </c>
      <c r="G27" s="153" t="s">
        <v>113</v>
      </c>
      <c r="H27" s="154" t="s">
        <v>30</v>
      </c>
      <c r="I27" s="155"/>
      <c r="J27" s="163" t="s">
        <v>112</v>
      </c>
      <c r="K27" s="154"/>
      <c r="L27" s="156"/>
    </row>
    <row r="28" customFormat="false" ht="17.1" hidden="false" customHeight="true" outlineLevel="0" collapsed="false">
      <c r="A28" s="148" t="n">
        <v>26</v>
      </c>
      <c r="B28" s="149" t="n">
        <v>1</v>
      </c>
      <c r="C28" s="150" t="n">
        <v>1</v>
      </c>
      <c r="D28" s="151" t="s">
        <v>96</v>
      </c>
      <c r="E28" s="151" t="s">
        <v>97</v>
      </c>
      <c r="F28" s="152" t="s">
        <v>98</v>
      </c>
      <c r="G28" s="153" t="s">
        <v>118</v>
      </c>
      <c r="H28" s="154" t="s">
        <v>30</v>
      </c>
      <c r="I28" s="155" t="s">
        <v>119</v>
      </c>
      <c r="J28" s="155" t="s">
        <v>101</v>
      </c>
      <c r="K28" s="154"/>
      <c r="L28" s="156" t="s">
        <v>102</v>
      </c>
    </row>
    <row r="29" customFormat="false" ht="17.1" hidden="false" customHeight="true" outlineLevel="0" collapsed="false">
      <c r="A29" s="148" t="n">
        <v>27</v>
      </c>
      <c r="B29" s="157" t="n">
        <v>2</v>
      </c>
      <c r="C29" s="164" t="n">
        <v>2</v>
      </c>
      <c r="D29" s="159" t="s">
        <v>96</v>
      </c>
      <c r="E29" s="159" t="s">
        <v>97</v>
      </c>
      <c r="F29" s="152" t="s">
        <v>98</v>
      </c>
      <c r="G29" s="153" t="s">
        <v>118</v>
      </c>
      <c r="H29" s="154" t="s">
        <v>30</v>
      </c>
      <c r="I29" s="155" t="s">
        <v>120</v>
      </c>
      <c r="J29" s="155" t="s">
        <v>101</v>
      </c>
      <c r="K29" s="154"/>
      <c r="L29" s="156" t="s">
        <v>102</v>
      </c>
    </row>
    <row r="30" customFormat="false" ht="17.1" hidden="false" customHeight="true" outlineLevel="0" collapsed="false">
      <c r="A30" s="148" t="n">
        <v>28</v>
      </c>
      <c r="B30" s="157" t="n">
        <v>3</v>
      </c>
      <c r="C30" s="158" t="n">
        <v>3</v>
      </c>
      <c r="D30" s="159" t="s">
        <v>96</v>
      </c>
      <c r="E30" s="159" t="s">
        <v>97</v>
      </c>
      <c r="F30" s="152" t="s">
        <v>98</v>
      </c>
      <c r="G30" s="153" t="s">
        <v>118</v>
      </c>
      <c r="H30" s="154" t="s">
        <v>30</v>
      </c>
      <c r="I30" s="155" t="s">
        <v>121</v>
      </c>
      <c r="J30" s="155" t="s">
        <v>101</v>
      </c>
      <c r="K30" s="154"/>
      <c r="L30" s="156" t="s">
        <v>102</v>
      </c>
    </row>
    <row r="31" customFormat="false" ht="17.1" hidden="false" customHeight="true" outlineLevel="0" collapsed="false">
      <c r="A31" s="148" t="n">
        <v>29</v>
      </c>
      <c r="B31" s="157" t="n">
        <v>4</v>
      </c>
      <c r="C31" s="168" t="n">
        <v>1</v>
      </c>
      <c r="D31" s="159" t="s">
        <v>96</v>
      </c>
      <c r="E31" s="159" t="s">
        <v>97</v>
      </c>
      <c r="F31" s="152" t="s">
        <v>98</v>
      </c>
      <c r="G31" s="153" t="s">
        <v>118</v>
      </c>
      <c r="H31" s="154" t="s">
        <v>30</v>
      </c>
      <c r="I31" s="160" t="s">
        <v>122</v>
      </c>
      <c r="J31" s="155" t="s">
        <v>101</v>
      </c>
      <c r="K31" s="155"/>
      <c r="L31" s="155"/>
    </row>
    <row r="32" customFormat="false" ht="17.1" hidden="false" customHeight="true" outlineLevel="0" collapsed="false">
      <c r="A32" s="148" t="n">
        <v>30</v>
      </c>
      <c r="B32" s="162" t="n">
        <v>5</v>
      </c>
      <c r="C32" s="164" t="n">
        <v>2</v>
      </c>
      <c r="D32" s="159" t="s">
        <v>96</v>
      </c>
      <c r="E32" s="159" t="s">
        <v>97</v>
      </c>
      <c r="F32" s="152" t="s">
        <v>98</v>
      </c>
      <c r="G32" s="153" t="s">
        <v>118</v>
      </c>
      <c r="H32" s="154" t="s">
        <v>30</v>
      </c>
      <c r="I32" s="169" t="s">
        <v>123</v>
      </c>
      <c r="J32" s="163" t="s">
        <v>112</v>
      </c>
      <c r="K32" s="155"/>
      <c r="L32" s="155"/>
    </row>
    <row r="33" customFormat="false" ht="17.1" hidden="false" customHeight="true" outlineLevel="0" collapsed="false">
      <c r="A33" s="148" t="n">
        <v>31</v>
      </c>
      <c r="B33" s="162" t="n">
        <v>6</v>
      </c>
      <c r="C33" s="158" t="n">
        <v>3</v>
      </c>
      <c r="D33" s="159" t="s">
        <v>96</v>
      </c>
      <c r="E33" s="159" t="s">
        <v>97</v>
      </c>
      <c r="F33" s="152" t="s">
        <v>98</v>
      </c>
      <c r="G33" s="153" t="s">
        <v>118</v>
      </c>
      <c r="H33" s="154" t="s">
        <v>30</v>
      </c>
      <c r="I33" s="169" t="s">
        <v>123</v>
      </c>
      <c r="J33" s="163" t="s">
        <v>112</v>
      </c>
      <c r="K33" s="155"/>
      <c r="L33" s="155"/>
    </row>
    <row r="34" customFormat="false" ht="17.1" hidden="false" customHeight="true" outlineLevel="0" collapsed="false">
      <c r="A34" s="148" t="n">
        <v>32</v>
      </c>
      <c r="B34" s="162" t="n">
        <v>7</v>
      </c>
      <c r="C34" s="158"/>
      <c r="D34" s="159" t="s">
        <v>96</v>
      </c>
      <c r="E34" s="159" t="s">
        <v>97</v>
      </c>
      <c r="F34" s="153" t="s">
        <v>111</v>
      </c>
      <c r="G34" s="153" t="s">
        <v>118</v>
      </c>
      <c r="H34" s="154" t="s">
        <v>30</v>
      </c>
      <c r="I34" s="161"/>
      <c r="J34" s="163" t="s">
        <v>112</v>
      </c>
      <c r="K34" s="155"/>
      <c r="L34" s="155"/>
    </row>
    <row r="35" customFormat="false" ht="17.1" hidden="false" customHeight="true" outlineLevel="0" collapsed="false">
      <c r="A35" s="148" t="n">
        <v>33</v>
      </c>
      <c r="B35" s="162" t="n">
        <v>8</v>
      </c>
      <c r="C35" s="158"/>
      <c r="D35" s="159" t="s">
        <v>96</v>
      </c>
      <c r="E35" s="159" t="s">
        <v>97</v>
      </c>
      <c r="F35" s="153" t="s">
        <v>111</v>
      </c>
      <c r="G35" s="153" t="s">
        <v>118</v>
      </c>
      <c r="H35" s="154" t="s">
        <v>30</v>
      </c>
      <c r="I35" s="161"/>
      <c r="J35" s="163" t="s">
        <v>112</v>
      </c>
      <c r="K35" s="155"/>
      <c r="L35" s="155"/>
    </row>
    <row r="36" customFormat="false" ht="17.1" hidden="false" customHeight="true" outlineLevel="0" collapsed="false">
      <c r="A36" s="148" t="n">
        <v>34</v>
      </c>
      <c r="B36" s="162" t="n">
        <v>9</v>
      </c>
      <c r="C36" s="158"/>
      <c r="D36" s="159" t="s">
        <v>96</v>
      </c>
      <c r="E36" s="159" t="s">
        <v>97</v>
      </c>
      <c r="F36" s="153" t="s">
        <v>111</v>
      </c>
      <c r="G36" s="153" t="s">
        <v>118</v>
      </c>
      <c r="H36" s="154" t="s">
        <v>30</v>
      </c>
      <c r="I36" s="161"/>
      <c r="J36" s="163" t="s">
        <v>112</v>
      </c>
      <c r="K36" s="155"/>
      <c r="L36" s="155"/>
    </row>
    <row r="37" customFormat="false" ht="17.1" hidden="false" customHeight="true" outlineLevel="0" collapsed="false">
      <c r="A37" s="148" t="n">
        <v>35</v>
      </c>
      <c r="B37" s="162" t="n">
        <v>10</v>
      </c>
      <c r="C37" s="158"/>
      <c r="D37" s="159" t="s">
        <v>96</v>
      </c>
      <c r="E37" s="159" t="s">
        <v>97</v>
      </c>
      <c r="F37" s="153" t="s">
        <v>111</v>
      </c>
      <c r="G37" s="153" t="s">
        <v>118</v>
      </c>
      <c r="H37" s="154" t="s">
        <v>30</v>
      </c>
      <c r="I37" s="161"/>
      <c r="J37" s="163" t="s">
        <v>112</v>
      </c>
      <c r="K37" s="155"/>
      <c r="L37" s="155"/>
    </row>
    <row r="38" customFormat="false" ht="17.1" hidden="false" customHeight="true" outlineLevel="0" collapsed="false">
      <c r="A38" s="148" t="n">
        <v>36</v>
      </c>
      <c r="B38" s="162" t="n">
        <v>11</v>
      </c>
      <c r="C38" s="158"/>
      <c r="D38" s="159" t="s">
        <v>96</v>
      </c>
      <c r="E38" s="159" t="s">
        <v>97</v>
      </c>
      <c r="F38" s="153" t="s">
        <v>111</v>
      </c>
      <c r="G38" s="153" t="s">
        <v>118</v>
      </c>
      <c r="H38" s="154" t="s">
        <v>30</v>
      </c>
      <c r="I38" s="161"/>
      <c r="J38" s="163" t="s">
        <v>112</v>
      </c>
      <c r="K38" s="155"/>
      <c r="L38" s="155"/>
    </row>
    <row r="39" customFormat="false" ht="17.1" hidden="false" customHeight="true" outlineLevel="0" collapsed="false">
      <c r="A39" s="148" t="n">
        <v>37</v>
      </c>
      <c r="B39" s="149" t="n">
        <v>1</v>
      </c>
      <c r="C39" s="150" t="n">
        <v>1</v>
      </c>
      <c r="D39" s="151" t="s">
        <v>96</v>
      </c>
      <c r="E39" s="151" t="s">
        <v>97</v>
      </c>
      <c r="F39" s="152" t="s">
        <v>98</v>
      </c>
      <c r="G39" s="153" t="s">
        <v>124</v>
      </c>
      <c r="H39" s="154" t="s">
        <v>30</v>
      </c>
      <c r="I39" s="155" t="s">
        <v>125</v>
      </c>
      <c r="J39" s="161" t="s">
        <v>101</v>
      </c>
      <c r="K39" s="154"/>
      <c r="L39" s="156" t="s">
        <v>102</v>
      </c>
    </row>
    <row r="40" customFormat="false" ht="17.1" hidden="false" customHeight="true" outlineLevel="0" collapsed="false">
      <c r="A40" s="148" t="n">
        <v>38</v>
      </c>
      <c r="B40" s="162" t="n">
        <v>2</v>
      </c>
      <c r="C40" s="150"/>
      <c r="D40" s="159" t="s">
        <v>96</v>
      </c>
      <c r="E40" s="159" t="s">
        <v>97</v>
      </c>
      <c r="F40" s="153" t="s">
        <v>111</v>
      </c>
      <c r="G40" s="153" t="s">
        <v>124</v>
      </c>
      <c r="H40" s="154" t="s">
        <v>30</v>
      </c>
      <c r="I40" s="155"/>
      <c r="J40" s="163" t="s">
        <v>112</v>
      </c>
      <c r="K40" s="154"/>
      <c r="L40" s="156"/>
    </row>
    <row r="41" customFormat="false" ht="17.1" hidden="false" customHeight="true" outlineLevel="0" collapsed="false">
      <c r="A41" s="148" t="n">
        <v>39</v>
      </c>
      <c r="B41" s="149" t="n">
        <v>1</v>
      </c>
      <c r="C41" s="150" t="n">
        <v>1</v>
      </c>
      <c r="D41" s="151" t="s">
        <v>96</v>
      </c>
      <c r="E41" s="151" t="s">
        <v>97</v>
      </c>
      <c r="F41" s="152" t="s">
        <v>98</v>
      </c>
      <c r="G41" s="153" t="s">
        <v>126</v>
      </c>
      <c r="H41" s="154" t="s">
        <v>33</v>
      </c>
      <c r="I41" s="155" t="s">
        <v>127</v>
      </c>
      <c r="J41" s="170" t="s">
        <v>101</v>
      </c>
      <c r="K41" s="154"/>
      <c r="L41" s="156" t="s">
        <v>102</v>
      </c>
    </row>
    <row r="42" customFormat="false" ht="17.1" hidden="false" customHeight="true" outlineLevel="0" collapsed="false">
      <c r="A42" s="148" t="n">
        <v>40</v>
      </c>
      <c r="B42" s="157" t="n">
        <v>2</v>
      </c>
      <c r="C42" s="158" t="n">
        <v>2</v>
      </c>
      <c r="D42" s="159" t="s">
        <v>96</v>
      </c>
      <c r="E42" s="159" t="s">
        <v>97</v>
      </c>
      <c r="F42" s="152" t="s">
        <v>98</v>
      </c>
      <c r="G42" s="153" t="s">
        <v>126</v>
      </c>
      <c r="H42" s="154" t="s">
        <v>33</v>
      </c>
      <c r="I42" s="155" t="s">
        <v>128</v>
      </c>
      <c r="J42" s="170" t="s">
        <v>101</v>
      </c>
      <c r="K42" s="154"/>
      <c r="L42" s="156" t="s">
        <v>102</v>
      </c>
    </row>
    <row r="43" customFormat="false" ht="17.1" hidden="false" customHeight="true" outlineLevel="0" collapsed="false">
      <c r="A43" s="148" t="n">
        <v>41</v>
      </c>
      <c r="B43" s="157" t="n">
        <v>3</v>
      </c>
      <c r="C43" s="158" t="n">
        <v>3</v>
      </c>
      <c r="D43" s="159" t="s">
        <v>96</v>
      </c>
      <c r="E43" s="159" t="s">
        <v>97</v>
      </c>
      <c r="F43" s="152" t="s">
        <v>98</v>
      </c>
      <c r="G43" s="153" t="s">
        <v>126</v>
      </c>
      <c r="H43" s="154" t="s">
        <v>33</v>
      </c>
      <c r="I43" s="155" t="s">
        <v>129</v>
      </c>
      <c r="J43" s="170" t="s">
        <v>101</v>
      </c>
      <c r="K43" s="154"/>
      <c r="L43" s="156" t="s">
        <v>102</v>
      </c>
    </row>
    <row r="44" customFormat="false" ht="17.1" hidden="false" customHeight="true" outlineLevel="0" collapsed="false">
      <c r="A44" s="148" t="n">
        <v>42</v>
      </c>
      <c r="B44" s="157" t="n">
        <v>4</v>
      </c>
      <c r="C44" s="158" t="n">
        <v>4</v>
      </c>
      <c r="D44" s="159" t="s">
        <v>96</v>
      </c>
      <c r="E44" s="159" t="s">
        <v>97</v>
      </c>
      <c r="F44" s="152" t="s">
        <v>98</v>
      </c>
      <c r="G44" s="153" t="s">
        <v>126</v>
      </c>
      <c r="H44" s="154" t="s">
        <v>33</v>
      </c>
      <c r="I44" s="155" t="s">
        <v>130</v>
      </c>
      <c r="J44" s="170" t="s">
        <v>101</v>
      </c>
      <c r="K44" s="154"/>
      <c r="L44" s="156" t="s">
        <v>102</v>
      </c>
    </row>
    <row r="45" customFormat="false" ht="17.1" hidden="false" customHeight="true" outlineLevel="0" collapsed="false">
      <c r="A45" s="148" t="n">
        <v>43</v>
      </c>
      <c r="B45" s="157" t="n">
        <v>5</v>
      </c>
      <c r="C45" s="158" t="n">
        <v>5</v>
      </c>
      <c r="D45" s="159" t="s">
        <v>96</v>
      </c>
      <c r="E45" s="159" t="s">
        <v>97</v>
      </c>
      <c r="F45" s="152" t="s">
        <v>98</v>
      </c>
      <c r="G45" s="153" t="s">
        <v>126</v>
      </c>
      <c r="H45" s="154" t="s">
        <v>33</v>
      </c>
      <c r="I45" s="155" t="s">
        <v>131</v>
      </c>
      <c r="J45" s="170" t="s">
        <v>101</v>
      </c>
      <c r="K45" s="154"/>
      <c r="L45" s="156" t="s">
        <v>102</v>
      </c>
    </row>
    <row r="46" customFormat="false" ht="17.1" hidden="false" customHeight="true" outlineLevel="0" collapsed="false">
      <c r="A46" s="148" t="n">
        <v>44</v>
      </c>
      <c r="B46" s="157" t="n">
        <v>6</v>
      </c>
      <c r="C46" s="158" t="n">
        <v>6</v>
      </c>
      <c r="D46" s="159" t="s">
        <v>96</v>
      </c>
      <c r="E46" s="159" t="s">
        <v>97</v>
      </c>
      <c r="F46" s="152" t="s">
        <v>98</v>
      </c>
      <c r="G46" s="153" t="s">
        <v>126</v>
      </c>
      <c r="H46" s="154" t="s">
        <v>33</v>
      </c>
      <c r="I46" s="155" t="s">
        <v>132</v>
      </c>
      <c r="J46" s="170" t="s">
        <v>101</v>
      </c>
      <c r="K46" s="154"/>
      <c r="L46" s="156" t="s">
        <v>102</v>
      </c>
    </row>
    <row r="47" customFormat="false" ht="17.1" hidden="false" customHeight="true" outlineLevel="0" collapsed="false">
      <c r="A47" s="148" t="n">
        <v>45</v>
      </c>
      <c r="B47" s="162" t="n">
        <v>7</v>
      </c>
      <c r="C47" s="158"/>
      <c r="D47" s="159" t="s">
        <v>96</v>
      </c>
      <c r="E47" s="159" t="s">
        <v>97</v>
      </c>
      <c r="F47" s="153" t="s">
        <v>111</v>
      </c>
      <c r="G47" s="153" t="s">
        <v>126</v>
      </c>
      <c r="H47" s="154" t="s">
        <v>33</v>
      </c>
      <c r="I47" s="155"/>
      <c r="J47" s="163" t="s">
        <v>112</v>
      </c>
      <c r="K47" s="154"/>
      <c r="L47" s="156"/>
    </row>
    <row r="48" customFormat="false" ht="17.1" hidden="false" customHeight="true" outlineLevel="0" collapsed="false">
      <c r="A48" s="148" t="n">
        <v>46</v>
      </c>
      <c r="B48" s="162" t="n">
        <v>8</v>
      </c>
      <c r="C48" s="158"/>
      <c r="D48" s="159" t="s">
        <v>96</v>
      </c>
      <c r="E48" s="159" t="s">
        <v>97</v>
      </c>
      <c r="F48" s="153" t="s">
        <v>111</v>
      </c>
      <c r="G48" s="153" t="s">
        <v>126</v>
      </c>
      <c r="H48" s="154" t="s">
        <v>33</v>
      </c>
      <c r="I48" s="155"/>
      <c r="J48" s="163" t="s">
        <v>112</v>
      </c>
      <c r="K48" s="154"/>
      <c r="L48" s="156"/>
    </row>
    <row r="49" customFormat="false" ht="17.1" hidden="false" customHeight="true" outlineLevel="0" collapsed="false">
      <c r="A49" s="148" t="n">
        <v>47</v>
      </c>
      <c r="B49" s="162" t="n">
        <v>9</v>
      </c>
      <c r="C49" s="158"/>
      <c r="D49" s="159" t="s">
        <v>96</v>
      </c>
      <c r="E49" s="159" t="s">
        <v>97</v>
      </c>
      <c r="F49" s="153" t="s">
        <v>111</v>
      </c>
      <c r="G49" s="153" t="s">
        <v>126</v>
      </c>
      <c r="H49" s="154" t="s">
        <v>33</v>
      </c>
      <c r="I49" s="155"/>
      <c r="J49" s="163" t="s">
        <v>112</v>
      </c>
      <c r="K49" s="154"/>
      <c r="L49" s="156"/>
    </row>
    <row r="50" customFormat="false" ht="17.1" hidden="false" customHeight="true" outlineLevel="0" collapsed="false">
      <c r="A50" s="148" t="n">
        <v>48</v>
      </c>
      <c r="B50" s="162" t="n">
        <v>10</v>
      </c>
      <c r="C50" s="158"/>
      <c r="D50" s="159" t="s">
        <v>96</v>
      </c>
      <c r="E50" s="159" t="s">
        <v>97</v>
      </c>
      <c r="F50" s="153" t="s">
        <v>111</v>
      </c>
      <c r="G50" s="153" t="s">
        <v>126</v>
      </c>
      <c r="H50" s="154" t="s">
        <v>33</v>
      </c>
      <c r="I50" s="155"/>
      <c r="J50" s="163" t="s">
        <v>112</v>
      </c>
      <c r="K50" s="154"/>
      <c r="L50" s="156"/>
    </row>
    <row r="51" customFormat="false" ht="17.1" hidden="false" customHeight="true" outlineLevel="0" collapsed="false">
      <c r="A51" s="148" t="n">
        <v>49</v>
      </c>
      <c r="B51" s="149" t="n">
        <v>1</v>
      </c>
      <c r="C51" s="150" t="n">
        <v>1</v>
      </c>
      <c r="D51" s="151" t="s">
        <v>96</v>
      </c>
      <c r="E51" s="151" t="s">
        <v>97</v>
      </c>
      <c r="F51" s="152" t="s">
        <v>98</v>
      </c>
      <c r="G51" s="153" t="s">
        <v>133</v>
      </c>
      <c r="H51" s="154" t="s">
        <v>33</v>
      </c>
      <c r="I51" s="155" t="s">
        <v>134</v>
      </c>
      <c r="J51" s="170" t="s">
        <v>101</v>
      </c>
      <c r="K51" s="154"/>
      <c r="L51" s="156" t="s">
        <v>102</v>
      </c>
    </row>
    <row r="52" customFormat="false" ht="17.1" hidden="false" customHeight="true" outlineLevel="0" collapsed="false">
      <c r="A52" s="148" t="n">
        <v>50</v>
      </c>
      <c r="B52" s="157" t="n">
        <v>2</v>
      </c>
      <c r="C52" s="158" t="n">
        <v>2</v>
      </c>
      <c r="D52" s="159" t="s">
        <v>96</v>
      </c>
      <c r="E52" s="159" t="s">
        <v>97</v>
      </c>
      <c r="F52" s="152" t="s">
        <v>98</v>
      </c>
      <c r="G52" s="153" t="s">
        <v>133</v>
      </c>
      <c r="H52" s="154" t="s">
        <v>33</v>
      </c>
      <c r="I52" s="155" t="s">
        <v>135</v>
      </c>
      <c r="J52" s="170" t="s">
        <v>101</v>
      </c>
      <c r="K52" s="154"/>
      <c r="L52" s="156" t="s">
        <v>102</v>
      </c>
    </row>
    <row r="53" customFormat="false" ht="17.1" hidden="false" customHeight="true" outlineLevel="0" collapsed="false">
      <c r="A53" s="148" t="n">
        <v>51</v>
      </c>
      <c r="B53" s="157" t="n">
        <v>3</v>
      </c>
      <c r="C53" s="158" t="n">
        <v>3</v>
      </c>
      <c r="D53" s="159" t="s">
        <v>96</v>
      </c>
      <c r="E53" s="159" t="s">
        <v>97</v>
      </c>
      <c r="F53" s="152" t="s">
        <v>98</v>
      </c>
      <c r="G53" s="153" t="s">
        <v>133</v>
      </c>
      <c r="H53" s="154" t="s">
        <v>33</v>
      </c>
      <c r="I53" s="165" t="s">
        <v>136</v>
      </c>
      <c r="J53" s="170" t="s">
        <v>101</v>
      </c>
      <c r="K53" s="155"/>
      <c r="L53" s="155"/>
    </row>
    <row r="54" customFormat="false" ht="17.1" hidden="false" customHeight="true" outlineLevel="0" collapsed="false">
      <c r="A54" s="148" t="n">
        <v>52</v>
      </c>
      <c r="B54" s="149" t="n">
        <v>1</v>
      </c>
      <c r="C54" s="150" t="n">
        <v>1</v>
      </c>
      <c r="D54" s="151" t="s">
        <v>96</v>
      </c>
      <c r="E54" s="151" t="s">
        <v>97</v>
      </c>
      <c r="F54" s="152" t="s">
        <v>98</v>
      </c>
      <c r="G54" s="153" t="s">
        <v>137</v>
      </c>
      <c r="H54" s="154" t="s">
        <v>33</v>
      </c>
      <c r="I54" s="155" t="s">
        <v>138</v>
      </c>
      <c r="J54" s="170" t="s">
        <v>101</v>
      </c>
      <c r="K54" s="154"/>
      <c r="L54" s="156" t="s">
        <v>102</v>
      </c>
    </row>
    <row r="55" customFormat="false" ht="17.1" hidden="false" customHeight="true" outlineLevel="0" collapsed="false">
      <c r="A55" s="148" t="n">
        <v>53</v>
      </c>
      <c r="B55" s="157" t="n">
        <v>2</v>
      </c>
      <c r="C55" s="158" t="n">
        <v>2</v>
      </c>
      <c r="D55" s="159" t="s">
        <v>96</v>
      </c>
      <c r="E55" s="159" t="s">
        <v>97</v>
      </c>
      <c r="F55" s="152" t="s">
        <v>98</v>
      </c>
      <c r="G55" s="153" t="s">
        <v>137</v>
      </c>
      <c r="H55" s="154" t="s">
        <v>33</v>
      </c>
      <c r="I55" s="155" t="s">
        <v>139</v>
      </c>
      <c r="J55" s="170" t="s">
        <v>101</v>
      </c>
      <c r="K55" s="154"/>
      <c r="L55" s="156" t="s">
        <v>102</v>
      </c>
    </row>
    <row r="56" customFormat="false" ht="17.1" hidden="false" customHeight="true" outlineLevel="0" collapsed="false">
      <c r="A56" s="148" t="n">
        <v>54</v>
      </c>
      <c r="B56" s="157" t="n">
        <v>3</v>
      </c>
      <c r="C56" s="158" t="n">
        <v>3</v>
      </c>
      <c r="D56" s="159" t="s">
        <v>96</v>
      </c>
      <c r="E56" s="159" t="s">
        <v>97</v>
      </c>
      <c r="F56" s="152" t="s">
        <v>98</v>
      </c>
      <c r="G56" s="153" t="s">
        <v>137</v>
      </c>
      <c r="H56" s="154" t="s">
        <v>33</v>
      </c>
      <c r="I56" s="155" t="s">
        <v>140</v>
      </c>
      <c r="J56" s="170" t="s">
        <v>101</v>
      </c>
      <c r="K56" s="154"/>
      <c r="L56" s="156" t="s">
        <v>102</v>
      </c>
    </row>
    <row r="57" customFormat="false" ht="17.1" hidden="false" customHeight="true" outlineLevel="0" collapsed="false">
      <c r="A57" s="148" t="n">
        <v>55</v>
      </c>
      <c r="B57" s="157" t="n">
        <v>4</v>
      </c>
      <c r="C57" s="158" t="n">
        <v>4</v>
      </c>
      <c r="D57" s="159" t="s">
        <v>96</v>
      </c>
      <c r="E57" s="159" t="s">
        <v>97</v>
      </c>
      <c r="F57" s="152" t="s">
        <v>98</v>
      </c>
      <c r="G57" s="153" t="s">
        <v>137</v>
      </c>
      <c r="H57" s="154" t="s">
        <v>33</v>
      </c>
      <c r="I57" s="155" t="s">
        <v>141</v>
      </c>
      <c r="J57" s="170" t="s">
        <v>101</v>
      </c>
      <c r="K57" s="154"/>
      <c r="L57" s="156" t="s">
        <v>102</v>
      </c>
    </row>
    <row r="58" customFormat="false" ht="17.1" hidden="false" customHeight="true" outlineLevel="0" collapsed="false">
      <c r="A58" s="148" t="n">
        <v>56</v>
      </c>
      <c r="B58" s="157" t="n">
        <v>5</v>
      </c>
      <c r="C58" s="158" t="n">
        <v>5</v>
      </c>
      <c r="D58" s="159" t="s">
        <v>96</v>
      </c>
      <c r="E58" s="159" t="s">
        <v>97</v>
      </c>
      <c r="F58" s="152" t="s">
        <v>98</v>
      </c>
      <c r="G58" s="153" t="s">
        <v>137</v>
      </c>
      <c r="H58" s="154" t="s">
        <v>33</v>
      </c>
      <c r="I58" s="155" t="s">
        <v>142</v>
      </c>
      <c r="J58" s="170" t="s">
        <v>101</v>
      </c>
      <c r="K58" s="154"/>
      <c r="L58" s="156" t="s">
        <v>102</v>
      </c>
    </row>
    <row r="59" customFormat="false" ht="17.1" hidden="false" customHeight="true" outlineLevel="0" collapsed="false">
      <c r="A59" s="148" t="n">
        <v>57</v>
      </c>
      <c r="B59" s="157" t="n">
        <v>6</v>
      </c>
      <c r="C59" s="158" t="n">
        <v>6</v>
      </c>
      <c r="D59" s="159" t="s">
        <v>96</v>
      </c>
      <c r="E59" s="159" t="s">
        <v>97</v>
      </c>
      <c r="F59" s="152" t="s">
        <v>98</v>
      </c>
      <c r="G59" s="153" t="s">
        <v>137</v>
      </c>
      <c r="H59" s="154" t="s">
        <v>33</v>
      </c>
      <c r="I59" s="155" t="s">
        <v>143</v>
      </c>
      <c r="J59" s="170" t="s">
        <v>101</v>
      </c>
      <c r="K59" s="154"/>
      <c r="L59" s="156" t="s">
        <v>102</v>
      </c>
    </row>
    <row r="60" customFormat="false" ht="17.1" hidden="false" customHeight="true" outlineLevel="0" collapsed="false">
      <c r="A60" s="148" t="n">
        <v>58</v>
      </c>
      <c r="B60" s="162" t="n">
        <v>7</v>
      </c>
      <c r="C60" s="171"/>
      <c r="D60" s="172" t="s">
        <v>96</v>
      </c>
      <c r="E60" s="159" t="s">
        <v>97</v>
      </c>
      <c r="F60" s="153" t="s">
        <v>111</v>
      </c>
      <c r="G60" s="153" t="s">
        <v>137</v>
      </c>
      <c r="H60" s="154" t="s">
        <v>33</v>
      </c>
      <c r="I60" s="155"/>
      <c r="J60" s="163" t="s">
        <v>112</v>
      </c>
      <c r="K60" s="154"/>
      <c r="L60" s="156"/>
    </row>
    <row r="61" customFormat="false" ht="17.1" hidden="false" customHeight="true" outlineLevel="0" collapsed="false">
      <c r="A61" s="148" t="n">
        <v>59</v>
      </c>
      <c r="B61" s="162" t="n">
        <v>8</v>
      </c>
      <c r="C61" s="171"/>
      <c r="D61" s="172" t="s">
        <v>96</v>
      </c>
      <c r="E61" s="159" t="s">
        <v>97</v>
      </c>
      <c r="F61" s="153" t="s">
        <v>111</v>
      </c>
      <c r="G61" s="153" t="s">
        <v>137</v>
      </c>
      <c r="H61" s="154" t="s">
        <v>33</v>
      </c>
      <c r="I61" s="155"/>
      <c r="J61" s="163" t="s">
        <v>112</v>
      </c>
      <c r="K61" s="154"/>
      <c r="L61" s="156"/>
    </row>
    <row r="62" customFormat="false" ht="17.1" hidden="false" customHeight="true" outlineLevel="0" collapsed="false">
      <c r="A62" s="148" t="n">
        <v>60</v>
      </c>
      <c r="B62" s="162" t="n">
        <v>9</v>
      </c>
      <c r="C62" s="171"/>
      <c r="D62" s="172" t="s">
        <v>96</v>
      </c>
      <c r="E62" s="159" t="s">
        <v>97</v>
      </c>
      <c r="F62" s="153" t="s">
        <v>111</v>
      </c>
      <c r="G62" s="153" t="s">
        <v>137</v>
      </c>
      <c r="H62" s="154" t="s">
        <v>33</v>
      </c>
      <c r="I62" s="155"/>
      <c r="J62" s="163" t="s">
        <v>112</v>
      </c>
      <c r="K62" s="154"/>
      <c r="L62" s="156"/>
    </row>
    <row r="63" customFormat="false" ht="17.1" hidden="false" customHeight="true" outlineLevel="0" collapsed="false">
      <c r="A63" s="148" t="n">
        <v>61</v>
      </c>
      <c r="B63" s="149" t="n">
        <v>1</v>
      </c>
      <c r="C63" s="150" t="n">
        <v>1</v>
      </c>
      <c r="D63" s="151" t="s">
        <v>96</v>
      </c>
      <c r="E63" s="151" t="s">
        <v>97</v>
      </c>
      <c r="F63" s="152" t="s">
        <v>98</v>
      </c>
      <c r="G63" s="153" t="s">
        <v>144</v>
      </c>
      <c r="H63" s="154" t="s">
        <v>35</v>
      </c>
      <c r="I63" s="155" t="s">
        <v>145</v>
      </c>
      <c r="J63" s="170" t="s">
        <v>101</v>
      </c>
      <c r="K63" s="166"/>
      <c r="L63" s="156"/>
    </row>
    <row r="64" customFormat="false" ht="17.1" hidden="false" customHeight="true" outlineLevel="0" collapsed="false">
      <c r="A64" s="148" t="n">
        <v>62</v>
      </c>
      <c r="B64" s="157" t="n">
        <v>2</v>
      </c>
      <c r="C64" s="158" t="n">
        <v>2</v>
      </c>
      <c r="D64" s="159" t="s">
        <v>96</v>
      </c>
      <c r="E64" s="159" t="s">
        <v>97</v>
      </c>
      <c r="F64" s="152" t="s">
        <v>98</v>
      </c>
      <c r="G64" s="153" t="s">
        <v>144</v>
      </c>
      <c r="H64" s="154" t="s">
        <v>35</v>
      </c>
      <c r="I64" s="155" t="s">
        <v>146</v>
      </c>
      <c r="J64" s="170" t="s">
        <v>101</v>
      </c>
      <c r="K64" s="166"/>
      <c r="L64" s="156" t="s">
        <v>102</v>
      </c>
    </row>
    <row r="65" customFormat="false" ht="17.1" hidden="false" customHeight="true" outlineLevel="0" collapsed="false">
      <c r="A65" s="148" t="n">
        <v>63</v>
      </c>
      <c r="B65" s="157" t="n">
        <v>3</v>
      </c>
      <c r="C65" s="158" t="n">
        <v>3</v>
      </c>
      <c r="D65" s="159" t="s">
        <v>96</v>
      </c>
      <c r="E65" s="159" t="s">
        <v>97</v>
      </c>
      <c r="F65" s="152" t="s">
        <v>98</v>
      </c>
      <c r="G65" s="153" t="s">
        <v>144</v>
      </c>
      <c r="H65" s="154" t="s">
        <v>35</v>
      </c>
      <c r="I65" s="155" t="s">
        <v>147</v>
      </c>
      <c r="J65" s="170" t="s">
        <v>101</v>
      </c>
      <c r="K65" s="166"/>
      <c r="L65" s="156" t="s">
        <v>102</v>
      </c>
    </row>
    <row r="66" customFormat="false" ht="17.1" hidden="false" customHeight="true" outlineLevel="0" collapsed="false">
      <c r="A66" s="148" t="n">
        <v>64</v>
      </c>
      <c r="B66" s="157" t="n">
        <v>4</v>
      </c>
      <c r="C66" s="158" t="n">
        <v>4</v>
      </c>
      <c r="D66" s="159" t="s">
        <v>96</v>
      </c>
      <c r="E66" s="159" t="s">
        <v>97</v>
      </c>
      <c r="F66" s="152" t="s">
        <v>98</v>
      </c>
      <c r="G66" s="153" t="s">
        <v>144</v>
      </c>
      <c r="H66" s="154" t="s">
        <v>35</v>
      </c>
      <c r="I66" s="155" t="s">
        <v>148</v>
      </c>
      <c r="J66" s="170" t="s">
        <v>101</v>
      </c>
      <c r="K66" s="166"/>
      <c r="L66" s="156" t="s">
        <v>102</v>
      </c>
    </row>
    <row r="67" customFormat="false" ht="17.1" hidden="false" customHeight="true" outlineLevel="0" collapsed="false">
      <c r="A67" s="148" t="n">
        <v>65</v>
      </c>
      <c r="B67" s="162" t="n">
        <v>5</v>
      </c>
      <c r="C67" s="158" t="n">
        <v>5</v>
      </c>
      <c r="D67" s="159" t="s">
        <v>96</v>
      </c>
      <c r="E67" s="159" t="s">
        <v>97</v>
      </c>
      <c r="F67" s="153" t="s">
        <v>111</v>
      </c>
      <c r="G67" s="173" t="s">
        <v>144</v>
      </c>
      <c r="H67" s="166" t="s">
        <v>35</v>
      </c>
      <c r="I67" s="155"/>
      <c r="J67" s="163" t="s">
        <v>112</v>
      </c>
      <c r="K67" s="166"/>
      <c r="L67" s="156" t="s">
        <v>102</v>
      </c>
    </row>
    <row r="68" customFormat="false" ht="17.1" hidden="false" customHeight="true" outlineLevel="0" collapsed="false">
      <c r="A68" s="148" t="n">
        <v>66</v>
      </c>
      <c r="B68" s="149" t="n">
        <v>1</v>
      </c>
      <c r="C68" s="150" t="n">
        <v>1</v>
      </c>
      <c r="D68" s="151" t="s">
        <v>96</v>
      </c>
      <c r="E68" s="151" t="s">
        <v>97</v>
      </c>
      <c r="F68" s="152" t="s">
        <v>98</v>
      </c>
      <c r="G68" s="153" t="s">
        <v>149</v>
      </c>
      <c r="H68" s="154" t="s">
        <v>35</v>
      </c>
      <c r="I68" s="155" t="s">
        <v>150</v>
      </c>
      <c r="J68" s="170" t="s">
        <v>101</v>
      </c>
      <c r="K68" s="154"/>
      <c r="L68" s="156" t="s">
        <v>102</v>
      </c>
    </row>
    <row r="69" customFormat="false" ht="17.1" hidden="false" customHeight="true" outlineLevel="0" collapsed="false">
      <c r="A69" s="148" t="n">
        <v>67</v>
      </c>
      <c r="B69" s="157" t="n">
        <v>2</v>
      </c>
      <c r="C69" s="158" t="n">
        <v>2</v>
      </c>
      <c r="D69" s="159" t="s">
        <v>96</v>
      </c>
      <c r="E69" s="159" t="s">
        <v>97</v>
      </c>
      <c r="F69" s="152" t="s">
        <v>98</v>
      </c>
      <c r="G69" s="153" t="s">
        <v>149</v>
      </c>
      <c r="H69" s="154" t="s">
        <v>35</v>
      </c>
      <c r="I69" s="155" t="s">
        <v>151</v>
      </c>
      <c r="J69" s="170" t="s">
        <v>101</v>
      </c>
      <c r="K69" s="154"/>
      <c r="L69" s="156" t="s">
        <v>102</v>
      </c>
    </row>
    <row r="70" customFormat="false" ht="17.1" hidden="false" customHeight="true" outlineLevel="0" collapsed="false">
      <c r="A70" s="148" t="n">
        <v>68</v>
      </c>
      <c r="B70" s="157" t="n">
        <v>3</v>
      </c>
      <c r="C70" s="158" t="n">
        <v>3</v>
      </c>
      <c r="D70" s="159" t="s">
        <v>96</v>
      </c>
      <c r="E70" s="159" t="s">
        <v>97</v>
      </c>
      <c r="F70" s="152" t="s">
        <v>98</v>
      </c>
      <c r="G70" s="153" t="s">
        <v>149</v>
      </c>
      <c r="H70" s="154" t="s">
        <v>35</v>
      </c>
      <c r="I70" s="155" t="s">
        <v>152</v>
      </c>
      <c r="J70" s="170" t="s">
        <v>101</v>
      </c>
      <c r="K70" s="154"/>
      <c r="L70" s="156" t="s">
        <v>102</v>
      </c>
    </row>
    <row r="71" customFormat="false" ht="17.1" hidden="false" customHeight="true" outlineLevel="0" collapsed="false">
      <c r="A71" s="148" t="n">
        <v>69</v>
      </c>
      <c r="B71" s="157" t="n">
        <v>4</v>
      </c>
      <c r="C71" s="158"/>
      <c r="D71" s="159" t="s">
        <v>96</v>
      </c>
      <c r="E71" s="159" t="s">
        <v>97</v>
      </c>
      <c r="F71" s="152" t="s">
        <v>98</v>
      </c>
      <c r="G71" s="153" t="s">
        <v>149</v>
      </c>
      <c r="H71" s="154" t="s">
        <v>35</v>
      </c>
      <c r="I71" s="165" t="s">
        <v>153</v>
      </c>
      <c r="J71" s="170" t="s">
        <v>101</v>
      </c>
      <c r="K71" s="155"/>
      <c r="L71" s="155"/>
    </row>
    <row r="72" customFormat="false" ht="17.1" hidden="false" customHeight="true" outlineLevel="0" collapsed="false">
      <c r="A72" s="148" t="n">
        <v>70</v>
      </c>
      <c r="B72" s="162" t="n">
        <v>5</v>
      </c>
      <c r="C72" s="158"/>
      <c r="D72" s="159" t="s">
        <v>96</v>
      </c>
      <c r="E72" s="159" t="s">
        <v>97</v>
      </c>
      <c r="F72" s="153" t="s">
        <v>111</v>
      </c>
      <c r="G72" s="153" t="s">
        <v>149</v>
      </c>
      <c r="H72" s="154" t="s">
        <v>35</v>
      </c>
      <c r="I72" s="155"/>
      <c r="J72" s="163" t="s">
        <v>112</v>
      </c>
      <c r="K72" s="155"/>
      <c r="L72" s="155"/>
    </row>
    <row r="73" customFormat="false" ht="17.1" hidden="false" customHeight="true" outlineLevel="0" collapsed="false">
      <c r="A73" s="148" t="n">
        <v>71</v>
      </c>
      <c r="B73" s="162" t="n">
        <v>6</v>
      </c>
      <c r="C73" s="158"/>
      <c r="D73" s="159" t="s">
        <v>96</v>
      </c>
      <c r="E73" s="159" t="s">
        <v>97</v>
      </c>
      <c r="F73" s="153" t="s">
        <v>111</v>
      </c>
      <c r="G73" s="153" t="s">
        <v>149</v>
      </c>
      <c r="H73" s="154" t="s">
        <v>35</v>
      </c>
      <c r="I73" s="155"/>
      <c r="J73" s="163" t="s">
        <v>112</v>
      </c>
      <c r="K73" s="155"/>
      <c r="L73" s="155"/>
    </row>
    <row r="74" customFormat="false" ht="17.1" hidden="false" customHeight="true" outlineLevel="0" collapsed="false">
      <c r="A74" s="148" t="n">
        <v>72</v>
      </c>
      <c r="B74" s="162" t="n">
        <v>7</v>
      </c>
      <c r="C74" s="158"/>
      <c r="D74" s="159" t="s">
        <v>96</v>
      </c>
      <c r="E74" s="159" t="s">
        <v>97</v>
      </c>
      <c r="F74" s="153" t="s">
        <v>111</v>
      </c>
      <c r="G74" s="153" t="s">
        <v>149</v>
      </c>
      <c r="H74" s="154" t="s">
        <v>35</v>
      </c>
      <c r="I74" s="155"/>
      <c r="J74" s="163" t="s">
        <v>112</v>
      </c>
      <c r="K74" s="155"/>
      <c r="L74" s="155"/>
    </row>
    <row r="75" customFormat="false" ht="17.1" hidden="false" customHeight="true" outlineLevel="0" collapsed="false">
      <c r="A75" s="148" t="n">
        <v>73</v>
      </c>
      <c r="B75" s="149" t="n">
        <v>1</v>
      </c>
      <c r="C75" s="150" t="n">
        <v>1</v>
      </c>
      <c r="D75" s="151" t="s">
        <v>96</v>
      </c>
      <c r="E75" s="151" t="s">
        <v>97</v>
      </c>
      <c r="F75" s="152" t="s">
        <v>98</v>
      </c>
      <c r="G75" s="153" t="s">
        <v>154</v>
      </c>
      <c r="H75" s="154" t="s">
        <v>36</v>
      </c>
      <c r="I75" s="155" t="s">
        <v>155</v>
      </c>
      <c r="J75" s="170" t="s">
        <v>101</v>
      </c>
      <c r="K75" s="166"/>
      <c r="L75" s="156" t="s">
        <v>102</v>
      </c>
    </row>
    <row r="76" customFormat="false" ht="17.1" hidden="false" customHeight="true" outlineLevel="0" collapsed="false">
      <c r="A76" s="148" t="n">
        <v>74</v>
      </c>
      <c r="B76" s="157" t="n">
        <v>2</v>
      </c>
      <c r="C76" s="158" t="n">
        <v>2</v>
      </c>
      <c r="D76" s="159" t="s">
        <v>96</v>
      </c>
      <c r="E76" s="159" t="s">
        <v>97</v>
      </c>
      <c r="F76" s="152" t="s">
        <v>98</v>
      </c>
      <c r="G76" s="153" t="s">
        <v>154</v>
      </c>
      <c r="H76" s="154" t="s">
        <v>36</v>
      </c>
      <c r="I76" s="155" t="s">
        <v>156</v>
      </c>
      <c r="J76" s="170" t="s">
        <v>101</v>
      </c>
      <c r="K76" s="166"/>
      <c r="L76" s="156" t="s">
        <v>102</v>
      </c>
    </row>
    <row r="77" customFormat="false" ht="17.1" hidden="false" customHeight="true" outlineLevel="0" collapsed="false">
      <c r="A77" s="148" t="n">
        <v>75</v>
      </c>
      <c r="B77" s="157" t="n">
        <v>3</v>
      </c>
      <c r="C77" s="158"/>
      <c r="D77" s="159" t="s">
        <v>96</v>
      </c>
      <c r="E77" s="159" t="s">
        <v>97</v>
      </c>
      <c r="F77" s="152" t="s">
        <v>98</v>
      </c>
      <c r="G77" s="153" t="s">
        <v>154</v>
      </c>
      <c r="H77" s="154" t="s">
        <v>36</v>
      </c>
      <c r="I77" s="165" t="s">
        <v>157</v>
      </c>
      <c r="J77" s="170" t="s">
        <v>101</v>
      </c>
      <c r="K77" s="155"/>
      <c r="L77" s="155"/>
    </row>
    <row r="78" customFormat="false" ht="17.1" hidden="false" customHeight="true" outlineLevel="0" collapsed="false">
      <c r="A78" s="148" t="n">
        <v>76</v>
      </c>
      <c r="B78" s="162" t="n">
        <v>4</v>
      </c>
      <c r="C78" s="158"/>
      <c r="D78" s="159" t="s">
        <v>96</v>
      </c>
      <c r="E78" s="159" t="s">
        <v>97</v>
      </c>
      <c r="F78" s="153" t="s">
        <v>111</v>
      </c>
      <c r="G78" s="153" t="s">
        <v>154</v>
      </c>
      <c r="H78" s="154" t="s">
        <v>36</v>
      </c>
      <c r="I78" s="155"/>
      <c r="J78" s="163" t="s">
        <v>112</v>
      </c>
      <c r="K78" s="155"/>
      <c r="L78" s="155"/>
    </row>
    <row r="79" customFormat="false" ht="17.1" hidden="false" customHeight="true" outlineLevel="0" collapsed="false">
      <c r="A79" s="148" t="n">
        <v>77</v>
      </c>
      <c r="B79" s="149" t="n">
        <v>1</v>
      </c>
      <c r="C79" s="150" t="n">
        <v>1</v>
      </c>
      <c r="D79" s="151" t="s">
        <v>96</v>
      </c>
      <c r="E79" s="151" t="s">
        <v>97</v>
      </c>
      <c r="F79" s="152" t="s">
        <v>98</v>
      </c>
      <c r="G79" s="153" t="s">
        <v>158</v>
      </c>
      <c r="H79" s="154" t="s">
        <v>37</v>
      </c>
      <c r="I79" s="155" t="s">
        <v>159</v>
      </c>
      <c r="J79" s="161" t="s">
        <v>101</v>
      </c>
      <c r="K79" s="166"/>
      <c r="L79" s="156" t="s">
        <v>102</v>
      </c>
    </row>
    <row r="80" customFormat="false" ht="17.1" hidden="false" customHeight="true" outlineLevel="0" collapsed="false">
      <c r="A80" s="148" t="n">
        <v>78</v>
      </c>
      <c r="B80" s="157" t="n">
        <v>2</v>
      </c>
      <c r="C80" s="158" t="n">
        <v>2</v>
      </c>
      <c r="D80" s="159" t="s">
        <v>96</v>
      </c>
      <c r="E80" s="159" t="s">
        <v>97</v>
      </c>
      <c r="F80" s="152" t="s">
        <v>98</v>
      </c>
      <c r="G80" s="153" t="s">
        <v>158</v>
      </c>
      <c r="H80" s="154" t="s">
        <v>37</v>
      </c>
      <c r="I80" s="155" t="s">
        <v>160</v>
      </c>
      <c r="J80" s="170" t="s">
        <v>101</v>
      </c>
      <c r="K80" s="166"/>
      <c r="L80" s="156" t="s">
        <v>102</v>
      </c>
    </row>
    <row r="81" customFormat="false" ht="17.1" hidden="false" customHeight="true" outlineLevel="0" collapsed="false">
      <c r="A81" s="148" t="n">
        <v>79</v>
      </c>
      <c r="B81" s="157" t="n">
        <v>3</v>
      </c>
      <c r="C81" s="158" t="n">
        <v>3</v>
      </c>
      <c r="D81" s="159" t="s">
        <v>96</v>
      </c>
      <c r="E81" s="159" t="s">
        <v>97</v>
      </c>
      <c r="F81" s="152" t="s">
        <v>98</v>
      </c>
      <c r="G81" s="153" t="s">
        <v>158</v>
      </c>
      <c r="H81" s="154" t="s">
        <v>37</v>
      </c>
      <c r="I81" s="155" t="s">
        <v>161</v>
      </c>
      <c r="J81" s="170" t="s">
        <v>101</v>
      </c>
      <c r="K81" s="166"/>
      <c r="L81" s="156" t="s">
        <v>102</v>
      </c>
    </row>
    <row r="82" customFormat="false" ht="17.1" hidden="false" customHeight="true" outlineLevel="0" collapsed="false">
      <c r="A82" s="148" t="n">
        <v>80</v>
      </c>
      <c r="B82" s="157" t="n">
        <v>4</v>
      </c>
      <c r="C82" s="158" t="n">
        <v>4</v>
      </c>
      <c r="D82" s="159" t="s">
        <v>96</v>
      </c>
      <c r="E82" s="159" t="s">
        <v>97</v>
      </c>
      <c r="F82" s="152" t="s">
        <v>98</v>
      </c>
      <c r="G82" s="153" t="s">
        <v>158</v>
      </c>
      <c r="H82" s="154" t="s">
        <v>37</v>
      </c>
      <c r="I82" s="155" t="s">
        <v>162</v>
      </c>
      <c r="J82" s="170" t="s">
        <v>101</v>
      </c>
      <c r="K82" s="166"/>
      <c r="L82" s="156" t="s">
        <v>102</v>
      </c>
    </row>
    <row r="83" customFormat="false" ht="17.1" hidden="false" customHeight="true" outlineLevel="0" collapsed="false">
      <c r="A83" s="148" t="n">
        <v>81</v>
      </c>
      <c r="B83" s="157" t="n">
        <v>5</v>
      </c>
      <c r="C83" s="158" t="n">
        <v>5</v>
      </c>
      <c r="D83" s="159" t="s">
        <v>96</v>
      </c>
      <c r="E83" s="159" t="s">
        <v>97</v>
      </c>
      <c r="F83" s="152" t="s">
        <v>98</v>
      </c>
      <c r="G83" s="153" t="s">
        <v>158</v>
      </c>
      <c r="H83" s="154" t="s">
        <v>37</v>
      </c>
      <c r="I83" s="165" t="s">
        <v>163</v>
      </c>
      <c r="J83" s="170" t="s">
        <v>101</v>
      </c>
      <c r="K83" s="174"/>
      <c r="L83" s="156"/>
    </row>
    <row r="84" customFormat="false" ht="17.1" hidden="false" customHeight="true" outlineLevel="0" collapsed="false">
      <c r="A84" s="148" t="n">
        <v>82</v>
      </c>
      <c r="B84" s="157" t="n">
        <v>6</v>
      </c>
      <c r="C84" s="158" t="n">
        <v>6</v>
      </c>
      <c r="D84" s="159" t="s">
        <v>96</v>
      </c>
      <c r="E84" s="159" t="s">
        <v>97</v>
      </c>
      <c r="F84" s="152" t="s">
        <v>98</v>
      </c>
      <c r="G84" s="153" t="s">
        <v>158</v>
      </c>
      <c r="H84" s="154" t="s">
        <v>37</v>
      </c>
      <c r="I84" s="155" t="s">
        <v>164</v>
      </c>
      <c r="J84" s="170" t="s">
        <v>101</v>
      </c>
      <c r="K84" s="154"/>
      <c r="L84" s="156" t="s">
        <v>102</v>
      </c>
    </row>
    <row r="85" customFormat="false" ht="17.1" hidden="false" customHeight="true" outlineLevel="0" collapsed="false">
      <c r="A85" s="148" t="n">
        <v>83</v>
      </c>
      <c r="B85" s="162" t="n">
        <v>7</v>
      </c>
      <c r="C85" s="158"/>
      <c r="D85" s="159" t="s">
        <v>96</v>
      </c>
      <c r="E85" s="159" t="s">
        <v>97</v>
      </c>
      <c r="F85" s="153" t="s">
        <v>111</v>
      </c>
      <c r="G85" s="153" t="s">
        <v>158</v>
      </c>
      <c r="H85" s="154" t="s">
        <v>37</v>
      </c>
      <c r="I85" s="155"/>
      <c r="J85" s="163" t="s">
        <v>112</v>
      </c>
      <c r="K85" s="154"/>
      <c r="L85" s="156"/>
    </row>
    <row r="86" customFormat="false" ht="17.1" hidden="false" customHeight="true" outlineLevel="0" collapsed="false">
      <c r="A86" s="148" t="n">
        <v>84</v>
      </c>
      <c r="B86" s="162" t="n">
        <v>8</v>
      </c>
      <c r="C86" s="158"/>
      <c r="D86" s="159" t="s">
        <v>96</v>
      </c>
      <c r="E86" s="159" t="s">
        <v>97</v>
      </c>
      <c r="F86" s="153" t="s">
        <v>111</v>
      </c>
      <c r="G86" s="153" t="s">
        <v>158</v>
      </c>
      <c r="H86" s="154" t="s">
        <v>37</v>
      </c>
      <c r="I86" s="155"/>
      <c r="J86" s="163" t="s">
        <v>112</v>
      </c>
      <c r="K86" s="154"/>
      <c r="L86" s="156"/>
    </row>
    <row r="87" customFormat="false" ht="17.1" hidden="false" customHeight="true" outlineLevel="0" collapsed="false">
      <c r="A87" s="148" t="n">
        <v>85</v>
      </c>
      <c r="B87" s="162" t="n">
        <v>9</v>
      </c>
      <c r="C87" s="158"/>
      <c r="D87" s="159" t="s">
        <v>96</v>
      </c>
      <c r="E87" s="159" t="s">
        <v>97</v>
      </c>
      <c r="F87" s="153" t="s">
        <v>111</v>
      </c>
      <c r="G87" s="153" t="s">
        <v>158</v>
      </c>
      <c r="H87" s="154" t="s">
        <v>37</v>
      </c>
      <c r="I87" s="155"/>
      <c r="J87" s="163" t="s">
        <v>112</v>
      </c>
      <c r="K87" s="154"/>
      <c r="L87" s="156"/>
    </row>
    <row r="88" customFormat="false" ht="17.1" hidden="false" customHeight="true" outlineLevel="0" collapsed="false">
      <c r="A88" s="148" t="n">
        <v>86</v>
      </c>
      <c r="B88" s="162" t="n">
        <v>10</v>
      </c>
      <c r="C88" s="158"/>
      <c r="D88" s="159" t="s">
        <v>96</v>
      </c>
      <c r="E88" s="159" t="s">
        <v>97</v>
      </c>
      <c r="F88" s="153" t="s">
        <v>111</v>
      </c>
      <c r="G88" s="153" t="s">
        <v>158</v>
      </c>
      <c r="H88" s="154" t="s">
        <v>37</v>
      </c>
      <c r="I88" s="155"/>
      <c r="J88" s="163" t="s">
        <v>112</v>
      </c>
      <c r="K88" s="154"/>
      <c r="L88" s="156"/>
    </row>
    <row r="89" customFormat="false" ht="17.1" hidden="false" customHeight="true" outlineLevel="0" collapsed="false">
      <c r="A89" s="148" t="n">
        <v>87</v>
      </c>
      <c r="B89" s="162" t="n">
        <v>11</v>
      </c>
      <c r="C89" s="158"/>
      <c r="D89" s="159" t="s">
        <v>96</v>
      </c>
      <c r="E89" s="159" t="s">
        <v>97</v>
      </c>
      <c r="F89" s="153" t="s">
        <v>111</v>
      </c>
      <c r="G89" s="153" t="s">
        <v>158</v>
      </c>
      <c r="H89" s="154" t="s">
        <v>37</v>
      </c>
      <c r="I89" s="155"/>
      <c r="J89" s="163" t="s">
        <v>112</v>
      </c>
      <c r="K89" s="154"/>
      <c r="L89" s="156"/>
    </row>
    <row r="90" customFormat="false" ht="17.1" hidden="false" customHeight="true" outlineLevel="0" collapsed="false">
      <c r="A90" s="148" t="n">
        <v>88</v>
      </c>
      <c r="B90" s="149" t="n">
        <v>1</v>
      </c>
      <c r="C90" s="150" t="n">
        <v>1</v>
      </c>
      <c r="D90" s="151" t="s">
        <v>96</v>
      </c>
      <c r="E90" s="151" t="s">
        <v>97</v>
      </c>
      <c r="F90" s="152" t="s">
        <v>98</v>
      </c>
      <c r="G90" s="153" t="s">
        <v>165</v>
      </c>
      <c r="H90" s="154" t="s">
        <v>37</v>
      </c>
      <c r="I90" s="155" t="s">
        <v>166</v>
      </c>
      <c r="J90" s="161" t="s">
        <v>101</v>
      </c>
      <c r="K90" s="154"/>
      <c r="L90" s="156" t="s">
        <v>102</v>
      </c>
    </row>
    <row r="91" customFormat="false" ht="17.1" hidden="false" customHeight="true" outlineLevel="0" collapsed="false">
      <c r="A91" s="148" t="n">
        <v>89</v>
      </c>
      <c r="B91" s="157" t="n">
        <v>2</v>
      </c>
      <c r="C91" s="158" t="n">
        <v>2</v>
      </c>
      <c r="D91" s="159" t="s">
        <v>96</v>
      </c>
      <c r="E91" s="159" t="s">
        <v>97</v>
      </c>
      <c r="F91" s="152" t="s">
        <v>98</v>
      </c>
      <c r="G91" s="153" t="s">
        <v>165</v>
      </c>
      <c r="H91" s="154" t="s">
        <v>37</v>
      </c>
      <c r="I91" s="155" t="s">
        <v>167</v>
      </c>
      <c r="J91" s="161" t="s">
        <v>101</v>
      </c>
      <c r="K91" s="154"/>
      <c r="L91" s="156" t="s">
        <v>102</v>
      </c>
    </row>
    <row r="92" customFormat="false" ht="17.1" hidden="false" customHeight="true" outlineLevel="0" collapsed="false">
      <c r="A92" s="148" t="n">
        <v>90</v>
      </c>
      <c r="B92" s="157" t="n">
        <v>3</v>
      </c>
      <c r="C92" s="158" t="n">
        <v>3</v>
      </c>
      <c r="D92" s="159" t="s">
        <v>96</v>
      </c>
      <c r="E92" s="159" t="s">
        <v>97</v>
      </c>
      <c r="F92" s="152" t="s">
        <v>98</v>
      </c>
      <c r="G92" s="153" t="s">
        <v>165</v>
      </c>
      <c r="H92" s="154" t="s">
        <v>37</v>
      </c>
      <c r="I92" s="155" t="s">
        <v>168</v>
      </c>
      <c r="J92" s="161" t="s">
        <v>101</v>
      </c>
      <c r="K92" s="154"/>
      <c r="L92" s="156" t="s">
        <v>102</v>
      </c>
    </row>
    <row r="93" customFormat="false" ht="17.1" hidden="false" customHeight="true" outlineLevel="0" collapsed="false">
      <c r="A93" s="148" t="n">
        <v>91</v>
      </c>
      <c r="B93" s="157" t="n">
        <v>4</v>
      </c>
      <c r="C93" s="158" t="n">
        <v>4</v>
      </c>
      <c r="D93" s="159" t="s">
        <v>96</v>
      </c>
      <c r="E93" s="159" t="s">
        <v>97</v>
      </c>
      <c r="F93" s="152" t="s">
        <v>98</v>
      </c>
      <c r="G93" s="153" t="s">
        <v>165</v>
      </c>
      <c r="H93" s="154" t="s">
        <v>37</v>
      </c>
      <c r="I93" s="165" t="s">
        <v>169</v>
      </c>
      <c r="J93" s="170" t="s">
        <v>101</v>
      </c>
      <c r="K93" s="155"/>
      <c r="L93" s="155"/>
    </row>
    <row r="94" customFormat="false" ht="17.1" hidden="false" customHeight="true" outlineLevel="0" collapsed="false">
      <c r="A94" s="148" t="n">
        <v>92</v>
      </c>
      <c r="B94" s="157" t="n">
        <v>5</v>
      </c>
      <c r="C94" s="158"/>
      <c r="D94" s="159" t="s">
        <v>96</v>
      </c>
      <c r="E94" s="159" t="s">
        <v>97</v>
      </c>
      <c r="F94" s="153" t="s">
        <v>111</v>
      </c>
      <c r="G94" s="153" t="s">
        <v>165</v>
      </c>
      <c r="H94" s="154" t="s">
        <v>37</v>
      </c>
      <c r="I94" s="175"/>
      <c r="J94" s="163" t="s">
        <v>112</v>
      </c>
      <c r="K94" s="175"/>
      <c r="L94" s="155"/>
    </row>
    <row r="95" customFormat="false" ht="17.1" hidden="false" customHeight="true" outlineLevel="0" collapsed="false">
      <c r="A95" s="148" t="n">
        <v>93</v>
      </c>
      <c r="B95" s="157" t="n">
        <v>6</v>
      </c>
      <c r="C95" s="158"/>
      <c r="D95" s="159" t="s">
        <v>96</v>
      </c>
      <c r="E95" s="159" t="s">
        <v>97</v>
      </c>
      <c r="F95" s="153" t="s">
        <v>111</v>
      </c>
      <c r="G95" s="153" t="s">
        <v>165</v>
      </c>
      <c r="H95" s="154" t="s">
        <v>37</v>
      </c>
      <c r="I95" s="175"/>
      <c r="J95" s="163" t="s">
        <v>112</v>
      </c>
      <c r="K95" s="175"/>
      <c r="L95" s="155"/>
    </row>
    <row r="96" customFormat="false" ht="17.1" hidden="false" customHeight="true" outlineLevel="0" collapsed="false">
      <c r="A96" s="148" t="n">
        <v>94</v>
      </c>
      <c r="B96" s="157" t="n">
        <v>7</v>
      </c>
      <c r="C96" s="158"/>
      <c r="D96" s="176" t="s">
        <v>25</v>
      </c>
      <c r="E96" s="159" t="s">
        <v>97</v>
      </c>
      <c r="F96" s="153" t="s">
        <v>111</v>
      </c>
      <c r="G96" s="153" t="s">
        <v>165</v>
      </c>
      <c r="H96" s="154" t="s">
        <v>37</v>
      </c>
      <c r="I96" s="175"/>
      <c r="J96" s="163" t="s">
        <v>112</v>
      </c>
      <c r="K96" s="175"/>
      <c r="L96" s="155"/>
    </row>
    <row r="97" customFormat="false" ht="17.1" hidden="false" customHeight="true" outlineLevel="0" collapsed="false">
      <c r="A97" s="148" t="n">
        <v>95</v>
      </c>
      <c r="B97" s="149" t="n">
        <v>1</v>
      </c>
      <c r="C97" s="150" t="n">
        <v>1</v>
      </c>
      <c r="D97" s="151" t="s">
        <v>96</v>
      </c>
      <c r="E97" s="177" t="s">
        <v>97</v>
      </c>
      <c r="F97" s="178" t="s">
        <v>98</v>
      </c>
      <c r="G97" s="179" t="s">
        <v>170</v>
      </c>
      <c r="H97" s="180" t="s">
        <v>38</v>
      </c>
      <c r="I97" s="175" t="s">
        <v>171</v>
      </c>
      <c r="J97" s="161" t="s">
        <v>101</v>
      </c>
      <c r="K97" s="180"/>
      <c r="L97" s="156" t="s">
        <v>102</v>
      </c>
    </row>
    <row r="98" customFormat="false" ht="17.1" hidden="false" customHeight="true" outlineLevel="0" collapsed="false">
      <c r="A98" s="148" t="n">
        <v>96</v>
      </c>
      <c r="B98" s="157" t="n">
        <v>2</v>
      </c>
      <c r="C98" s="158" t="n">
        <v>2</v>
      </c>
      <c r="D98" s="159" t="s">
        <v>96</v>
      </c>
      <c r="E98" s="159" t="s">
        <v>97</v>
      </c>
      <c r="F98" s="152" t="s">
        <v>98</v>
      </c>
      <c r="G98" s="153" t="s">
        <v>170</v>
      </c>
      <c r="H98" s="154" t="s">
        <v>38</v>
      </c>
      <c r="I98" s="175" t="s">
        <v>172</v>
      </c>
      <c r="J98" s="161" t="s">
        <v>101</v>
      </c>
      <c r="K98" s="154"/>
      <c r="L98" s="156" t="s">
        <v>102</v>
      </c>
    </row>
    <row r="99" customFormat="false" ht="17.1" hidden="false" customHeight="true" outlineLevel="0" collapsed="false">
      <c r="A99" s="148" t="n">
        <v>97</v>
      </c>
      <c r="B99" s="157" t="n">
        <v>3</v>
      </c>
      <c r="C99" s="158" t="n">
        <v>3</v>
      </c>
      <c r="D99" s="159" t="s">
        <v>96</v>
      </c>
      <c r="E99" s="159" t="s">
        <v>97</v>
      </c>
      <c r="F99" s="178" t="s">
        <v>98</v>
      </c>
      <c r="G99" s="153" t="s">
        <v>170</v>
      </c>
      <c r="H99" s="154" t="s">
        <v>38</v>
      </c>
      <c r="I99" s="165" t="s">
        <v>173</v>
      </c>
      <c r="J99" s="170" t="s">
        <v>101</v>
      </c>
      <c r="K99" s="166"/>
      <c r="L99" s="156" t="s">
        <v>102</v>
      </c>
    </row>
    <row r="100" customFormat="false" ht="17.1" hidden="false" customHeight="true" outlineLevel="0" collapsed="false">
      <c r="A100" s="148" t="n">
        <v>98</v>
      </c>
      <c r="B100" s="162" t="n">
        <v>4</v>
      </c>
      <c r="C100" s="158" t="n">
        <v>4</v>
      </c>
      <c r="D100" s="159" t="s">
        <v>96</v>
      </c>
      <c r="E100" s="159" t="s">
        <v>97</v>
      </c>
      <c r="F100" s="178" t="s">
        <v>98</v>
      </c>
      <c r="G100" s="153" t="s">
        <v>170</v>
      </c>
      <c r="H100" s="154" t="s">
        <v>38</v>
      </c>
      <c r="I100" s="181" t="s">
        <v>174</v>
      </c>
      <c r="J100" s="163" t="s">
        <v>112</v>
      </c>
      <c r="K100" s="155"/>
      <c r="L100" s="155"/>
    </row>
    <row r="101" customFormat="false" ht="17.1" hidden="false" customHeight="true" outlineLevel="0" collapsed="false">
      <c r="A101" s="148" t="n">
        <v>99</v>
      </c>
      <c r="B101" s="162" t="n">
        <v>5</v>
      </c>
      <c r="C101" s="158"/>
      <c r="D101" s="159" t="s">
        <v>96</v>
      </c>
      <c r="E101" s="159" t="s">
        <v>97</v>
      </c>
      <c r="F101" s="153" t="s">
        <v>111</v>
      </c>
      <c r="G101" s="153" t="s">
        <v>170</v>
      </c>
      <c r="H101" s="154" t="s">
        <v>38</v>
      </c>
      <c r="I101" s="155"/>
      <c r="J101" s="163" t="s">
        <v>112</v>
      </c>
      <c r="K101" s="155"/>
      <c r="L101" s="155"/>
    </row>
    <row r="102" customFormat="false" ht="17.1" hidden="false" customHeight="true" outlineLevel="0" collapsed="false">
      <c r="A102" s="148" t="n">
        <v>100</v>
      </c>
      <c r="B102" s="162" t="n">
        <v>6</v>
      </c>
      <c r="C102" s="158"/>
      <c r="D102" s="159" t="s">
        <v>96</v>
      </c>
      <c r="E102" s="159" t="s">
        <v>97</v>
      </c>
      <c r="F102" s="153" t="s">
        <v>111</v>
      </c>
      <c r="G102" s="153" t="s">
        <v>170</v>
      </c>
      <c r="H102" s="154" t="s">
        <v>38</v>
      </c>
      <c r="I102" s="155"/>
      <c r="J102" s="163" t="s">
        <v>112</v>
      </c>
      <c r="K102" s="155"/>
      <c r="L102" s="155"/>
    </row>
    <row r="103" customFormat="false" ht="17.1" hidden="false" customHeight="true" outlineLevel="0" collapsed="false">
      <c r="A103" s="148" t="n">
        <v>101</v>
      </c>
      <c r="B103" s="162" t="n">
        <v>7</v>
      </c>
      <c r="C103" s="158"/>
      <c r="D103" s="159" t="s">
        <v>96</v>
      </c>
      <c r="E103" s="159" t="s">
        <v>97</v>
      </c>
      <c r="F103" s="153" t="s">
        <v>111</v>
      </c>
      <c r="G103" s="153" t="s">
        <v>170</v>
      </c>
      <c r="H103" s="154" t="s">
        <v>38</v>
      </c>
      <c r="I103" s="155"/>
      <c r="J103" s="163" t="s">
        <v>112</v>
      </c>
      <c r="K103" s="155"/>
      <c r="L103" s="155"/>
    </row>
    <row r="104" customFormat="false" ht="17.1" hidden="false" customHeight="true" outlineLevel="0" collapsed="false">
      <c r="A104" s="148" t="n">
        <v>102</v>
      </c>
      <c r="B104" s="162" t="n">
        <v>8</v>
      </c>
      <c r="C104" s="158"/>
      <c r="D104" s="176" t="s">
        <v>25</v>
      </c>
      <c r="E104" s="159" t="s">
        <v>97</v>
      </c>
      <c r="F104" s="153" t="s">
        <v>111</v>
      </c>
      <c r="G104" s="153" t="s">
        <v>170</v>
      </c>
      <c r="H104" s="154" t="s">
        <v>38</v>
      </c>
      <c r="I104" s="155"/>
      <c r="J104" s="163" t="s">
        <v>112</v>
      </c>
      <c r="K104" s="155"/>
      <c r="L104" s="155"/>
    </row>
    <row r="105" customFormat="false" ht="17.1" hidden="false" customHeight="true" outlineLevel="0" collapsed="false">
      <c r="A105" s="148" t="n">
        <v>103</v>
      </c>
      <c r="B105" s="149" t="n">
        <v>1</v>
      </c>
      <c r="C105" s="150" t="n">
        <v>1</v>
      </c>
      <c r="D105" s="151" t="s">
        <v>96</v>
      </c>
      <c r="E105" s="151" t="s">
        <v>97</v>
      </c>
      <c r="F105" s="152" t="s">
        <v>98</v>
      </c>
      <c r="G105" s="153" t="s">
        <v>175</v>
      </c>
      <c r="H105" s="154" t="s">
        <v>39</v>
      </c>
      <c r="I105" s="155" t="s">
        <v>176</v>
      </c>
      <c r="J105" s="161" t="s">
        <v>101</v>
      </c>
      <c r="K105" s="154"/>
      <c r="L105" s="156" t="s">
        <v>102</v>
      </c>
    </row>
    <row r="106" customFormat="false" ht="17.1" hidden="false" customHeight="true" outlineLevel="0" collapsed="false">
      <c r="A106" s="148" t="n">
        <v>104</v>
      </c>
      <c r="B106" s="157" t="n">
        <v>2</v>
      </c>
      <c r="C106" s="158" t="n">
        <v>2</v>
      </c>
      <c r="D106" s="159" t="s">
        <v>96</v>
      </c>
      <c r="E106" s="159" t="s">
        <v>97</v>
      </c>
      <c r="F106" s="152" t="s">
        <v>98</v>
      </c>
      <c r="G106" s="153" t="s">
        <v>175</v>
      </c>
      <c r="H106" s="154" t="s">
        <v>39</v>
      </c>
      <c r="I106" s="155" t="s">
        <v>177</v>
      </c>
      <c r="J106" s="161" t="s">
        <v>101</v>
      </c>
      <c r="K106" s="154"/>
      <c r="L106" s="156" t="s">
        <v>102</v>
      </c>
    </row>
    <row r="107" customFormat="false" ht="17.1" hidden="false" customHeight="true" outlineLevel="0" collapsed="false">
      <c r="A107" s="148" t="n">
        <v>105</v>
      </c>
      <c r="B107" s="157" t="n">
        <v>3</v>
      </c>
      <c r="C107" s="158" t="n">
        <v>3</v>
      </c>
      <c r="D107" s="159" t="s">
        <v>96</v>
      </c>
      <c r="E107" s="159" t="s">
        <v>97</v>
      </c>
      <c r="F107" s="152" t="s">
        <v>98</v>
      </c>
      <c r="G107" s="153" t="s">
        <v>175</v>
      </c>
      <c r="H107" s="154" t="s">
        <v>39</v>
      </c>
      <c r="I107" s="155" t="s">
        <v>178</v>
      </c>
      <c r="J107" s="161" t="s">
        <v>101</v>
      </c>
      <c r="K107" s="154"/>
      <c r="L107" s="156" t="s">
        <v>102</v>
      </c>
    </row>
    <row r="108" customFormat="false" ht="17.1" hidden="false" customHeight="true" outlineLevel="0" collapsed="false">
      <c r="A108" s="148" t="n">
        <v>106</v>
      </c>
      <c r="B108" s="157" t="n">
        <v>4</v>
      </c>
      <c r="C108" s="158" t="n">
        <v>4</v>
      </c>
      <c r="D108" s="159" t="s">
        <v>96</v>
      </c>
      <c r="E108" s="159" t="s">
        <v>97</v>
      </c>
      <c r="F108" s="152" t="s">
        <v>98</v>
      </c>
      <c r="G108" s="153" t="s">
        <v>175</v>
      </c>
      <c r="H108" s="154" t="s">
        <v>39</v>
      </c>
      <c r="I108" s="155" t="s">
        <v>179</v>
      </c>
      <c r="J108" s="161" t="s">
        <v>101</v>
      </c>
      <c r="K108" s="154"/>
      <c r="L108" s="156" t="s">
        <v>102</v>
      </c>
    </row>
    <row r="109" customFormat="false" ht="17.1" hidden="false" customHeight="true" outlineLevel="0" collapsed="false">
      <c r="A109" s="148" t="n">
        <v>107</v>
      </c>
      <c r="B109" s="162" t="n">
        <v>5</v>
      </c>
      <c r="C109" s="158"/>
      <c r="D109" s="159" t="s">
        <v>96</v>
      </c>
      <c r="E109" s="159" t="s">
        <v>97</v>
      </c>
      <c r="F109" s="153" t="s">
        <v>111</v>
      </c>
      <c r="G109" s="153" t="s">
        <v>175</v>
      </c>
      <c r="H109" s="154" t="s">
        <v>39</v>
      </c>
      <c r="I109" s="155"/>
      <c r="J109" s="163" t="s">
        <v>112</v>
      </c>
      <c r="K109" s="154"/>
      <c r="L109" s="156"/>
    </row>
    <row r="110" customFormat="false" ht="17.1" hidden="false" customHeight="true" outlineLevel="0" collapsed="false">
      <c r="A110" s="148" t="n">
        <v>108</v>
      </c>
      <c r="B110" s="162" t="n">
        <v>6</v>
      </c>
      <c r="C110" s="158"/>
      <c r="D110" s="159" t="s">
        <v>96</v>
      </c>
      <c r="E110" s="159" t="s">
        <v>97</v>
      </c>
      <c r="F110" s="153" t="s">
        <v>111</v>
      </c>
      <c r="G110" s="153" t="s">
        <v>175</v>
      </c>
      <c r="H110" s="154" t="s">
        <v>39</v>
      </c>
      <c r="I110" s="155"/>
      <c r="J110" s="163" t="s">
        <v>112</v>
      </c>
      <c r="K110" s="154"/>
      <c r="L110" s="156"/>
    </row>
    <row r="111" customFormat="false" ht="17.1" hidden="false" customHeight="true" outlineLevel="0" collapsed="false">
      <c r="A111" s="148" t="n">
        <v>109</v>
      </c>
      <c r="B111" s="162" t="n">
        <v>7</v>
      </c>
      <c r="C111" s="158"/>
      <c r="D111" s="159" t="s">
        <v>96</v>
      </c>
      <c r="E111" s="159" t="s">
        <v>97</v>
      </c>
      <c r="F111" s="153" t="s">
        <v>111</v>
      </c>
      <c r="G111" s="153" t="s">
        <v>175</v>
      </c>
      <c r="H111" s="154" t="s">
        <v>39</v>
      </c>
      <c r="I111" s="155"/>
      <c r="J111" s="163" t="s">
        <v>112</v>
      </c>
      <c r="K111" s="154"/>
      <c r="L111" s="156"/>
    </row>
    <row r="112" customFormat="false" ht="17.1" hidden="false" customHeight="true" outlineLevel="0" collapsed="false">
      <c r="A112" s="148" t="n">
        <v>110</v>
      </c>
      <c r="B112" s="149" t="n">
        <v>1</v>
      </c>
      <c r="C112" s="150" t="n">
        <v>1</v>
      </c>
      <c r="D112" s="151" t="s">
        <v>96</v>
      </c>
      <c r="E112" s="151" t="s">
        <v>97</v>
      </c>
      <c r="F112" s="152" t="s">
        <v>98</v>
      </c>
      <c r="G112" s="153" t="s">
        <v>180</v>
      </c>
      <c r="H112" s="154" t="s">
        <v>39</v>
      </c>
      <c r="I112" s="155" t="s">
        <v>181</v>
      </c>
      <c r="J112" s="161" t="s">
        <v>101</v>
      </c>
      <c r="K112" s="166"/>
      <c r="L112" s="156" t="s">
        <v>102</v>
      </c>
    </row>
    <row r="113" customFormat="false" ht="17.1" hidden="false" customHeight="true" outlineLevel="0" collapsed="false">
      <c r="A113" s="148" t="n">
        <v>111</v>
      </c>
      <c r="B113" s="157" t="n">
        <v>2</v>
      </c>
      <c r="C113" s="158" t="n">
        <v>2</v>
      </c>
      <c r="D113" s="159" t="s">
        <v>96</v>
      </c>
      <c r="E113" s="159" t="s">
        <v>97</v>
      </c>
      <c r="F113" s="152" t="s">
        <v>98</v>
      </c>
      <c r="G113" s="153" t="s">
        <v>180</v>
      </c>
      <c r="H113" s="154" t="s">
        <v>39</v>
      </c>
      <c r="I113" s="155" t="s">
        <v>182</v>
      </c>
      <c r="J113" s="161" t="s">
        <v>101</v>
      </c>
      <c r="K113" s="154"/>
      <c r="L113" s="156" t="s">
        <v>102</v>
      </c>
    </row>
    <row r="114" customFormat="false" ht="17.1" hidden="false" customHeight="true" outlineLevel="0" collapsed="false">
      <c r="A114" s="148" t="n">
        <v>112</v>
      </c>
      <c r="B114" s="157" t="n">
        <v>3</v>
      </c>
      <c r="C114" s="158" t="n">
        <v>3</v>
      </c>
      <c r="D114" s="159" t="s">
        <v>96</v>
      </c>
      <c r="E114" s="159" t="s">
        <v>97</v>
      </c>
      <c r="F114" s="152" t="s">
        <v>98</v>
      </c>
      <c r="G114" s="153" t="s">
        <v>180</v>
      </c>
      <c r="H114" s="154" t="s">
        <v>39</v>
      </c>
      <c r="I114" s="155" t="s">
        <v>183</v>
      </c>
      <c r="J114" s="161" t="s">
        <v>101</v>
      </c>
      <c r="K114" s="154"/>
      <c r="L114" s="156" t="s">
        <v>102</v>
      </c>
    </row>
    <row r="115" customFormat="false" ht="17.1" hidden="false" customHeight="true" outlineLevel="0" collapsed="false">
      <c r="A115" s="148" t="n">
        <v>113</v>
      </c>
      <c r="B115" s="157" t="n">
        <v>4</v>
      </c>
      <c r="C115" s="158" t="n">
        <v>4</v>
      </c>
      <c r="D115" s="159" t="s">
        <v>96</v>
      </c>
      <c r="E115" s="159" t="s">
        <v>97</v>
      </c>
      <c r="F115" s="152" t="s">
        <v>98</v>
      </c>
      <c r="G115" s="153" t="s">
        <v>180</v>
      </c>
      <c r="H115" s="154" t="s">
        <v>39</v>
      </c>
      <c r="I115" s="155" t="s">
        <v>184</v>
      </c>
      <c r="J115" s="161" t="s">
        <v>101</v>
      </c>
      <c r="K115" s="154"/>
      <c r="L115" s="156" t="s">
        <v>102</v>
      </c>
    </row>
    <row r="116" customFormat="false" ht="17.1" hidden="false" customHeight="true" outlineLevel="0" collapsed="false">
      <c r="A116" s="148" t="n">
        <v>114</v>
      </c>
      <c r="B116" s="157" t="n">
        <v>5</v>
      </c>
      <c r="C116" s="158" t="n">
        <v>5</v>
      </c>
      <c r="D116" s="159" t="s">
        <v>96</v>
      </c>
      <c r="E116" s="159" t="s">
        <v>97</v>
      </c>
      <c r="F116" s="152" t="s">
        <v>98</v>
      </c>
      <c r="G116" s="173" t="s">
        <v>180</v>
      </c>
      <c r="H116" s="166" t="s">
        <v>39</v>
      </c>
      <c r="I116" s="155" t="s">
        <v>185</v>
      </c>
      <c r="J116" s="161" t="s">
        <v>101</v>
      </c>
      <c r="K116" s="154"/>
      <c r="L116" s="156" t="s">
        <v>102</v>
      </c>
    </row>
    <row r="117" customFormat="false" ht="17.1" hidden="false" customHeight="true" outlineLevel="0" collapsed="false">
      <c r="A117" s="148" t="n">
        <v>115</v>
      </c>
      <c r="B117" s="162" t="n">
        <v>6</v>
      </c>
      <c r="C117" s="158" t="n">
        <v>6</v>
      </c>
      <c r="D117" s="172" t="s">
        <v>96</v>
      </c>
      <c r="E117" s="172" t="s">
        <v>97</v>
      </c>
      <c r="F117" s="153" t="s">
        <v>111</v>
      </c>
      <c r="G117" s="173" t="s">
        <v>180</v>
      </c>
      <c r="H117" s="166" t="s">
        <v>39</v>
      </c>
      <c r="I117" s="155"/>
      <c r="J117" s="163" t="s">
        <v>112</v>
      </c>
      <c r="K117" s="154"/>
      <c r="L117" s="156" t="s">
        <v>102</v>
      </c>
    </row>
    <row r="118" customFormat="false" ht="17.1" hidden="false" customHeight="true" outlineLevel="0" collapsed="false">
      <c r="A118" s="148" t="n">
        <v>116</v>
      </c>
      <c r="B118" s="162" t="n">
        <v>7</v>
      </c>
      <c r="C118" s="158"/>
      <c r="D118" s="159" t="s">
        <v>96</v>
      </c>
      <c r="E118" s="159" t="s">
        <v>97</v>
      </c>
      <c r="F118" s="153" t="s">
        <v>111</v>
      </c>
      <c r="G118" s="173" t="s">
        <v>180</v>
      </c>
      <c r="H118" s="166" t="s">
        <v>39</v>
      </c>
      <c r="I118" s="155"/>
      <c r="J118" s="163" t="s">
        <v>112</v>
      </c>
      <c r="K118" s="154"/>
      <c r="L118" s="156"/>
    </row>
    <row r="119" customFormat="false" ht="17.1" hidden="false" customHeight="true" outlineLevel="0" collapsed="false">
      <c r="A119" s="148" t="n">
        <v>117</v>
      </c>
      <c r="B119" s="162" t="n">
        <v>8</v>
      </c>
      <c r="C119" s="158"/>
      <c r="D119" s="159" t="s">
        <v>96</v>
      </c>
      <c r="E119" s="159" t="s">
        <v>97</v>
      </c>
      <c r="F119" s="153" t="s">
        <v>111</v>
      </c>
      <c r="G119" s="173" t="s">
        <v>180</v>
      </c>
      <c r="H119" s="166" t="s">
        <v>39</v>
      </c>
      <c r="I119" s="155"/>
      <c r="J119" s="163" t="s">
        <v>112</v>
      </c>
      <c r="K119" s="154"/>
      <c r="L119" s="156"/>
    </row>
    <row r="120" customFormat="false" ht="17.1" hidden="false" customHeight="true" outlineLevel="0" collapsed="false">
      <c r="A120" s="148" t="n">
        <v>118</v>
      </c>
      <c r="B120" s="149" t="n">
        <v>1</v>
      </c>
      <c r="C120" s="150" t="n">
        <v>1</v>
      </c>
      <c r="D120" s="151" t="s">
        <v>96</v>
      </c>
      <c r="E120" s="151" t="s">
        <v>97</v>
      </c>
      <c r="F120" s="152" t="s">
        <v>98</v>
      </c>
      <c r="G120" s="153" t="s">
        <v>186</v>
      </c>
      <c r="H120" s="154" t="s">
        <v>39</v>
      </c>
      <c r="I120" s="155" t="s">
        <v>187</v>
      </c>
      <c r="J120" s="161" t="s">
        <v>101</v>
      </c>
      <c r="K120" s="154"/>
      <c r="L120" s="156" t="s">
        <v>102</v>
      </c>
    </row>
    <row r="121" customFormat="false" ht="17.1" hidden="false" customHeight="true" outlineLevel="0" collapsed="false">
      <c r="A121" s="148" t="n">
        <v>119</v>
      </c>
      <c r="B121" s="157" t="n">
        <v>2</v>
      </c>
      <c r="C121" s="158" t="n">
        <v>2</v>
      </c>
      <c r="D121" s="159" t="s">
        <v>96</v>
      </c>
      <c r="E121" s="159" t="s">
        <v>97</v>
      </c>
      <c r="F121" s="152" t="s">
        <v>98</v>
      </c>
      <c r="G121" s="153" t="s">
        <v>186</v>
      </c>
      <c r="H121" s="154" t="s">
        <v>39</v>
      </c>
      <c r="I121" s="155" t="s">
        <v>188</v>
      </c>
      <c r="J121" s="161" t="s">
        <v>101</v>
      </c>
      <c r="K121" s="154"/>
      <c r="L121" s="156" t="s">
        <v>102</v>
      </c>
    </row>
    <row r="122" customFormat="false" ht="17.1" hidden="false" customHeight="true" outlineLevel="0" collapsed="false">
      <c r="A122" s="148" t="n">
        <v>120</v>
      </c>
      <c r="B122" s="157" t="n">
        <v>3</v>
      </c>
      <c r="C122" s="158" t="n">
        <v>3</v>
      </c>
      <c r="D122" s="159" t="s">
        <v>96</v>
      </c>
      <c r="E122" s="159" t="s">
        <v>97</v>
      </c>
      <c r="F122" s="152" t="s">
        <v>98</v>
      </c>
      <c r="G122" s="153" t="s">
        <v>186</v>
      </c>
      <c r="H122" s="154" t="s">
        <v>39</v>
      </c>
      <c r="I122" s="155" t="s">
        <v>189</v>
      </c>
      <c r="J122" s="161" t="s">
        <v>101</v>
      </c>
      <c r="K122" s="154"/>
      <c r="L122" s="156" t="s">
        <v>102</v>
      </c>
    </row>
    <row r="123" customFormat="false" ht="17.1" hidden="false" customHeight="true" outlineLevel="0" collapsed="false">
      <c r="A123" s="148" t="n">
        <v>121</v>
      </c>
      <c r="B123" s="157" t="n">
        <v>4</v>
      </c>
      <c r="C123" s="158"/>
      <c r="D123" s="159" t="s">
        <v>96</v>
      </c>
      <c r="E123" s="159" t="s">
        <v>97</v>
      </c>
      <c r="F123" s="152" t="s">
        <v>98</v>
      </c>
      <c r="G123" s="153" t="s">
        <v>186</v>
      </c>
      <c r="H123" s="154" t="s">
        <v>39</v>
      </c>
      <c r="I123" s="165" t="s">
        <v>190</v>
      </c>
      <c r="J123" s="170" t="s">
        <v>101</v>
      </c>
      <c r="K123" s="155"/>
      <c r="L123" s="155"/>
    </row>
    <row r="124" customFormat="false" ht="17.1" hidden="false" customHeight="true" outlineLevel="0" collapsed="false">
      <c r="A124" s="148" t="n">
        <v>122</v>
      </c>
      <c r="B124" s="162" t="n">
        <v>5</v>
      </c>
      <c r="C124" s="158"/>
      <c r="D124" s="172" t="s">
        <v>96</v>
      </c>
      <c r="E124" s="172" t="s">
        <v>97</v>
      </c>
      <c r="F124" s="153" t="s">
        <v>111</v>
      </c>
      <c r="G124" s="153" t="s">
        <v>186</v>
      </c>
      <c r="H124" s="154" t="s">
        <v>39</v>
      </c>
      <c r="I124" s="155"/>
      <c r="J124" s="163" t="s">
        <v>112</v>
      </c>
      <c r="K124" s="155"/>
      <c r="L124" s="155"/>
    </row>
    <row r="125" customFormat="false" ht="17.1" hidden="false" customHeight="true" outlineLevel="0" collapsed="false">
      <c r="A125" s="148" t="n">
        <v>123</v>
      </c>
      <c r="B125" s="162" t="n">
        <v>6</v>
      </c>
      <c r="C125" s="158"/>
      <c r="D125" s="159" t="s">
        <v>96</v>
      </c>
      <c r="E125" s="159" t="s">
        <v>97</v>
      </c>
      <c r="F125" s="153" t="s">
        <v>111</v>
      </c>
      <c r="G125" s="153" t="s">
        <v>186</v>
      </c>
      <c r="H125" s="154" t="s">
        <v>39</v>
      </c>
      <c r="I125" s="155"/>
      <c r="J125" s="163" t="s">
        <v>112</v>
      </c>
      <c r="K125" s="155"/>
      <c r="L125" s="155"/>
    </row>
    <row r="126" customFormat="false" ht="17.1" hidden="false" customHeight="true" outlineLevel="0" collapsed="false">
      <c r="A126" s="148" t="n">
        <v>124</v>
      </c>
      <c r="B126" s="162" t="n">
        <v>7</v>
      </c>
      <c r="C126" s="158"/>
      <c r="D126" s="159" t="s">
        <v>96</v>
      </c>
      <c r="E126" s="159" t="s">
        <v>97</v>
      </c>
      <c r="F126" s="153" t="s">
        <v>111</v>
      </c>
      <c r="G126" s="153" t="s">
        <v>186</v>
      </c>
      <c r="H126" s="154" t="s">
        <v>39</v>
      </c>
      <c r="I126" s="155"/>
      <c r="J126" s="163" t="s">
        <v>112</v>
      </c>
      <c r="K126" s="155"/>
      <c r="L126" s="155"/>
    </row>
    <row r="127" customFormat="false" ht="17.1" hidden="false" customHeight="true" outlineLevel="0" collapsed="false">
      <c r="A127" s="148" t="n">
        <v>125</v>
      </c>
      <c r="B127" s="149" t="n">
        <v>1</v>
      </c>
      <c r="C127" s="150" t="n">
        <v>1</v>
      </c>
      <c r="D127" s="151" t="s">
        <v>96</v>
      </c>
      <c r="E127" s="151" t="s">
        <v>97</v>
      </c>
      <c r="F127" s="152" t="s">
        <v>98</v>
      </c>
      <c r="G127" s="153" t="s">
        <v>191</v>
      </c>
      <c r="H127" s="154" t="s">
        <v>39</v>
      </c>
      <c r="I127" s="155" t="s">
        <v>192</v>
      </c>
      <c r="J127" s="161" t="s">
        <v>101</v>
      </c>
      <c r="K127" s="154"/>
      <c r="L127" s="156" t="s">
        <v>102</v>
      </c>
    </row>
    <row r="128" customFormat="false" ht="17.1" hidden="false" customHeight="true" outlineLevel="0" collapsed="false">
      <c r="A128" s="148" t="n">
        <v>126</v>
      </c>
      <c r="B128" s="157" t="n">
        <v>2</v>
      </c>
      <c r="C128" s="158" t="n">
        <v>2</v>
      </c>
      <c r="D128" s="159" t="s">
        <v>96</v>
      </c>
      <c r="E128" s="159" t="s">
        <v>97</v>
      </c>
      <c r="F128" s="152" t="s">
        <v>98</v>
      </c>
      <c r="G128" s="153" t="s">
        <v>191</v>
      </c>
      <c r="H128" s="154" t="s">
        <v>39</v>
      </c>
      <c r="I128" s="155" t="s">
        <v>193</v>
      </c>
      <c r="J128" s="161" t="s">
        <v>101</v>
      </c>
      <c r="K128" s="154"/>
      <c r="L128" s="156" t="s">
        <v>102</v>
      </c>
    </row>
    <row r="129" customFormat="false" ht="17.1" hidden="false" customHeight="true" outlineLevel="0" collapsed="false">
      <c r="A129" s="148" t="n">
        <v>127</v>
      </c>
      <c r="B129" s="157" t="n">
        <v>3</v>
      </c>
      <c r="C129" s="158" t="n">
        <v>3</v>
      </c>
      <c r="D129" s="159" t="s">
        <v>96</v>
      </c>
      <c r="E129" s="159" t="s">
        <v>97</v>
      </c>
      <c r="F129" s="152" t="s">
        <v>98</v>
      </c>
      <c r="G129" s="153" t="s">
        <v>191</v>
      </c>
      <c r="H129" s="154" t="s">
        <v>39</v>
      </c>
      <c r="I129" s="155" t="s">
        <v>194</v>
      </c>
      <c r="J129" s="182" t="s">
        <v>101</v>
      </c>
      <c r="K129" s="166"/>
      <c r="L129" s="156" t="s">
        <v>102</v>
      </c>
    </row>
    <row r="130" customFormat="false" ht="17.1" hidden="false" customHeight="true" outlineLevel="0" collapsed="false">
      <c r="A130" s="148" t="n">
        <v>128</v>
      </c>
      <c r="B130" s="183" t="n">
        <v>4</v>
      </c>
      <c r="C130" s="158"/>
      <c r="D130" s="159" t="s">
        <v>96</v>
      </c>
      <c r="E130" s="159" t="s">
        <v>97</v>
      </c>
      <c r="F130" s="152" t="s">
        <v>98</v>
      </c>
      <c r="G130" s="153" t="s">
        <v>191</v>
      </c>
      <c r="H130" s="154" t="s">
        <v>39</v>
      </c>
      <c r="I130" s="165" t="s">
        <v>195</v>
      </c>
      <c r="J130" s="170" t="s">
        <v>101</v>
      </c>
      <c r="K130" s="155"/>
      <c r="L130" s="155"/>
    </row>
    <row r="131" customFormat="false" ht="17.1" hidden="false" customHeight="true" outlineLevel="0" collapsed="false">
      <c r="A131" s="148" t="n">
        <v>129</v>
      </c>
      <c r="B131" s="162" t="n">
        <v>5</v>
      </c>
      <c r="C131" s="158"/>
      <c r="D131" s="159" t="s">
        <v>96</v>
      </c>
      <c r="E131" s="159" t="s">
        <v>97</v>
      </c>
      <c r="F131" s="153" t="s">
        <v>111</v>
      </c>
      <c r="G131" s="153" t="s">
        <v>191</v>
      </c>
      <c r="H131" s="154" t="s">
        <v>39</v>
      </c>
      <c r="I131" s="155"/>
      <c r="J131" s="163" t="s">
        <v>112</v>
      </c>
      <c r="K131" s="155"/>
      <c r="L131" s="155"/>
    </row>
    <row r="132" customFormat="false" ht="17.1" hidden="false" customHeight="true" outlineLevel="0" collapsed="false">
      <c r="A132" s="148" t="n">
        <v>130</v>
      </c>
      <c r="B132" s="162" t="n">
        <v>6</v>
      </c>
      <c r="C132" s="158"/>
      <c r="D132" s="159" t="s">
        <v>96</v>
      </c>
      <c r="E132" s="159" t="s">
        <v>97</v>
      </c>
      <c r="F132" s="153" t="s">
        <v>111</v>
      </c>
      <c r="G132" s="153" t="s">
        <v>191</v>
      </c>
      <c r="H132" s="154" t="s">
        <v>39</v>
      </c>
      <c r="I132" s="155"/>
      <c r="J132" s="163" t="s">
        <v>112</v>
      </c>
      <c r="K132" s="155"/>
      <c r="L132" s="155"/>
    </row>
    <row r="133" customFormat="false" ht="17.1" hidden="false" customHeight="true" outlineLevel="0" collapsed="false">
      <c r="A133" s="148" t="n">
        <v>131</v>
      </c>
      <c r="B133" s="149" t="n">
        <v>1</v>
      </c>
      <c r="C133" s="150" t="n">
        <v>1</v>
      </c>
      <c r="D133" s="151" t="s">
        <v>96</v>
      </c>
      <c r="E133" s="151" t="s">
        <v>97</v>
      </c>
      <c r="F133" s="184" t="s">
        <v>98</v>
      </c>
      <c r="G133" s="173" t="s">
        <v>196</v>
      </c>
      <c r="H133" s="166" t="s">
        <v>197</v>
      </c>
      <c r="I133" s="155" t="s">
        <v>198</v>
      </c>
      <c r="J133" s="161" t="s">
        <v>101</v>
      </c>
      <c r="K133" s="154"/>
      <c r="L133" s="156" t="s">
        <v>102</v>
      </c>
    </row>
    <row r="134" customFormat="false" ht="17.1" hidden="false" customHeight="true" outlineLevel="0" collapsed="false">
      <c r="A134" s="148" t="n">
        <v>132</v>
      </c>
      <c r="B134" s="157" t="n">
        <v>2</v>
      </c>
      <c r="C134" s="164" t="n">
        <v>2</v>
      </c>
      <c r="D134" s="172" t="s">
        <v>96</v>
      </c>
      <c r="E134" s="172" t="s">
        <v>97</v>
      </c>
      <c r="F134" s="184" t="s">
        <v>98</v>
      </c>
      <c r="G134" s="173" t="s">
        <v>196</v>
      </c>
      <c r="H134" s="166" t="s">
        <v>197</v>
      </c>
      <c r="I134" s="155" t="s">
        <v>199</v>
      </c>
      <c r="J134" s="161" t="s">
        <v>101</v>
      </c>
      <c r="K134" s="154"/>
      <c r="L134" s="156" t="s">
        <v>102</v>
      </c>
    </row>
    <row r="135" customFormat="false" ht="17.1" hidden="false" customHeight="true" outlineLevel="0" collapsed="false">
      <c r="A135" s="148" t="n">
        <v>133</v>
      </c>
      <c r="B135" s="157" t="n">
        <v>3</v>
      </c>
      <c r="C135" s="164" t="n">
        <v>3</v>
      </c>
      <c r="D135" s="172" t="s">
        <v>96</v>
      </c>
      <c r="E135" s="172" t="s">
        <v>97</v>
      </c>
      <c r="F135" s="184" t="s">
        <v>98</v>
      </c>
      <c r="G135" s="173" t="s">
        <v>196</v>
      </c>
      <c r="H135" s="166" t="s">
        <v>197</v>
      </c>
      <c r="I135" s="155" t="s">
        <v>200</v>
      </c>
      <c r="J135" s="161" t="s">
        <v>101</v>
      </c>
      <c r="K135" s="154"/>
      <c r="L135" s="156" t="s">
        <v>102</v>
      </c>
    </row>
    <row r="136" customFormat="false" ht="17.1" hidden="false" customHeight="true" outlineLevel="0" collapsed="false">
      <c r="A136" s="148" t="n">
        <v>134</v>
      </c>
      <c r="B136" s="162" t="n">
        <v>4</v>
      </c>
      <c r="C136" s="164"/>
      <c r="D136" s="172" t="s">
        <v>96</v>
      </c>
      <c r="E136" s="159" t="s">
        <v>97</v>
      </c>
      <c r="F136" s="153" t="s">
        <v>111</v>
      </c>
      <c r="G136" s="173" t="s">
        <v>196</v>
      </c>
      <c r="H136" s="166" t="s">
        <v>197</v>
      </c>
      <c r="I136" s="155"/>
      <c r="J136" s="163" t="s">
        <v>112</v>
      </c>
      <c r="K136" s="154"/>
      <c r="L136" s="156"/>
    </row>
    <row r="137" customFormat="false" ht="17.1" hidden="false" customHeight="true" outlineLevel="0" collapsed="false">
      <c r="A137" s="148" t="n">
        <v>135</v>
      </c>
      <c r="B137" s="149" t="n">
        <v>1</v>
      </c>
      <c r="C137" s="150"/>
      <c r="D137" s="151" t="s">
        <v>96</v>
      </c>
      <c r="E137" s="151" t="s">
        <v>97</v>
      </c>
      <c r="F137" s="152" t="s">
        <v>98</v>
      </c>
      <c r="G137" s="153" t="s">
        <v>201</v>
      </c>
      <c r="H137" s="154" t="s">
        <v>43</v>
      </c>
      <c r="I137" s="185" t="s">
        <v>202</v>
      </c>
      <c r="J137" s="161" t="s">
        <v>101</v>
      </c>
      <c r="K137" s="154"/>
      <c r="L137" s="156" t="s">
        <v>102</v>
      </c>
    </row>
    <row r="138" customFormat="false" ht="17.1" hidden="false" customHeight="true" outlineLevel="0" collapsed="false">
      <c r="A138" s="148" t="n">
        <v>136</v>
      </c>
      <c r="B138" s="157" t="n">
        <v>2</v>
      </c>
      <c r="C138" s="168" t="n">
        <v>1</v>
      </c>
      <c r="D138" s="159" t="s">
        <v>96</v>
      </c>
      <c r="E138" s="159" t="s">
        <v>97</v>
      </c>
      <c r="F138" s="152" t="s">
        <v>98</v>
      </c>
      <c r="G138" s="153" t="s">
        <v>201</v>
      </c>
      <c r="H138" s="154" t="s">
        <v>43</v>
      </c>
      <c r="I138" s="155" t="s">
        <v>203</v>
      </c>
      <c r="J138" s="161" t="s">
        <v>101</v>
      </c>
      <c r="K138" s="154"/>
      <c r="L138" s="156" t="s">
        <v>102</v>
      </c>
    </row>
    <row r="139" customFormat="false" ht="17.1" hidden="false" customHeight="true" outlineLevel="0" collapsed="false">
      <c r="A139" s="148" t="n">
        <v>137</v>
      </c>
      <c r="B139" s="157" t="n">
        <v>3</v>
      </c>
      <c r="C139" s="158" t="n">
        <v>2</v>
      </c>
      <c r="D139" s="159" t="s">
        <v>96</v>
      </c>
      <c r="E139" s="159" t="s">
        <v>97</v>
      </c>
      <c r="F139" s="152" t="s">
        <v>98</v>
      </c>
      <c r="G139" s="153" t="s">
        <v>201</v>
      </c>
      <c r="H139" s="154" t="s">
        <v>43</v>
      </c>
      <c r="I139" s="155" t="s">
        <v>204</v>
      </c>
      <c r="J139" s="161" t="s">
        <v>101</v>
      </c>
      <c r="K139" s="154"/>
      <c r="L139" s="156" t="s">
        <v>102</v>
      </c>
    </row>
    <row r="140" customFormat="false" ht="17.1" hidden="false" customHeight="true" outlineLevel="0" collapsed="false">
      <c r="A140" s="148" t="n">
        <v>138</v>
      </c>
      <c r="B140" s="157" t="n">
        <v>4</v>
      </c>
      <c r="C140" s="158" t="n">
        <v>3</v>
      </c>
      <c r="D140" s="159" t="s">
        <v>96</v>
      </c>
      <c r="E140" s="159" t="s">
        <v>97</v>
      </c>
      <c r="F140" s="152" t="s">
        <v>98</v>
      </c>
      <c r="G140" s="153" t="s">
        <v>201</v>
      </c>
      <c r="H140" s="154" t="s">
        <v>43</v>
      </c>
      <c r="I140" s="155" t="s">
        <v>205</v>
      </c>
      <c r="J140" s="161" t="s">
        <v>101</v>
      </c>
      <c r="K140" s="154"/>
      <c r="L140" s="156" t="s">
        <v>102</v>
      </c>
    </row>
    <row r="141" customFormat="false" ht="17.1" hidden="false" customHeight="true" outlineLevel="0" collapsed="false">
      <c r="A141" s="148" t="n">
        <v>139</v>
      </c>
      <c r="B141" s="162" t="n">
        <v>5</v>
      </c>
      <c r="C141" s="158"/>
      <c r="D141" s="172" t="s">
        <v>96</v>
      </c>
      <c r="E141" s="159" t="s">
        <v>97</v>
      </c>
      <c r="F141" s="153" t="s">
        <v>111</v>
      </c>
      <c r="G141" s="153" t="s">
        <v>201</v>
      </c>
      <c r="H141" s="154" t="s">
        <v>43</v>
      </c>
      <c r="I141" s="155"/>
      <c r="J141" s="163" t="s">
        <v>112</v>
      </c>
      <c r="K141" s="154"/>
      <c r="L141" s="156"/>
    </row>
    <row r="142" customFormat="false" ht="17.1" hidden="false" customHeight="true" outlineLevel="0" collapsed="false">
      <c r="A142" s="148" t="n">
        <v>140</v>
      </c>
      <c r="B142" s="162" t="n">
        <v>6</v>
      </c>
      <c r="C142" s="158"/>
      <c r="D142" s="172" t="s">
        <v>96</v>
      </c>
      <c r="E142" s="159" t="s">
        <v>97</v>
      </c>
      <c r="F142" s="153" t="s">
        <v>111</v>
      </c>
      <c r="G142" s="153" t="s">
        <v>201</v>
      </c>
      <c r="H142" s="154" t="s">
        <v>43</v>
      </c>
      <c r="I142" s="155"/>
      <c r="J142" s="163" t="s">
        <v>112</v>
      </c>
      <c r="K142" s="154"/>
      <c r="L142" s="156"/>
    </row>
    <row r="143" customFormat="false" ht="17.1" hidden="false" customHeight="true" outlineLevel="0" collapsed="false">
      <c r="A143" s="148" t="n">
        <v>141</v>
      </c>
      <c r="B143" s="162" t="n">
        <v>7</v>
      </c>
      <c r="C143" s="158"/>
      <c r="D143" s="172" t="s">
        <v>96</v>
      </c>
      <c r="E143" s="159" t="s">
        <v>97</v>
      </c>
      <c r="F143" s="153" t="s">
        <v>111</v>
      </c>
      <c r="G143" s="153" t="s">
        <v>201</v>
      </c>
      <c r="H143" s="154" t="s">
        <v>43</v>
      </c>
      <c r="I143" s="155"/>
      <c r="J143" s="163" t="s">
        <v>112</v>
      </c>
      <c r="K143" s="154"/>
      <c r="L143" s="156"/>
    </row>
    <row r="144" customFormat="false" ht="17.1" hidden="false" customHeight="true" outlineLevel="0" collapsed="false">
      <c r="A144" s="148" t="n">
        <v>142</v>
      </c>
      <c r="B144" s="162" t="n">
        <v>8</v>
      </c>
      <c r="C144" s="158"/>
      <c r="D144" s="172" t="s">
        <v>96</v>
      </c>
      <c r="E144" s="159" t="s">
        <v>97</v>
      </c>
      <c r="F144" s="153" t="s">
        <v>111</v>
      </c>
      <c r="G144" s="153" t="s">
        <v>201</v>
      </c>
      <c r="H144" s="154" t="s">
        <v>43</v>
      </c>
      <c r="I144" s="155"/>
      <c r="J144" s="163" t="s">
        <v>112</v>
      </c>
      <c r="K144" s="154"/>
      <c r="L144" s="156"/>
    </row>
    <row r="145" customFormat="false" ht="17.1" hidden="false" customHeight="true" outlineLevel="0" collapsed="false">
      <c r="A145" s="148" t="n">
        <v>143</v>
      </c>
      <c r="B145" s="149" t="n">
        <v>1</v>
      </c>
      <c r="C145" s="150" t="n">
        <v>1</v>
      </c>
      <c r="D145" s="151" t="s">
        <v>96</v>
      </c>
      <c r="E145" s="151" t="s">
        <v>97</v>
      </c>
      <c r="F145" s="152" t="s">
        <v>98</v>
      </c>
      <c r="G145" s="153" t="s">
        <v>206</v>
      </c>
      <c r="H145" s="154" t="s">
        <v>43</v>
      </c>
      <c r="I145" s="155" t="s">
        <v>207</v>
      </c>
      <c r="J145" s="161" t="s">
        <v>101</v>
      </c>
      <c r="K145" s="154"/>
      <c r="L145" s="156" t="s">
        <v>102</v>
      </c>
    </row>
    <row r="146" customFormat="false" ht="17.1" hidden="false" customHeight="true" outlineLevel="0" collapsed="false">
      <c r="A146" s="148" t="n">
        <v>144</v>
      </c>
      <c r="B146" s="157" t="n">
        <v>2</v>
      </c>
      <c r="C146" s="168" t="n">
        <v>1</v>
      </c>
      <c r="D146" s="159" t="s">
        <v>96</v>
      </c>
      <c r="E146" s="159" t="s">
        <v>97</v>
      </c>
      <c r="F146" s="152" t="s">
        <v>98</v>
      </c>
      <c r="G146" s="153" t="s">
        <v>206</v>
      </c>
      <c r="H146" s="154" t="s">
        <v>43</v>
      </c>
      <c r="I146" s="155" t="s">
        <v>208</v>
      </c>
      <c r="J146" s="161" t="s">
        <v>101</v>
      </c>
      <c r="K146" s="154"/>
      <c r="L146" s="156" t="s">
        <v>102</v>
      </c>
    </row>
    <row r="147" customFormat="false" ht="17.1" hidden="false" customHeight="true" outlineLevel="0" collapsed="false">
      <c r="A147" s="148" t="n">
        <v>145</v>
      </c>
      <c r="B147" s="157" t="n">
        <v>3</v>
      </c>
      <c r="C147" s="168" t="n">
        <v>1</v>
      </c>
      <c r="D147" s="159" t="s">
        <v>96</v>
      </c>
      <c r="E147" s="159" t="s">
        <v>97</v>
      </c>
      <c r="F147" s="152" t="s">
        <v>98</v>
      </c>
      <c r="G147" s="153" t="s">
        <v>206</v>
      </c>
      <c r="H147" s="154" t="s">
        <v>43</v>
      </c>
      <c r="I147" s="155" t="s">
        <v>209</v>
      </c>
      <c r="J147" s="161" t="s">
        <v>101</v>
      </c>
      <c r="K147" s="154"/>
      <c r="L147" s="156" t="s">
        <v>102</v>
      </c>
    </row>
    <row r="148" customFormat="false" ht="17.1" hidden="false" customHeight="true" outlineLevel="0" collapsed="false">
      <c r="A148" s="148" t="n">
        <v>146</v>
      </c>
      <c r="B148" s="157" t="n">
        <v>4</v>
      </c>
      <c r="C148" s="158" t="n">
        <v>2</v>
      </c>
      <c r="D148" s="159" t="s">
        <v>96</v>
      </c>
      <c r="E148" s="159" t="s">
        <v>97</v>
      </c>
      <c r="F148" s="152" t="s">
        <v>98</v>
      </c>
      <c r="G148" s="153" t="s">
        <v>206</v>
      </c>
      <c r="H148" s="154" t="s">
        <v>43</v>
      </c>
      <c r="I148" s="155" t="s">
        <v>210</v>
      </c>
      <c r="J148" s="161" t="s">
        <v>101</v>
      </c>
      <c r="K148" s="154"/>
      <c r="L148" s="156" t="s">
        <v>102</v>
      </c>
    </row>
    <row r="149" customFormat="false" ht="17.1" hidden="false" customHeight="true" outlineLevel="0" collapsed="false">
      <c r="A149" s="148" t="n">
        <v>147</v>
      </c>
      <c r="B149" s="157" t="n">
        <v>5</v>
      </c>
      <c r="C149" s="158" t="n">
        <v>3</v>
      </c>
      <c r="D149" s="159" t="s">
        <v>96</v>
      </c>
      <c r="E149" s="159" t="s">
        <v>97</v>
      </c>
      <c r="F149" s="152" t="s">
        <v>98</v>
      </c>
      <c r="G149" s="153" t="s">
        <v>206</v>
      </c>
      <c r="H149" s="154" t="s">
        <v>43</v>
      </c>
      <c r="I149" s="155" t="s">
        <v>211</v>
      </c>
      <c r="J149" s="161" t="s">
        <v>101</v>
      </c>
      <c r="K149" s="154"/>
      <c r="L149" s="156" t="s">
        <v>102</v>
      </c>
    </row>
    <row r="150" customFormat="false" ht="17.1" hidden="false" customHeight="true" outlineLevel="0" collapsed="false">
      <c r="A150" s="148" t="n">
        <v>148</v>
      </c>
      <c r="B150" s="157" t="n">
        <v>6</v>
      </c>
      <c r="C150" s="158" t="n">
        <v>4</v>
      </c>
      <c r="D150" s="159" t="s">
        <v>96</v>
      </c>
      <c r="E150" s="159" t="s">
        <v>97</v>
      </c>
      <c r="F150" s="152" t="s">
        <v>98</v>
      </c>
      <c r="G150" s="153" t="s">
        <v>206</v>
      </c>
      <c r="H150" s="154" t="s">
        <v>43</v>
      </c>
      <c r="I150" s="155" t="s">
        <v>212</v>
      </c>
      <c r="J150" s="161" t="s">
        <v>101</v>
      </c>
      <c r="K150" s="154"/>
      <c r="L150" s="156" t="s">
        <v>102</v>
      </c>
    </row>
    <row r="151" customFormat="false" ht="17.1" hidden="false" customHeight="true" outlineLevel="0" collapsed="false">
      <c r="A151" s="148" t="n">
        <v>149</v>
      </c>
      <c r="B151" s="162" t="n">
        <v>7</v>
      </c>
      <c r="C151" s="158"/>
      <c r="D151" s="172" t="s">
        <v>96</v>
      </c>
      <c r="E151" s="159" t="s">
        <v>97</v>
      </c>
      <c r="F151" s="153" t="s">
        <v>111</v>
      </c>
      <c r="G151" s="153" t="s">
        <v>206</v>
      </c>
      <c r="H151" s="154" t="s">
        <v>43</v>
      </c>
      <c r="I151" s="155"/>
      <c r="J151" s="163" t="s">
        <v>112</v>
      </c>
      <c r="K151" s="154"/>
      <c r="L151" s="156"/>
    </row>
    <row r="152" customFormat="false" ht="17.1" hidden="false" customHeight="true" outlineLevel="0" collapsed="false">
      <c r="A152" s="148" t="n">
        <v>150</v>
      </c>
      <c r="B152" s="162" t="n">
        <v>8</v>
      </c>
      <c r="C152" s="158"/>
      <c r="D152" s="172" t="s">
        <v>96</v>
      </c>
      <c r="E152" s="159" t="s">
        <v>97</v>
      </c>
      <c r="F152" s="153" t="s">
        <v>111</v>
      </c>
      <c r="G152" s="153" t="s">
        <v>206</v>
      </c>
      <c r="H152" s="154" t="s">
        <v>43</v>
      </c>
      <c r="I152" s="155"/>
      <c r="J152" s="163" t="s">
        <v>112</v>
      </c>
      <c r="K152" s="154"/>
      <c r="L152" s="156"/>
    </row>
    <row r="153" customFormat="false" ht="17.1" hidden="false" customHeight="true" outlineLevel="0" collapsed="false">
      <c r="A153" s="148" t="n">
        <v>151</v>
      </c>
      <c r="B153" s="162" t="n">
        <v>9</v>
      </c>
      <c r="C153" s="158"/>
      <c r="D153" s="172" t="s">
        <v>96</v>
      </c>
      <c r="E153" s="159" t="s">
        <v>97</v>
      </c>
      <c r="F153" s="153" t="s">
        <v>111</v>
      </c>
      <c r="G153" s="153" t="s">
        <v>206</v>
      </c>
      <c r="H153" s="154" t="s">
        <v>43</v>
      </c>
      <c r="I153" s="155"/>
      <c r="J153" s="163" t="s">
        <v>112</v>
      </c>
      <c r="K153" s="154"/>
      <c r="L153" s="156"/>
    </row>
    <row r="154" customFormat="false" ht="17.1" hidden="false" customHeight="true" outlineLevel="0" collapsed="false">
      <c r="A154" s="148" t="n">
        <v>152</v>
      </c>
      <c r="B154" s="162" t="n">
        <v>10</v>
      </c>
      <c r="C154" s="158"/>
      <c r="D154" s="176" t="s">
        <v>25</v>
      </c>
      <c r="E154" s="159" t="s">
        <v>97</v>
      </c>
      <c r="F154" s="153" t="s">
        <v>111</v>
      </c>
      <c r="G154" s="153" t="s">
        <v>206</v>
      </c>
      <c r="H154" s="154" t="s">
        <v>43</v>
      </c>
      <c r="I154" s="155"/>
      <c r="J154" s="163" t="s">
        <v>112</v>
      </c>
      <c r="K154" s="154"/>
      <c r="L154" s="156"/>
    </row>
    <row r="155" customFormat="false" ht="17.1" hidden="false" customHeight="true" outlineLevel="0" collapsed="false">
      <c r="A155" s="148" t="n">
        <v>153</v>
      </c>
      <c r="B155" s="149" t="n">
        <v>1</v>
      </c>
      <c r="C155" s="150" t="n">
        <v>1</v>
      </c>
      <c r="D155" s="151" t="s">
        <v>96</v>
      </c>
      <c r="E155" s="151" t="s">
        <v>97</v>
      </c>
      <c r="F155" s="152" t="s">
        <v>98</v>
      </c>
      <c r="G155" s="153" t="s">
        <v>213</v>
      </c>
      <c r="H155" s="154" t="s">
        <v>214</v>
      </c>
      <c r="I155" s="155" t="s">
        <v>215</v>
      </c>
      <c r="J155" s="161" t="s">
        <v>101</v>
      </c>
      <c r="K155" s="154"/>
      <c r="L155" s="156" t="s">
        <v>102</v>
      </c>
    </row>
    <row r="156" customFormat="false" ht="17.1" hidden="false" customHeight="true" outlineLevel="0" collapsed="false">
      <c r="A156" s="148" t="n">
        <v>154</v>
      </c>
      <c r="B156" s="157" t="n">
        <v>2</v>
      </c>
      <c r="C156" s="158" t="n">
        <v>2</v>
      </c>
      <c r="D156" s="159" t="s">
        <v>96</v>
      </c>
      <c r="E156" s="159" t="s">
        <v>97</v>
      </c>
      <c r="F156" s="152" t="s">
        <v>98</v>
      </c>
      <c r="G156" s="153" t="s">
        <v>213</v>
      </c>
      <c r="H156" s="154" t="s">
        <v>214</v>
      </c>
      <c r="I156" s="155" t="s">
        <v>216</v>
      </c>
      <c r="J156" s="161" t="s">
        <v>101</v>
      </c>
      <c r="K156" s="154"/>
      <c r="L156" s="156" t="s">
        <v>102</v>
      </c>
    </row>
    <row r="157" customFormat="false" ht="17.1" hidden="false" customHeight="true" outlineLevel="0" collapsed="false">
      <c r="A157" s="148" t="n">
        <v>155</v>
      </c>
      <c r="B157" s="157" t="n">
        <v>3</v>
      </c>
      <c r="C157" s="158" t="n">
        <v>3</v>
      </c>
      <c r="D157" s="159" t="s">
        <v>96</v>
      </c>
      <c r="E157" s="159" t="s">
        <v>97</v>
      </c>
      <c r="F157" s="152" t="s">
        <v>98</v>
      </c>
      <c r="G157" s="153" t="s">
        <v>213</v>
      </c>
      <c r="H157" s="154" t="s">
        <v>214</v>
      </c>
      <c r="I157" s="165" t="s">
        <v>217</v>
      </c>
      <c r="J157" s="170" t="s">
        <v>101</v>
      </c>
      <c r="K157" s="166"/>
      <c r="L157" s="156"/>
    </row>
    <row r="158" customFormat="false" ht="17.1" hidden="false" customHeight="true" outlineLevel="0" collapsed="false">
      <c r="A158" s="148" t="n">
        <v>156</v>
      </c>
      <c r="B158" s="149" t="n">
        <v>1</v>
      </c>
      <c r="C158" s="150"/>
      <c r="D158" s="151" t="s">
        <v>96</v>
      </c>
      <c r="E158" s="151" t="s">
        <v>97</v>
      </c>
      <c r="F158" s="152" t="s">
        <v>98</v>
      </c>
      <c r="G158" s="153" t="s">
        <v>218</v>
      </c>
      <c r="H158" s="154" t="s">
        <v>45</v>
      </c>
      <c r="I158" s="155" t="s">
        <v>219</v>
      </c>
      <c r="J158" s="161" t="s">
        <v>101</v>
      </c>
      <c r="K158" s="154"/>
      <c r="L158" s="156" t="s">
        <v>102</v>
      </c>
    </row>
    <row r="159" customFormat="false" ht="17.1" hidden="false" customHeight="true" outlineLevel="0" collapsed="false">
      <c r="A159" s="148" t="n">
        <v>157</v>
      </c>
      <c r="B159" s="157" t="n">
        <v>2</v>
      </c>
      <c r="C159" s="168" t="n">
        <v>1</v>
      </c>
      <c r="D159" s="159" t="s">
        <v>96</v>
      </c>
      <c r="E159" s="159" t="s">
        <v>97</v>
      </c>
      <c r="F159" s="152" t="s">
        <v>98</v>
      </c>
      <c r="G159" s="153" t="s">
        <v>218</v>
      </c>
      <c r="H159" s="154" t="s">
        <v>45</v>
      </c>
      <c r="I159" s="155" t="s">
        <v>220</v>
      </c>
      <c r="J159" s="161" t="s">
        <v>101</v>
      </c>
      <c r="K159" s="154"/>
      <c r="L159" s="156" t="s">
        <v>102</v>
      </c>
    </row>
    <row r="160" customFormat="false" ht="17.1" hidden="false" customHeight="true" outlineLevel="0" collapsed="false">
      <c r="A160" s="148" t="n">
        <v>158</v>
      </c>
      <c r="B160" s="157" t="n">
        <v>3</v>
      </c>
      <c r="C160" s="158" t="n">
        <v>2</v>
      </c>
      <c r="D160" s="159" t="s">
        <v>96</v>
      </c>
      <c r="E160" s="159" t="s">
        <v>97</v>
      </c>
      <c r="F160" s="152" t="s">
        <v>98</v>
      </c>
      <c r="G160" s="153" t="s">
        <v>218</v>
      </c>
      <c r="H160" s="154" t="s">
        <v>45</v>
      </c>
      <c r="I160" s="155" t="s">
        <v>221</v>
      </c>
      <c r="J160" s="161" t="s">
        <v>101</v>
      </c>
      <c r="K160" s="154"/>
      <c r="L160" s="156" t="s">
        <v>102</v>
      </c>
    </row>
    <row r="161" customFormat="false" ht="17.1" hidden="false" customHeight="true" outlineLevel="0" collapsed="false">
      <c r="A161" s="148" t="n">
        <v>159</v>
      </c>
      <c r="B161" s="157" t="n">
        <v>4</v>
      </c>
      <c r="C161" s="158" t="n">
        <v>3</v>
      </c>
      <c r="D161" s="159" t="s">
        <v>96</v>
      </c>
      <c r="E161" s="159" t="s">
        <v>97</v>
      </c>
      <c r="F161" s="152" t="s">
        <v>98</v>
      </c>
      <c r="G161" s="153" t="s">
        <v>218</v>
      </c>
      <c r="H161" s="154" t="s">
        <v>45</v>
      </c>
      <c r="I161" s="155" t="s">
        <v>222</v>
      </c>
      <c r="J161" s="161" t="s">
        <v>101</v>
      </c>
      <c r="K161" s="154"/>
      <c r="L161" s="156" t="s">
        <v>102</v>
      </c>
    </row>
    <row r="162" customFormat="false" ht="17.1" hidden="false" customHeight="true" outlineLevel="0" collapsed="false">
      <c r="A162" s="148" t="n">
        <v>160</v>
      </c>
      <c r="B162" s="157" t="n">
        <v>5</v>
      </c>
      <c r="C162" s="158" t="n">
        <v>4</v>
      </c>
      <c r="D162" s="159" t="s">
        <v>96</v>
      </c>
      <c r="E162" s="159" t="s">
        <v>97</v>
      </c>
      <c r="F162" s="152" t="s">
        <v>98</v>
      </c>
      <c r="G162" s="153" t="s">
        <v>218</v>
      </c>
      <c r="H162" s="154" t="s">
        <v>45</v>
      </c>
      <c r="I162" s="155" t="s">
        <v>223</v>
      </c>
      <c r="J162" s="161" t="s">
        <v>101</v>
      </c>
      <c r="K162" s="154"/>
      <c r="L162" s="156" t="s">
        <v>102</v>
      </c>
    </row>
    <row r="163" customFormat="false" ht="17.1" hidden="false" customHeight="true" outlineLevel="0" collapsed="false">
      <c r="A163" s="148" t="n">
        <v>161</v>
      </c>
      <c r="B163" s="162" t="n">
        <v>6</v>
      </c>
      <c r="C163" s="158"/>
      <c r="D163" s="172" t="s">
        <v>96</v>
      </c>
      <c r="E163" s="159" t="s">
        <v>97</v>
      </c>
      <c r="F163" s="153" t="s">
        <v>111</v>
      </c>
      <c r="G163" s="153" t="s">
        <v>218</v>
      </c>
      <c r="H163" s="154" t="s">
        <v>45</v>
      </c>
      <c r="I163" s="155"/>
      <c r="J163" s="163" t="s">
        <v>112</v>
      </c>
      <c r="K163" s="154"/>
      <c r="L163" s="156"/>
    </row>
    <row r="164" customFormat="false" ht="17.1" hidden="false" customHeight="true" outlineLevel="0" collapsed="false">
      <c r="A164" s="148" t="n">
        <v>162</v>
      </c>
      <c r="B164" s="162" t="n">
        <v>7</v>
      </c>
      <c r="C164" s="158"/>
      <c r="D164" s="172" t="s">
        <v>96</v>
      </c>
      <c r="E164" s="159" t="s">
        <v>97</v>
      </c>
      <c r="F164" s="153" t="s">
        <v>111</v>
      </c>
      <c r="G164" s="153" t="s">
        <v>218</v>
      </c>
      <c r="H164" s="154" t="s">
        <v>45</v>
      </c>
      <c r="I164" s="155"/>
      <c r="J164" s="163" t="s">
        <v>112</v>
      </c>
      <c r="K164" s="154"/>
      <c r="L164" s="156"/>
    </row>
    <row r="165" customFormat="false" ht="17.1" hidden="false" customHeight="true" outlineLevel="0" collapsed="false">
      <c r="A165" s="148" t="n">
        <v>163</v>
      </c>
      <c r="B165" s="162" t="n">
        <v>8</v>
      </c>
      <c r="C165" s="158"/>
      <c r="D165" s="167" t="s">
        <v>24</v>
      </c>
      <c r="E165" s="159" t="s">
        <v>97</v>
      </c>
      <c r="F165" s="153" t="s">
        <v>111</v>
      </c>
      <c r="G165" s="153" t="s">
        <v>218</v>
      </c>
      <c r="H165" s="154" t="s">
        <v>45</v>
      </c>
      <c r="I165" s="155"/>
      <c r="J165" s="163" t="s">
        <v>112</v>
      </c>
      <c r="K165" s="154"/>
      <c r="L165" s="156"/>
    </row>
    <row r="166" customFormat="false" ht="17.1" hidden="false" customHeight="true" outlineLevel="0" collapsed="false">
      <c r="A166" s="148" t="n">
        <v>164</v>
      </c>
      <c r="B166" s="149" t="n">
        <v>1</v>
      </c>
      <c r="C166" s="150" t="n">
        <v>1</v>
      </c>
      <c r="D166" s="151" t="s">
        <v>96</v>
      </c>
      <c r="E166" s="151" t="s">
        <v>97</v>
      </c>
      <c r="F166" s="152" t="s">
        <v>98</v>
      </c>
      <c r="G166" s="153" t="s">
        <v>224</v>
      </c>
      <c r="H166" s="154" t="s">
        <v>45</v>
      </c>
      <c r="I166" s="155" t="s">
        <v>225</v>
      </c>
      <c r="J166" s="161" t="s">
        <v>101</v>
      </c>
      <c r="K166" s="154"/>
      <c r="L166" s="156" t="s">
        <v>102</v>
      </c>
    </row>
    <row r="167" customFormat="false" ht="17.1" hidden="false" customHeight="true" outlineLevel="0" collapsed="false">
      <c r="A167" s="148" t="n">
        <v>165</v>
      </c>
      <c r="B167" s="157" t="n">
        <v>2</v>
      </c>
      <c r="C167" s="158" t="n">
        <v>2</v>
      </c>
      <c r="D167" s="159" t="s">
        <v>96</v>
      </c>
      <c r="E167" s="159" t="s">
        <v>97</v>
      </c>
      <c r="F167" s="152" t="s">
        <v>98</v>
      </c>
      <c r="G167" s="153" t="s">
        <v>224</v>
      </c>
      <c r="H167" s="154" t="s">
        <v>45</v>
      </c>
      <c r="I167" s="155" t="s">
        <v>226</v>
      </c>
      <c r="J167" s="161" t="s">
        <v>101</v>
      </c>
      <c r="K167" s="154"/>
      <c r="L167" s="156" t="s">
        <v>102</v>
      </c>
    </row>
    <row r="168" customFormat="false" ht="17.1" hidden="false" customHeight="true" outlineLevel="0" collapsed="false">
      <c r="A168" s="148" t="n">
        <v>166</v>
      </c>
      <c r="B168" s="157" t="n">
        <v>3</v>
      </c>
      <c r="C168" s="158" t="n">
        <v>3</v>
      </c>
      <c r="D168" s="159" t="s">
        <v>96</v>
      </c>
      <c r="E168" s="159" t="s">
        <v>97</v>
      </c>
      <c r="F168" s="152" t="s">
        <v>98</v>
      </c>
      <c r="G168" s="153" t="s">
        <v>224</v>
      </c>
      <c r="H168" s="154" t="s">
        <v>45</v>
      </c>
      <c r="I168" s="155" t="s">
        <v>227</v>
      </c>
      <c r="J168" s="161" t="s">
        <v>101</v>
      </c>
      <c r="K168" s="154"/>
      <c r="L168" s="156" t="s">
        <v>102</v>
      </c>
    </row>
    <row r="169" customFormat="false" ht="17.1" hidden="false" customHeight="true" outlineLevel="0" collapsed="false">
      <c r="A169" s="148" t="n">
        <v>167</v>
      </c>
      <c r="B169" s="157" t="n">
        <v>4</v>
      </c>
      <c r="C169" s="158" t="n">
        <v>4</v>
      </c>
      <c r="D169" s="159" t="s">
        <v>96</v>
      </c>
      <c r="E169" s="159" t="s">
        <v>97</v>
      </c>
      <c r="F169" s="152" t="s">
        <v>98</v>
      </c>
      <c r="G169" s="153" t="s">
        <v>224</v>
      </c>
      <c r="H169" s="154" t="s">
        <v>45</v>
      </c>
      <c r="I169" s="155" t="s">
        <v>228</v>
      </c>
      <c r="J169" s="161" t="s">
        <v>101</v>
      </c>
      <c r="K169" s="154"/>
      <c r="L169" s="156" t="s">
        <v>102</v>
      </c>
    </row>
    <row r="170" customFormat="false" ht="17.1" hidden="false" customHeight="true" outlineLevel="0" collapsed="false">
      <c r="A170" s="148" t="n">
        <v>168</v>
      </c>
      <c r="B170" s="162" t="n">
        <v>5</v>
      </c>
      <c r="C170" s="158"/>
      <c r="D170" s="172" t="s">
        <v>96</v>
      </c>
      <c r="E170" s="159" t="s">
        <v>97</v>
      </c>
      <c r="F170" s="153" t="s">
        <v>111</v>
      </c>
      <c r="G170" s="153" t="s">
        <v>224</v>
      </c>
      <c r="H170" s="154" t="s">
        <v>45</v>
      </c>
      <c r="I170" s="155"/>
      <c r="J170" s="163" t="s">
        <v>112</v>
      </c>
      <c r="K170" s="154"/>
      <c r="L170" s="156"/>
    </row>
    <row r="171" customFormat="false" ht="17.1" hidden="false" customHeight="true" outlineLevel="0" collapsed="false">
      <c r="A171" s="148" t="n">
        <v>169</v>
      </c>
      <c r="B171" s="162" t="n">
        <v>6</v>
      </c>
      <c r="C171" s="158"/>
      <c r="D171" s="172" t="s">
        <v>96</v>
      </c>
      <c r="E171" s="159" t="s">
        <v>97</v>
      </c>
      <c r="F171" s="153" t="s">
        <v>111</v>
      </c>
      <c r="G171" s="153" t="s">
        <v>224</v>
      </c>
      <c r="H171" s="154" t="s">
        <v>45</v>
      </c>
      <c r="I171" s="155"/>
      <c r="J171" s="163" t="s">
        <v>112</v>
      </c>
      <c r="K171" s="154"/>
      <c r="L171" s="156"/>
    </row>
    <row r="172" customFormat="false" ht="17.1" hidden="false" customHeight="true" outlineLevel="0" collapsed="false">
      <c r="A172" s="148" t="n">
        <v>170</v>
      </c>
      <c r="B172" s="149" t="n">
        <v>1</v>
      </c>
      <c r="C172" s="150" t="n">
        <v>1</v>
      </c>
      <c r="D172" s="151" t="s">
        <v>96</v>
      </c>
      <c r="E172" s="151" t="s">
        <v>97</v>
      </c>
      <c r="F172" s="184" t="s">
        <v>98</v>
      </c>
      <c r="G172" s="173" t="s">
        <v>229</v>
      </c>
      <c r="H172" s="166" t="s">
        <v>45</v>
      </c>
      <c r="I172" s="155" t="s">
        <v>230</v>
      </c>
      <c r="J172" s="161" t="s">
        <v>101</v>
      </c>
      <c r="K172" s="166"/>
      <c r="L172" s="156" t="s">
        <v>102</v>
      </c>
    </row>
    <row r="173" customFormat="false" ht="17.1" hidden="false" customHeight="true" outlineLevel="0" collapsed="false">
      <c r="A173" s="148" t="n">
        <v>171</v>
      </c>
      <c r="B173" s="157" t="n">
        <v>2</v>
      </c>
      <c r="C173" s="150"/>
      <c r="D173" s="172" t="s">
        <v>96</v>
      </c>
      <c r="E173" s="172" t="s">
        <v>97</v>
      </c>
      <c r="F173" s="184" t="s">
        <v>98</v>
      </c>
      <c r="G173" s="153" t="s">
        <v>229</v>
      </c>
      <c r="H173" s="154" t="s">
        <v>45</v>
      </c>
      <c r="I173" s="155" t="s">
        <v>231</v>
      </c>
      <c r="J173" s="161"/>
      <c r="K173" s="166"/>
      <c r="L173" s="156"/>
    </row>
    <row r="174" customFormat="false" ht="17.1" hidden="false" customHeight="true" outlineLevel="0" collapsed="false">
      <c r="A174" s="148" t="n">
        <v>172</v>
      </c>
      <c r="B174" s="162" t="n">
        <v>3</v>
      </c>
      <c r="C174" s="164" t="n">
        <v>2</v>
      </c>
      <c r="D174" s="172" t="s">
        <v>96</v>
      </c>
      <c r="E174" s="159" t="s">
        <v>97</v>
      </c>
      <c r="F174" s="153" t="s">
        <v>111</v>
      </c>
      <c r="G174" s="173" t="s">
        <v>229</v>
      </c>
      <c r="H174" s="166" t="s">
        <v>45</v>
      </c>
      <c r="I174" s="155"/>
      <c r="J174" s="163" t="s">
        <v>112</v>
      </c>
      <c r="K174" s="166"/>
      <c r="L174" s="156" t="s">
        <v>102</v>
      </c>
    </row>
    <row r="175" customFormat="false" ht="17.1" hidden="false" customHeight="true" outlineLevel="0" collapsed="false">
      <c r="A175" s="148" t="n">
        <v>173</v>
      </c>
      <c r="B175" s="149" t="n">
        <v>1</v>
      </c>
      <c r="C175" s="150" t="n">
        <v>1</v>
      </c>
      <c r="D175" s="151" t="s">
        <v>96</v>
      </c>
      <c r="E175" s="151" t="s">
        <v>97</v>
      </c>
      <c r="F175" s="152" t="s">
        <v>98</v>
      </c>
      <c r="G175" s="153" t="s">
        <v>232</v>
      </c>
      <c r="H175" s="154" t="s">
        <v>47</v>
      </c>
      <c r="I175" s="155" t="s">
        <v>233</v>
      </c>
      <c r="J175" s="161" t="s">
        <v>101</v>
      </c>
      <c r="K175" s="154"/>
      <c r="L175" s="156" t="s">
        <v>102</v>
      </c>
    </row>
    <row r="176" customFormat="false" ht="17.1" hidden="false" customHeight="true" outlineLevel="0" collapsed="false">
      <c r="A176" s="148" t="n">
        <v>174</v>
      </c>
      <c r="B176" s="157" t="n">
        <v>2</v>
      </c>
      <c r="C176" s="158" t="n">
        <v>2</v>
      </c>
      <c r="D176" s="159" t="s">
        <v>96</v>
      </c>
      <c r="E176" s="159" t="s">
        <v>97</v>
      </c>
      <c r="F176" s="152" t="s">
        <v>98</v>
      </c>
      <c r="G176" s="153" t="s">
        <v>232</v>
      </c>
      <c r="H176" s="154" t="s">
        <v>47</v>
      </c>
      <c r="I176" s="155" t="s">
        <v>234</v>
      </c>
      <c r="J176" s="161" t="s">
        <v>101</v>
      </c>
      <c r="K176" s="154"/>
      <c r="L176" s="156" t="s">
        <v>102</v>
      </c>
    </row>
    <row r="177" customFormat="false" ht="17.1" hidden="false" customHeight="true" outlineLevel="0" collapsed="false">
      <c r="A177" s="148" t="n">
        <v>175</v>
      </c>
      <c r="B177" s="157" t="n">
        <v>3</v>
      </c>
      <c r="C177" s="158" t="n">
        <v>3</v>
      </c>
      <c r="D177" s="159" t="s">
        <v>96</v>
      </c>
      <c r="E177" s="159" t="s">
        <v>97</v>
      </c>
      <c r="F177" s="152" t="s">
        <v>98</v>
      </c>
      <c r="G177" s="153" t="s">
        <v>232</v>
      </c>
      <c r="H177" s="154" t="s">
        <v>47</v>
      </c>
      <c r="I177" s="155" t="s">
        <v>235</v>
      </c>
      <c r="J177" s="161" t="s">
        <v>101</v>
      </c>
      <c r="K177" s="154"/>
      <c r="L177" s="156" t="s">
        <v>102</v>
      </c>
    </row>
    <row r="178" customFormat="false" ht="17.1" hidden="false" customHeight="true" outlineLevel="0" collapsed="false">
      <c r="A178" s="148" t="n">
        <v>176</v>
      </c>
      <c r="B178" s="157" t="n">
        <v>4</v>
      </c>
      <c r="C178" s="158" t="n">
        <v>4</v>
      </c>
      <c r="D178" s="159" t="s">
        <v>96</v>
      </c>
      <c r="E178" s="159" t="s">
        <v>97</v>
      </c>
      <c r="F178" s="152" t="s">
        <v>98</v>
      </c>
      <c r="G178" s="153" t="s">
        <v>232</v>
      </c>
      <c r="H178" s="154" t="s">
        <v>47</v>
      </c>
      <c r="I178" s="155" t="s">
        <v>236</v>
      </c>
      <c r="J178" s="161" t="s">
        <v>101</v>
      </c>
      <c r="K178" s="154"/>
      <c r="L178" s="156" t="s">
        <v>102</v>
      </c>
    </row>
    <row r="179" customFormat="false" ht="17.1" hidden="false" customHeight="true" outlineLevel="0" collapsed="false">
      <c r="A179" s="148" t="n">
        <v>177</v>
      </c>
      <c r="B179" s="157" t="n">
        <v>5</v>
      </c>
      <c r="C179" s="158" t="n">
        <v>5</v>
      </c>
      <c r="D179" s="159" t="s">
        <v>96</v>
      </c>
      <c r="E179" s="159" t="s">
        <v>97</v>
      </c>
      <c r="F179" s="152" t="s">
        <v>98</v>
      </c>
      <c r="G179" s="153" t="s">
        <v>232</v>
      </c>
      <c r="H179" s="154" t="s">
        <v>47</v>
      </c>
      <c r="I179" s="155" t="s">
        <v>237</v>
      </c>
      <c r="J179" s="161" t="s">
        <v>101</v>
      </c>
      <c r="K179" s="154"/>
      <c r="L179" s="156" t="s">
        <v>102</v>
      </c>
    </row>
    <row r="180" customFormat="false" ht="17.1" hidden="false" customHeight="true" outlineLevel="0" collapsed="false">
      <c r="A180" s="148" t="n">
        <v>178</v>
      </c>
      <c r="B180" s="162" t="n">
        <v>6</v>
      </c>
      <c r="C180" s="158"/>
      <c r="D180" s="172" t="s">
        <v>96</v>
      </c>
      <c r="E180" s="159" t="s">
        <v>97</v>
      </c>
      <c r="F180" s="153" t="s">
        <v>111</v>
      </c>
      <c r="G180" s="153" t="s">
        <v>232</v>
      </c>
      <c r="H180" s="154" t="s">
        <v>47</v>
      </c>
      <c r="I180" s="155"/>
      <c r="J180" s="163" t="s">
        <v>112</v>
      </c>
      <c r="K180" s="154"/>
      <c r="L180" s="156"/>
    </row>
    <row r="181" customFormat="false" ht="17.1" hidden="false" customHeight="true" outlineLevel="0" collapsed="false">
      <c r="A181" s="148" t="n">
        <v>179</v>
      </c>
      <c r="B181" s="162" t="n">
        <v>7</v>
      </c>
      <c r="C181" s="158"/>
      <c r="D181" s="176" t="s">
        <v>25</v>
      </c>
      <c r="E181" s="159" t="s">
        <v>97</v>
      </c>
      <c r="F181" s="153" t="s">
        <v>111</v>
      </c>
      <c r="G181" s="153" t="s">
        <v>232</v>
      </c>
      <c r="H181" s="154" t="s">
        <v>47</v>
      </c>
      <c r="I181" s="155"/>
      <c r="J181" s="163" t="s">
        <v>112</v>
      </c>
      <c r="K181" s="154"/>
      <c r="L181" s="156"/>
    </row>
    <row r="182" customFormat="false" ht="17.1" hidden="false" customHeight="true" outlineLevel="0" collapsed="false">
      <c r="A182" s="148" t="n">
        <v>180</v>
      </c>
      <c r="B182" s="149" t="n">
        <v>1</v>
      </c>
      <c r="C182" s="150" t="n">
        <v>1</v>
      </c>
      <c r="D182" s="151" t="s">
        <v>96</v>
      </c>
      <c r="E182" s="151" t="s">
        <v>97</v>
      </c>
      <c r="F182" s="152" t="s">
        <v>98</v>
      </c>
      <c r="G182" s="153" t="s">
        <v>238</v>
      </c>
      <c r="H182" s="154" t="s">
        <v>47</v>
      </c>
      <c r="I182" s="155" t="s">
        <v>239</v>
      </c>
      <c r="J182" s="161" t="s">
        <v>101</v>
      </c>
      <c r="K182" s="154"/>
      <c r="L182" s="156" t="s">
        <v>102</v>
      </c>
    </row>
    <row r="183" customFormat="false" ht="17.1" hidden="false" customHeight="true" outlineLevel="0" collapsed="false">
      <c r="A183" s="148" t="n">
        <v>181</v>
      </c>
      <c r="B183" s="157" t="n">
        <v>2</v>
      </c>
      <c r="C183" s="158" t="n">
        <v>2</v>
      </c>
      <c r="D183" s="159" t="s">
        <v>96</v>
      </c>
      <c r="E183" s="159" t="s">
        <v>97</v>
      </c>
      <c r="F183" s="152" t="s">
        <v>98</v>
      </c>
      <c r="G183" s="153" t="s">
        <v>238</v>
      </c>
      <c r="H183" s="154" t="s">
        <v>47</v>
      </c>
      <c r="I183" s="155" t="s">
        <v>240</v>
      </c>
      <c r="J183" s="161" t="s">
        <v>101</v>
      </c>
      <c r="K183" s="154"/>
      <c r="L183" s="156" t="s">
        <v>102</v>
      </c>
    </row>
    <row r="184" customFormat="false" ht="17.1" hidden="false" customHeight="true" outlineLevel="0" collapsed="false">
      <c r="A184" s="148" t="n">
        <v>182</v>
      </c>
      <c r="B184" s="157" t="n">
        <v>3</v>
      </c>
      <c r="C184" s="158" t="n">
        <v>3</v>
      </c>
      <c r="D184" s="159" t="s">
        <v>96</v>
      </c>
      <c r="E184" s="159" t="s">
        <v>97</v>
      </c>
      <c r="F184" s="152" t="s">
        <v>98</v>
      </c>
      <c r="G184" s="153" t="s">
        <v>238</v>
      </c>
      <c r="H184" s="154" t="s">
        <v>47</v>
      </c>
      <c r="I184" s="155" t="s">
        <v>241</v>
      </c>
      <c r="J184" s="161" t="s">
        <v>101</v>
      </c>
      <c r="K184" s="154"/>
      <c r="L184" s="156" t="s">
        <v>102</v>
      </c>
    </row>
    <row r="185" customFormat="false" ht="17.1" hidden="false" customHeight="true" outlineLevel="0" collapsed="false">
      <c r="A185" s="148" t="n">
        <v>183</v>
      </c>
      <c r="B185" s="157" t="n">
        <v>4</v>
      </c>
      <c r="C185" s="158" t="n">
        <v>4</v>
      </c>
      <c r="D185" s="159" t="s">
        <v>96</v>
      </c>
      <c r="E185" s="159" t="s">
        <v>97</v>
      </c>
      <c r="F185" s="152" t="s">
        <v>98</v>
      </c>
      <c r="G185" s="153" t="s">
        <v>238</v>
      </c>
      <c r="H185" s="154" t="s">
        <v>47</v>
      </c>
      <c r="I185" s="155" t="s">
        <v>242</v>
      </c>
      <c r="J185" s="161" t="s">
        <v>101</v>
      </c>
      <c r="K185" s="166"/>
      <c r="L185" s="156" t="s">
        <v>102</v>
      </c>
    </row>
    <row r="186" customFormat="false" ht="17.1" hidden="false" customHeight="true" outlineLevel="0" collapsed="false">
      <c r="A186" s="148" t="n">
        <v>184</v>
      </c>
      <c r="B186" s="162" t="n">
        <v>5</v>
      </c>
      <c r="C186" s="158"/>
      <c r="D186" s="172" t="s">
        <v>96</v>
      </c>
      <c r="E186" s="159" t="s">
        <v>97</v>
      </c>
      <c r="F186" s="153" t="s">
        <v>111</v>
      </c>
      <c r="G186" s="153" t="s">
        <v>238</v>
      </c>
      <c r="H186" s="154" t="s">
        <v>47</v>
      </c>
      <c r="I186" s="155"/>
      <c r="J186" s="163" t="s">
        <v>112</v>
      </c>
      <c r="K186" s="166"/>
      <c r="L186" s="156"/>
    </row>
    <row r="187" customFormat="false" ht="17.1" hidden="false" customHeight="true" outlineLevel="0" collapsed="false">
      <c r="A187" s="148" t="n">
        <v>185</v>
      </c>
      <c r="B187" s="162" t="n">
        <v>6</v>
      </c>
      <c r="C187" s="158"/>
      <c r="D187" s="172" t="s">
        <v>96</v>
      </c>
      <c r="E187" s="159" t="s">
        <v>97</v>
      </c>
      <c r="F187" s="153" t="s">
        <v>111</v>
      </c>
      <c r="G187" s="153" t="s">
        <v>238</v>
      </c>
      <c r="H187" s="154" t="s">
        <v>47</v>
      </c>
      <c r="I187" s="155"/>
      <c r="J187" s="163" t="s">
        <v>112</v>
      </c>
      <c r="K187" s="166"/>
      <c r="L187" s="156"/>
    </row>
    <row r="188" customFormat="false" ht="17.1" hidden="false" customHeight="true" outlineLevel="0" collapsed="false">
      <c r="A188" s="148" t="n">
        <v>186</v>
      </c>
      <c r="B188" s="162" t="n">
        <v>7</v>
      </c>
      <c r="C188" s="158"/>
      <c r="D188" s="172" t="s">
        <v>96</v>
      </c>
      <c r="E188" s="159" t="s">
        <v>97</v>
      </c>
      <c r="F188" s="153" t="s">
        <v>111</v>
      </c>
      <c r="G188" s="153" t="s">
        <v>238</v>
      </c>
      <c r="H188" s="154" t="s">
        <v>47</v>
      </c>
      <c r="I188" s="155"/>
      <c r="J188" s="163" t="s">
        <v>112</v>
      </c>
      <c r="K188" s="166"/>
      <c r="L188" s="156"/>
    </row>
    <row r="189" customFormat="false" ht="17.1" hidden="false" customHeight="true" outlineLevel="0" collapsed="false">
      <c r="A189" s="148" t="n">
        <v>187</v>
      </c>
      <c r="B189" s="162" t="n">
        <v>8</v>
      </c>
      <c r="C189" s="158"/>
      <c r="D189" s="172" t="s">
        <v>96</v>
      </c>
      <c r="E189" s="159" t="s">
        <v>97</v>
      </c>
      <c r="F189" s="153" t="s">
        <v>111</v>
      </c>
      <c r="G189" s="153" t="s">
        <v>238</v>
      </c>
      <c r="H189" s="154" t="s">
        <v>47</v>
      </c>
      <c r="I189" s="155"/>
      <c r="J189" s="163" t="s">
        <v>112</v>
      </c>
      <c r="K189" s="166"/>
      <c r="L189" s="156"/>
    </row>
    <row r="190" customFormat="false" ht="17.1" hidden="false" customHeight="true" outlineLevel="0" collapsed="false">
      <c r="A190" s="148" t="n">
        <v>188</v>
      </c>
      <c r="B190" s="149" t="n">
        <v>1</v>
      </c>
      <c r="C190" s="150" t="n">
        <v>1</v>
      </c>
      <c r="D190" s="151" t="s">
        <v>96</v>
      </c>
      <c r="E190" s="151" t="s">
        <v>97</v>
      </c>
      <c r="F190" s="152" t="s">
        <v>98</v>
      </c>
      <c r="G190" s="153" t="s">
        <v>243</v>
      </c>
      <c r="H190" s="154" t="s">
        <v>244</v>
      </c>
      <c r="I190" s="155" t="s">
        <v>245</v>
      </c>
      <c r="J190" s="161" t="s">
        <v>101</v>
      </c>
      <c r="K190" s="154"/>
      <c r="L190" s="156" t="s">
        <v>102</v>
      </c>
    </row>
    <row r="191" customFormat="false" ht="17.1" hidden="false" customHeight="true" outlineLevel="0" collapsed="false">
      <c r="A191" s="148" t="n">
        <v>189</v>
      </c>
      <c r="B191" s="157" t="n">
        <v>2</v>
      </c>
      <c r="C191" s="158" t="n">
        <v>2</v>
      </c>
      <c r="D191" s="159" t="s">
        <v>96</v>
      </c>
      <c r="E191" s="159" t="s">
        <v>97</v>
      </c>
      <c r="F191" s="152" t="s">
        <v>98</v>
      </c>
      <c r="G191" s="153" t="s">
        <v>243</v>
      </c>
      <c r="H191" s="154" t="s">
        <v>244</v>
      </c>
      <c r="I191" s="155" t="s">
        <v>246</v>
      </c>
      <c r="J191" s="161" t="s">
        <v>101</v>
      </c>
      <c r="K191" s="154"/>
      <c r="L191" s="156" t="s">
        <v>102</v>
      </c>
    </row>
    <row r="192" customFormat="false" ht="17.1" hidden="false" customHeight="true" outlineLevel="0" collapsed="false">
      <c r="A192" s="148" t="n">
        <v>190</v>
      </c>
      <c r="B192" s="157" t="n">
        <v>3</v>
      </c>
      <c r="C192" s="158" t="n">
        <v>3</v>
      </c>
      <c r="D192" s="159" t="s">
        <v>96</v>
      </c>
      <c r="E192" s="159" t="s">
        <v>97</v>
      </c>
      <c r="F192" s="152" t="s">
        <v>98</v>
      </c>
      <c r="G192" s="153" t="s">
        <v>243</v>
      </c>
      <c r="H192" s="154" t="s">
        <v>244</v>
      </c>
      <c r="I192" s="155" t="s">
        <v>247</v>
      </c>
      <c r="J192" s="161" t="s">
        <v>101</v>
      </c>
      <c r="K192" s="154"/>
      <c r="L192" s="156" t="s">
        <v>102</v>
      </c>
    </row>
    <row r="193" customFormat="false" ht="17.1" hidden="false" customHeight="true" outlineLevel="0" collapsed="false">
      <c r="A193" s="148" t="n">
        <v>191</v>
      </c>
      <c r="B193" s="157" t="n">
        <v>4</v>
      </c>
      <c r="C193" s="158"/>
      <c r="D193" s="159" t="s">
        <v>96</v>
      </c>
      <c r="E193" s="159" t="s">
        <v>97</v>
      </c>
      <c r="F193" s="152" t="s">
        <v>98</v>
      </c>
      <c r="G193" s="153" t="s">
        <v>243</v>
      </c>
      <c r="H193" s="154" t="s">
        <v>244</v>
      </c>
      <c r="I193" s="165" t="s">
        <v>248</v>
      </c>
      <c r="J193" s="161" t="s">
        <v>101</v>
      </c>
      <c r="K193" s="155"/>
      <c r="L193" s="155"/>
    </row>
    <row r="194" customFormat="false" ht="17.1" hidden="false" customHeight="true" outlineLevel="0" collapsed="false">
      <c r="A194" s="148" t="n">
        <v>192</v>
      </c>
      <c r="B194" s="162" t="n">
        <v>5</v>
      </c>
      <c r="C194" s="158"/>
      <c r="D194" s="172" t="s">
        <v>96</v>
      </c>
      <c r="E194" s="159" t="s">
        <v>97</v>
      </c>
      <c r="F194" s="153" t="s">
        <v>111</v>
      </c>
      <c r="G194" s="153" t="s">
        <v>243</v>
      </c>
      <c r="H194" s="154" t="s">
        <v>244</v>
      </c>
      <c r="I194" s="155"/>
      <c r="J194" s="163" t="s">
        <v>112</v>
      </c>
      <c r="K194" s="155"/>
      <c r="L194" s="155"/>
    </row>
    <row r="195" customFormat="false" ht="17.1" hidden="false" customHeight="true" outlineLevel="0" collapsed="false">
      <c r="A195" s="148" t="n">
        <v>193</v>
      </c>
      <c r="B195" s="162" t="n">
        <v>6</v>
      </c>
      <c r="C195" s="158"/>
      <c r="D195" s="176" t="s">
        <v>25</v>
      </c>
      <c r="E195" s="159" t="s">
        <v>97</v>
      </c>
      <c r="F195" s="153" t="s">
        <v>111</v>
      </c>
      <c r="G195" s="153" t="s">
        <v>243</v>
      </c>
      <c r="H195" s="154" t="s">
        <v>244</v>
      </c>
      <c r="I195" s="155"/>
      <c r="J195" s="163" t="s">
        <v>112</v>
      </c>
      <c r="K195" s="155"/>
      <c r="L195" s="155"/>
    </row>
    <row r="196" customFormat="false" ht="17.1" hidden="false" customHeight="true" outlineLevel="0" collapsed="false">
      <c r="A196" s="148" t="n">
        <v>194</v>
      </c>
      <c r="B196" s="149" t="n">
        <v>1</v>
      </c>
      <c r="C196" s="150" t="n">
        <v>1</v>
      </c>
      <c r="D196" s="151" t="s">
        <v>96</v>
      </c>
      <c r="E196" s="151" t="s">
        <v>97</v>
      </c>
      <c r="F196" s="184" t="s">
        <v>98</v>
      </c>
      <c r="G196" s="173" t="s">
        <v>249</v>
      </c>
      <c r="H196" s="166" t="s">
        <v>50</v>
      </c>
      <c r="I196" s="155"/>
      <c r="J196" s="161" t="s">
        <v>101</v>
      </c>
      <c r="K196" s="166"/>
      <c r="L196" s="156" t="s">
        <v>102</v>
      </c>
    </row>
    <row r="197" customFormat="false" ht="17.1" hidden="false" customHeight="true" outlineLevel="0" collapsed="false">
      <c r="A197" s="148" t="n">
        <v>195</v>
      </c>
      <c r="B197" s="149" t="n">
        <v>1</v>
      </c>
      <c r="C197" s="150" t="n">
        <v>1</v>
      </c>
      <c r="D197" s="151" t="s">
        <v>96</v>
      </c>
      <c r="E197" s="151" t="s">
        <v>97</v>
      </c>
      <c r="F197" s="152" t="s">
        <v>98</v>
      </c>
      <c r="G197" s="153" t="s">
        <v>250</v>
      </c>
      <c r="H197" s="154" t="s">
        <v>51</v>
      </c>
      <c r="I197" s="165" t="s">
        <v>251</v>
      </c>
      <c r="J197" s="161" t="s">
        <v>101</v>
      </c>
      <c r="K197" s="166"/>
      <c r="L197" s="156"/>
    </row>
    <row r="198" customFormat="false" ht="17.1" hidden="false" customHeight="true" outlineLevel="0" collapsed="false">
      <c r="A198" s="148" t="n">
        <v>196</v>
      </c>
      <c r="B198" s="162" t="n">
        <v>2</v>
      </c>
      <c r="C198" s="150"/>
      <c r="D198" s="172" t="s">
        <v>96</v>
      </c>
      <c r="E198" s="159" t="s">
        <v>97</v>
      </c>
      <c r="F198" s="153" t="s">
        <v>111</v>
      </c>
      <c r="G198" s="153" t="s">
        <v>250</v>
      </c>
      <c r="H198" s="154" t="s">
        <v>51</v>
      </c>
      <c r="I198" s="155"/>
      <c r="J198" s="163" t="s">
        <v>112</v>
      </c>
      <c r="K198" s="166"/>
      <c r="L198" s="156"/>
    </row>
    <row r="199" customFormat="false" ht="17.1" hidden="false" customHeight="true" outlineLevel="0" collapsed="false">
      <c r="A199" s="148" t="n">
        <v>197</v>
      </c>
      <c r="B199" s="162" t="n">
        <v>3</v>
      </c>
      <c r="C199" s="150"/>
      <c r="D199" s="172" t="s">
        <v>96</v>
      </c>
      <c r="E199" s="159" t="s">
        <v>97</v>
      </c>
      <c r="F199" s="153" t="s">
        <v>111</v>
      </c>
      <c r="G199" s="153" t="s">
        <v>250</v>
      </c>
      <c r="H199" s="154" t="s">
        <v>51</v>
      </c>
      <c r="I199" s="155"/>
      <c r="J199" s="163" t="s">
        <v>112</v>
      </c>
      <c r="K199" s="166"/>
      <c r="L199" s="156"/>
    </row>
    <row r="200" customFormat="false" ht="17.1" hidden="false" customHeight="true" outlineLevel="0" collapsed="false">
      <c r="A200" s="148" t="n">
        <v>198</v>
      </c>
      <c r="B200" s="149" t="n">
        <v>1</v>
      </c>
      <c r="C200" s="150" t="n">
        <v>1</v>
      </c>
      <c r="D200" s="151" t="s">
        <v>96</v>
      </c>
      <c r="E200" s="151" t="s">
        <v>97</v>
      </c>
      <c r="F200" s="152" t="s">
        <v>98</v>
      </c>
      <c r="G200" s="153" t="s">
        <v>252</v>
      </c>
      <c r="H200" s="154" t="s">
        <v>52</v>
      </c>
      <c r="I200" s="155" t="s">
        <v>253</v>
      </c>
      <c r="J200" s="161" t="s">
        <v>101</v>
      </c>
      <c r="K200" s="154"/>
      <c r="L200" s="156" t="s">
        <v>102</v>
      </c>
    </row>
    <row r="201" customFormat="false" ht="17.1" hidden="false" customHeight="true" outlineLevel="0" collapsed="false">
      <c r="A201" s="148" t="n">
        <v>199</v>
      </c>
      <c r="B201" s="157" t="n">
        <v>2</v>
      </c>
      <c r="C201" s="158" t="n">
        <v>3</v>
      </c>
      <c r="D201" s="159" t="s">
        <v>96</v>
      </c>
      <c r="E201" s="159" t="s">
        <v>97</v>
      </c>
      <c r="F201" s="152" t="s">
        <v>98</v>
      </c>
      <c r="G201" s="153" t="s">
        <v>252</v>
      </c>
      <c r="H201" s="154" t="s">
        <v>52</v>
      </c>
      <c r="I201" s="155" t="s">
        <v>254</v>
      </c>
      <c r="J201" s="161" t="s">
        <v>101</v>
      </c>
      <c r="K201" s="154"/>
      <c r="L201" s="156" t="s">
        <v>102</v>
      </c>
    </row>
    <row r="202" customFormat="false" ht="17.1" hidden="false" customHeight="true" outlineLevel="0" collapsed="false">
      <c r="A202" s="148" t="n">
        <v>200</v>
      </c>
      <c r="B202" s="162" t="n">
        <v>3</v>
      </c>
      <c r="C202" s="158"/>
      <c r="D202" s="159" t="s">
        <v>96</v>
      </c>
      <c r="E202" s="159" t="s">
        <v>97</v>
      </c>
      <c r="F202" s="153" t="s">
        <v>111</v>
      </c>
      <c r="G202" s="153" t="s">
        <v>252</v>
      </c>
      <c r="H202" s="154" t="s">
        <v>52</v>
      </c>
      <c r="I202" s="155"/>
      <c r="J202" s="163" t="s">
        <v>112</v>
      </c>
      <c r="K202" s="154"/>
      <c r="L202" s="156"/>
    </row>
    <row r="203" customFormat="false" ht="17.1" hidden="false" customHeight="true" outlineLevel="0" collapsed="false">
      <c r="A203" s="148" t="n">
        <v>201</v>
      </c>
      <c r="B203" s="149" t="n">
        <v>1</v>
      </c>
      <c r="C203" s="150" t="n">
        <v>1</v>
      </c>
      <c r="D203" s="151" t="s">
        <v>96</v>
      </c>
      <c r="E203" s="151" t="s">
        <v>97</v>
      </c>
      <c r="F203" s="152" t="s">
        <v>98</v>
      </c>
      <c r="G203" s="153" t="s">
        <v>255</v>
      </c>
      <c r="H203" s="154" t="s">
        <v>53</v>
      </c>
      <c r="I203" s="155" t="s">
        <v>256</v>
      </c>
      <c r="J203" s="161" t="s">
        <v>101</v>
      </c>
      <c r="K203" s="154"/>
      <c r="L203" s="156" t="s">
        <v>102</v>
      </c>
    </row>
    <row r="204" customFormat="false" ht="17.1" hidden="false" customHeight="true" outlineLevel="0" collapsed="false">
      <c r="A204" s="148" t="n">
        <v>202</v>
      </c>
      <c r="B204" s="157" t="n">
        <v>2</v>
      </c>
      <c r="C204" s="158" t="n">
        <v>2</v>
      </c>
      <c r="D204" s="159" t="s">
        <v>96</v>
      </c>
      <c r="E204" s="159" t="s">
        <v>97</v>
      </c>
      <c r="F204" s="152" t="s">
        <v>98</v>
      </c>
      <c r="G204" s="153" t="s">
        <v>255</v>
      </c>
      <c r="H204" s="154" t="s">
        <v>53</v>
      </c>
      <c r="I204" s="155" t="s">
        <v>257</v>
      </c>
      <c r="J204" s="161" t="s">
        <v>101</v>
      </c>
      <c r="K204" s="154"/>
      <c r="L204" s="156" t="s">
        <v>102</v>
      </c>
    </row>
    <row r="205" customFormat="false" ht="17.1" hidden="false" customHeight="true" outlineLevel="0" collapsed="false">
      <c r="A205" s="148" t="n">
        <v>203</v>
      </c>
      <c r="B205" s="157" t="n">
        <v>3</v>
      </c>
      <c r="C205" s="158" t="n">
        <v>3</v>
      </c>
      <c r="D205" s="159" t="s">
        <v>96</v>
      </c>
      <c r="E205" s="159" t="s">
        <v>97</v>
      </c>
      <c r="F205" s="152" t="s">
        <v>98</v>
      </c>
      <c r="G205" s="153" t="s">
        <v>255</v>
      </c>
      <c r="H205" s="154" t="s">
        <v>53</v>
      </c>
      <c r="I205" s="155" t="s">
        <v>258</v>
      </c>
      <c r="J205" s="161" t="s">
        <v>101</v>
      </c>
      <c r="K205" s="154"/>
      <c r="L205" s="156" t="s">
        <v>102</v>
      </c>
    </row>
    <row r="206" customFormat="false" ht="17.1" hidden="false" customHeight="true" outlineLevel="0" collapsed="false">
      <c r="A206" s="148" t="n">
        <v>204</v>
      </c>
      <c r="B206" s="162" t="n">
        <v>4</v>
      </c>
      <c r="C206" s="158"/>
      <c r="D206" s="172" t="s">
        <v>96</v>
      </c>
      <c r="E206" s="159" t="s">
        <v>97</v>
      </c>
      <c r="F206" s="153" t="s">
        <v>111</v>
      </c>
      <c r="G206" s="153" t="s">
        <v>255</v>
      </c>
      <c r="H206" s="154" t="s">
        <v>53</v>
      </c>
      <c r="I206" s="155"/>
      <c r="J206" s="163" t="s">
        <v>112</v>
      </c>
      <c r="K206" s="154"/>
      <c r="L206" s="156"/>
    </row>
    <row r="207" customFormat="false" ht="17.1" hidden="false" customHeight="true" outlineLevel="0" collapsed="false">
      <c r="A207" s="148" t="n">
        <v>205</v>
      </c>
      <c r="B207" s="162" t="n">
        <v>5</v>
      </c>
      <c r="C207" s="158"/>
      <c r="D207" s="172" t="s">
        <v>96</v>
      </c>
      <c r="E207" s="159" t="s">
        <v>97</v>
      </c>
      <c r="F207" s="153" t="s">
        <v>111</v>
      </c>
      <c r="G207" s="153" t="s">
        <v>255</v>
      </c>
      <c r="H207" s="154" t="s">
        <v>53</v>
      </c>
      <c r="I207" s="155"/>
      <c r="J207" s="163" t="s">
        <v>112</v>
      </c>
      <c r="K207" s="154"/>
      <c r="L207" s="156"/>
    </row>
    <row r="208" customFormat="false" ht="17.1" hidden="false" customHeight="true" outlineLevel="0" collapsed="false">
      <c r="A208" s="148" t="n">
        <v>206</v>
      </c>
      <c r="B208" s="149" t="n">
        <v>1</v>
      </c>
      <c r="C208" s="150" t="n">
        <v>1</v>
      </c>
      <c r="D208" s="151" t="s">
        <v>96</v>
      </c>
      <c r="E208" s="151" t="s">
        <v>97</v>
      </c>
      <c r="F208" s="152" t="s">
        <v>98</v>
      </c>
      <c r="G208" s="153" t="s">
        <v>259</v>
      </c>
      <c r="H208" s="154" t="s">
        <v>32</v>
      </c>
      <c r="I208" s="155" t="s">
        <v>260</v>
      </c>
      <c r="J208" s="161" t="s">
        <v>101</v>
      </c>
      <c r="K208" s="154"/>
      <c r="L208" s="156" t="s">
        <v>102</v>
      </c>
    </row>
    <row r="209" customFormat="false" ht="17.1" hidden="false" customHeight="true" outlineLevel="0" collapsed="false">
      <c r="A209" s="148" t="n">
        <v>207</v>
      </c>
      <c r="B209" s="157" t="n">
        <v>2</v>
      </c>
      <c r="C209" s="158" t="n">
        <v>2</v>
      </c>
      <c r="D209" s="159" t="s">
        <v>96</v>
      </c>
      <c r="E209" s="159" t="s">
        <v>97</v>
      </c>
      <c r="F209" s="152" t="s">
        <v>98</v>
      </c>
      <c r="G209" s="153" t="s">
        <v>259</v>
      </c>
      <c r="H209" s="154" t="s">
        <v>32</v>
      </c>
      <c r="I209" s="155" t="s">
        <v>261</v>
      </c>
      <c r="J209" s="161" t="s">
        <v>101</v>
      </c>
      <c r="K209" s="154"/>
      <c r="L209" s="156" t="s">
        <v>102</v>
      </c>
    </row>
    <row r="210" customFormat="false" ht="17.1" hidden="false" customHeight="true" outlineLevel="0" collapsed="false">
      <c r="A210" s="148" t="n">
        <v>208</v>
      </c>
      <c r="B210" s="157" t="n">
        <v>3</v>
      </c>
      <c r="C210" s="158" t="n">
        <v>3</v>
      </c>
      <c r="D210" s="159" t="s">
        <v>96</v>
      </c>
      <c r="E210" s="159" t="s">
        <v>97</v>
      </c>
      <c r="F210" s="152" t="s">
        <v>98</v>
      </c>
      <c r="G210" s="153" t="s">
        <v>259</v>
      </c>
      <c r="H210" s="154" t="s">
        <v>32</v>
      </c>
      <c r="I210" s="155" t="s">
        <v>262</v>
      </c>
      <c r="J210" s="161" t="s">
        <v>101</v>
      </c>
      <c r="K210" s="154"/>
      <c r="L210" s="156" t="s">
        <v>102</v>
      </c>
    </row>
    <row r="211" customFormat="false" ht="17.1" hidden="false" customHeight="true" outlineLevel="0" collapsed="false">
      <c r="A211" s="148" t="n">
        <v>209</v>
      </c>
      <c r="B211" s="162" t="n">
        <v>4</v>
      </c>
      <c r="C211" s="158" t="n">
        <v>4</v>
      </c>
      <c r="D211" s="172" t="s">
        <v>96</v>
      </c>
      <c r="E211" s="159" t="s">
        <v>97</v>
      </c>
      <c r="F211" s="152" t="s">
        <v>98</v>
      </c>
      <c r="G211" s="153" t="s">
        <v>259</v>
      </c>
      <c r="H211" s="154" t="s">
        <v>32</v>
      </c>
      <c r="I211" s="181" t="s">
        <v>263</v>
      </c>
      <c r="J211" s="163" t="s">
        <v>112</v>
      </c>
      <c r="K211" s="186"/>
      <c r="L211" s="156" t="s">
        <v>102</v>
      </c>
    </row>
    <row r="212" customFormat="false" ht="17.1" hidden="false" customHeight="true" outlineLevel="0" collapsed="false">
      <c r="A212" s="148" t="n">
        <v>210</v>
      </c>
      <c r="B212" s="162" t="n">
        <v>5</v>
      </c>
      <c r="C212" s="158"/>
      <c r="D212" s="172" t="s">
        <v>96</v>
      </c>
      <c r="E212" s="159" t="s">
        <v>97</v>
      </c>
      <c r="F212" s="153" t="s">
        <v>111</v>
      </c>
      <c r="G212" s="153" t="s">
        <v>259</v>
      </c>
      <c r="H212" s="154" t="s">
        <v>32</v>
      </c>
      <c r="I212" s="155"/>
      <c r="J212" s="163" t="s">
        <v>112</v>
      </c>
      <c r="K212" s="186"/>
      <c r="L212" s="156"/>
    </row>
    <row r="213" customFormat="false" ht="17.1" hidden="false" customHeight="true" outlineLevel="0" collapsed="false">
      <c r="A213" s="148" t="n">
        <v>211</v>
      </c>
      <c r="B213" s="162" t="n">
        <v>6</v>
      </c>
      <c r="C213" s="158"/>
      <c r="D213" s="172" t="s">
        <v>96</v>
      </c>
      <c r="E213" s="159" t="s">
        <v>97</v>
      </c>
      <c r="F213" s="153" t="s">
        <v>111</v>
      </c>
      <c r="G213" s="153" t="s">
        <v>259</v>
      </c>
      <c r="H213" s="154" t="s">
        <v>32</v>
      </c>
      <c r="I213" s="155"/>
      <c r="J213" s="163" t="s">
        <v>112</v>
      </c>
      <c r="K213" s="186"/>
      <c r="L213" s="156"/>
    </row>
    <row r="214" customFormat="false" ht="17.1" hidden="false" customHeight="true" outlineLevel="0" collapsed="false">
      <c r="A214" s="148" t="n">
        <v>212</v>
      </c>
      <c r="B214" s="149" t="n">
        <v>1</v>
      </c>
      <c r="C214" s="150" t="n">
        <v>1</v>
      </c>
      <c r="D214" s="151" t="s">
        <v>96</v>
      </c>
      <c r="E214" s="151" t="s">
        <v>97</v>
      </c>
      <c r="F214" s="152" t="s">
        <v>98</v>
      </c>
      <c r="G214" s="153" t="s">
        <v>264</v>
      </c>
      <c r="H214" s="154" t="s">
        <v>54</v>
      </c>
      <c r="I214" s="155" t="s">
        <v>265</v>
      </c>
      <c r="J214" s="187" t="s">
        <v>101</v>
      </c>
      <c r="K214" s="186"/>
      <c r="L214" s="156" t="s">
        <v>102</v>
      </c>
    </row>
    <row r="215" customFormat="false" ht="17.1" hidden="false" customHeight="true" outlineLevel="0" collapsed="false">
      <c r="A215" s="148" t="n">
        <v>213</v>
      </c>
      <c r="B215" s="157" t="n">
        <v>2</v>
      </c>
      <c r="C215" s="158" t="n">
        <v>2</v>
      </c>
      <c r="D215" s="172" t="s">
        <v>96</v>
      </c>
      <c r="E215" s="172" t="s">
        <v>97</v>
      </c>
      <c r="F215" s="184" t="s">
        <v>98</v>
      </c>
      <c r="G215" s="173" t="s">
        <v>264</v>
      </c>
      <c r="H215" s="166" t="s">
        <v>54</v>
      </c>
      <c r="I215" s="155" t="s">
        <v>266</v>
      </c>
      <c r="J215" s="161" t="s">
        <v>101</v>
      </c>
      <c r="K215" s="166"/>
      <c r="L215" s="156" t="s">
        <v>102</v>
      </c>
    </row>
    <row r="216" customFormat="false" ht="17.1" hidden="false" customHeight="true" outlineLevel="0" collapsed="false">
      <c r="A216" s="148" t="n">
        <v>214</v>
      </c>
      <c r="B216" s="149" t="n">
        <v>1</v>
      </c>
      <c r="C216" s="150" t="n">
        <v>1</v>
      </c>
      <c r="D216" s="151" t="s">
        <v>96</v>
      </c>
      <c r="E216" s="151" t="s">
        <v>97</v>
      </c>
      <c r="F216" s="152" t="s">
        <v>98</v>
      </c>
      <c r="G216" s="153" t="s">
        <v>267</v>
      </c>
      <c r="H216" s="154" t="s">
        <v>55</v>
      </c>
      <c r="I216" s="155" t="s">
        <v>268</v>
      </c>
      <c r="J216" s="161" t="s">
        <v>101</v>
      </c>
      <c r="K216" s="154"/>
      <c r="L216" s="156" t="s">
        <v>102</v>
      </c>
    </row>
    <row r="217" customFormat="false" ht="17.1" hidden="false" customHeight="true" outlineLevel="0" collapsed="false">
      <c r="A217" s="148" t="n">
        <v>215</v>
      </c>
      <c r="B217" s="157" t="n">
        <v>2</v>
      </c>
      <c r="C217" s="158" t="n">
        <v>2</v>
      </c>
      <c r="D217" s="159" t="s">
        <v>96</v>
      </c>
      <c r="E217" s="159" t="s">
        <v>97</v>
      </c>
      <c r="F217" s="152" t="s">
        <v>98</v>
      </c>
      <c r="G217" s="153" t="s">
        <v>267</v>
      </c>
      <c r="H217" s="154" t="s">
        <v>55</v>
      </c>
      <c r="I217" s="155" t="s">
        <v>269</v>
      </c>
      <c r="J217" s="161" t="s">
        <v>101</v>
      </c>
      <c r="K217" s="154"/>
      <c r="L217" s="156" t="s">
        <v>102</v>
      </c>
    </row>
    <row r="218" customFormat="false" ht="17.1" hidden="false" customHeight="true" outlineLevel="0" collapsed="false">
      <c r="A218" s="148" t="n">
        <v>216</v>
      </c>
      <c r="B218" s="162" t="n">
        <v>3</v>
      </c>
      <c r="C218" s="158"/>
      <c r="D218" s="172" t="s">
        <v>96</v>
      </c>
      <c r="E218" s="159" t="s">
        <v>97</v>
      </c>
      <c r="F218" s="153" t="s">
        <v>111</v>
      </c>
      <c r="G218" s="153" t="s">
        <v>267</v>
      </c>
      <c r="H218" s="154" t="s">
        <v>55</v>
      </c>
      <c r="I218" s="155"/>
      <c r="J218" s="163" t="s">
        <v>112</v>
      </c>
      <c r="K218" s="154"/>
      <c r="L218" s="156"/>
    </row>
    <row r="219" customFormat="false" ht="17.1" hidden="false" customHeight="true" outlineLevel="0" collapsed="false">
      <c r="A219" s="148" t="n">
        <v>217</v>
      </c>
      <c r="B219" s="162" t="n">
        <v>4</v>
      </c>
      <c r="C219" s="158"/>
      <c r="D219" s="172" t="s">
        <v>96</v>
      </c>
      <c r="E219" s="159" t="s">
        <v>97</v>
      </c>
      <c r="F219" s="153" t="s">
        <v>111</v>
      </c>
      <c r="G219" s="153" t="s">
        <v>267</v>
      </c>
      <c r="H219" s="154" t="s">
        <v>55</v>
      </c>
      <c r="I219" s="155"/>
      <c r="J219" s="163" t="s">
        <v>112</v>
      </c>
      <c r="K219" s="154"/>
      <c r="L219" s="156"/>
    </row>
    <row r="220" customFormat="false" ht="17.1" hidden="false" customHeight="true" outlineLevel="0" collapsed="false">
      <c r="A220" s="148" t="n">
        <v>218</v>
      </c>
      <c r="B220" s="149" t="n">
        <v>1</v>
      </c>
      <c r="C220" s="168" t="n">
        <v>1</v>
      </c>
      <c r="D220" s="172" t="s">
        <v>96</v>
      </c>
      <c r="E220" s="159" t="s">
        <v>97</v>
      </c>
      <c r="F220" s="152" t="s">
        <v>98</v>
      </c>
      <c r="G220" s="153" t="s">
        <v>270</v>
      </c>
      <c r="H220" s="154" t="s">
        <v>271</v>
      </c>
      <c r="I220" s="155" t="s">
        <v>272</v>
      </c>
      <c r="J220" s="161" t="s">
        <v>101</v>
      </c>
      <c r="K220" s="154"/>
      <c r="L220" s="156" t="s">
        <v>102</v>
      </c>
    </row>
    <row r="221" customFormat="false" ht="17.1" hidden="false" customHeight="true" outlineLevel="0" collapsed="false">
      <c r="A221" s="148" t="n">
        <v>219</v>
      </c>
      <c r="B221" s="157" t="n">
        <v>2</v>
      </c>
      <c r="C221" s="158" t="n">
        <v>2</v>
      </c>
      <c r="D221" s="172" t="s">
        <v>96</v>
      </c>
      <c r="E221" s="159" t="s">
        <v>97</v>
      </c>
      <c r="F221" s="152" t="s">
        <v>98</v>
      </c>
      <c r="G221" s="153" t="s">
        <v>270</v>
      </c>
      <c r="H221" s="154" t="s">
        <v>271</v>
      </c>
      <c r="I221" s="155" t="s">
        <v>273</v>
      </c>
      <c r="J221" s="161" t="s">
        <v>101</v>
      </c>
      <c r="K221" s="154"/>
      <c r="L221" s="156" t="s">
        <v>102</v>
      </c>
    </row>
    <row r="222" customFormat="false" ht="17.1" hidden="false" customHeight="true" outlineLevel="0" collapsed="false">
      <c r="A222" s="148" t="n">
        <v>220</v>
      </c>
      <c r="B222" s="157" t="n">
        <v>3</v>
      </c>
      <c r="C222" s="158" t="n">
        <v>3</v>
      </c>
      <c r="D222" s="172" t="s">
        <v>96</v>
      </c>
      <c r="E222" s="159" t="s">
        <v>97</v>
      </c>
      <c r="F222" s="152" t="s">
        <v>98</v>
      </c>
      <c r="G222" s="153" t="s">
        <v>270</v>
      </c>
      <c r="H222" s="154" t="s">
        <v>271</v>
      </c>
      <c r="I222" s="155" t="s">
        <v>274</v>
      </c>
      <c r="J222" s="161" t="s">
        <v>101</v>
      </c>
      <c r="K222" s="154"/>
      <c r="L222" s="156" t="s">
        <v>102</v>
      </c>
    </row>
    <row r="223" customFormat="false" ht="17.1" hidden="false" customHeight="true" outlineLevel="0" collapsed="false">
      <c r="A223" s="148" t="n">
        <v>221</v>
      </c>
      <c r="B223" s="157" t="n">
        <v>4</v>
      </c>
      <c r="C223" s="158"/>
      <c r="D223" s="172" t="s">
        <v>96</v>
      </c>
      <c r="E223" s="159" t="s">
        <v>97</v>
      </c>
      <c r="F223" s="152" t="s">
        <v>98</v>
      </c>
      <c r="G223" s="153" t="s">
        <v>270</v>
      </c>
      <c r="H223" s="154" t="s">
        <v>271</v>
      </c>
      <c r="I223" s="165" t="s">
        <v>275</v>
      </c>
      <c r="J223" s="161" t="s">
        <v>101</v>
      </c>
      <c r="K223" s="155"/>
      <c r="L223" s="155"/>
    </row>
    <row r="224" customFormat="false" ht="17.1" hidden="false" customHeight="true" outlineLevel="0" collapsed="false">
      <c r="A224" s="148" t="n">
        <v>222</v>
      </c>
      <c r="B224" s="162" t="n">
        <v>5</v>
      </c>
      <c r="C224" s="158"/>
      <c r="D224" s="172" t="s">
        <v>96</v>
      </c>
      <c r="E224" s="159" t="s">
        <v>97</v>
      </c>
      <c r="F224" s="153" t="s">
        <v>111</v>
      </c>
      <c r="G224" s="153" t="s">
        <v>270</v>
      </c>
      <c r="H224" s="154" t="s">
        <v>271</v>
      </c>
      <c r="I224" s="155"/>
      <c r="J224" s="163" t="s">
        <v>112</v>
      </c>
      <c r="K224" s="155"/>
      <c r="L224" s="155"/>
    </row>
    <row r="225" customFormat="false" ht="17.1" hidden="false" customHeight="true" outlineLevel="0" collapsed="false">
      <c r="A225" s="148" t="n">
        <v>223</v>
      </c>
      <c r="B225" s="162" t="n">
        <v>6</v>
      </c>
      <c r="C225" s="158"/>
      <c r="D225" s="172" t="s">
        <v>96</v>
      </c>
      <c r="E225" s="159" t="s">
        <v>97</v>
      </c>
      <c r="F225" s="153" t="s">
        <v>111</v>
      </c>
      <c r="G225" s="153" t="s">
        <v>270</v>
      </c>
      <c r="H225" s="154" t="s">
        <v>271</v>
      </c>
      <c r="I225" s="155"/>
      <c r="J225" s="163" t="s">
        <v>112</v>
      </c>
      <c r="K225" s="155"/>
      <c r="L225" s="155"/>
    </row>
    <row r="226" customFormat="false" ht="17.1" hidden="false" customHeight="true" outlineLevel="0" collapsed="false">
      <c r="A226" s="148" t="n">
        <v>224</v>
      </c>
      <c r="B226" s="149" t="n">
        <v>1</v>
      </c>
      <c r="C226" s="150" t="n">
        <v>1</v>
      </c>
      <c r="D226" s="151" t="s">
        <v>96</v>
      </c>
      <c r="E226" s="151" t="s">
        <v>97</v>
      </c>
      <c r="F226" s="152" t="s">
        <v>98</v>
      </c>
      <c r="G226" s="153" t="s">
        <v>276</v>
      </c>
      <c r="H226" s="154" t="s">
        <v>58</v>
      </c>
      <c r="I226" s="155" t="s">
        <v>277</v>
      </c>
      <c r="J226" s="161" t="s">
        <v>101</v>
      </c>
      <c r="K226" s="154"/>
      <c r="L226" s="156" t="s">
        <v>102</v>
      </c>
    </row>
    <row r="227" customFormat="false" ht="17.1" hidden="false" customHeight="true" outlineLevel="0" collapsed="false">
      <c r="A227" s="148" t="n">
        <v>225</v>
      </c>
      <c r="B227" s="149" t="n">
        <v>1</v>
      </c>
      <c r="C227" s="150" t="n">
        <v>1</v>
      </c>
      <c r="D227" s="151" t="s">
        <v>96</v>
      </c>
      <c r="E227" s="151" t="s">
        <v>97</v>
      </c>
      <c r="F227" s="152" t="s">
        <v>98</v>
      </c>
      <c r="G227" s="153" t="s">
        <v>278</v>
      </c>
      <c r="H227" s="154" t="s">
        <v>59</v>
      </c>
      <c r="I227" s="155" t="s">
        <v>279</v>
      </c>
      <c r="J227" s="161" t="s">
        <v>101</v>
      </c>
      <c r="K227" s="154"/>
      <c r="L227" s="156" t="s">
        <v>102</v>
      </c>
    </row>
    <row r="228" customFormat="false" ht="17.1" hidden="false" customHeight="true" outlineLevel="0" collapsed="false">
      <c r="A228" s="148" t="n">
        <v>226</v>
      </c>
      <c r="B228" s="157" t="n">
        <v>2</v>
      </c>
      <c r="C228" s="158" t="n">
        <v>2</v>
      </c>
      <c r="D228" s="159" t="s">
        <v>96</v>
      </c>
      <c r="E228" s="159" t="s">
        <v>97</v>
      </c>
      <c r="F228" s="152" t="s">
        <v>98</v>
      </c>
      <c r="G228" s="153" t="s">
        <v>278</v>
      </c>
      <c r="H228" s="154" t="s">
        <v>59</v>
      </c>
      <c r="I228" s="155" t="s">
        <v>280</v>
      </c>
      <c r="J228" s="161" t="s">
        <v>101</v>
      </c>
      <c r="K228" s="154"/>
      <c r="L228" s="156" t="s">
        <v>102</v>
      </c>
    </row>
    <row r="229" customFormat="false" ht="17.1" hidden="false" customHeight="true" outlineLevel="0" collapsed="false">
      <c r="A229" s="148" t="n">
        <v>227</v>
      </c>
      <c r="B229" s="162" t="n">
        <v>3</v>
      </c>
      <c r="C229" s="158"/>
      <c r="D229" s="172" t="s">
        <v>96</v>
      </c>
      <c r="E229" s="159" t="s">
        <v>97</v>
      </c>
      <c r="F229" s="153" t="s">
        <v>111</v>
      </c>
      <c r="G229" s="153" t="s">
        <v>278</v>
      </c>
      <c r="H229" s="154" t="s">
        <v>59</v>
      </c>
      <c r="I229" s="155"/>
      <c r="J229" s="163" t="s">
        <v>112</v>
      </c>
      <c r="K229" s="154"/>
      <c r="L229" s="156"/>
    </row>
    <row r="230" customFormat="false" ht="17.1" hidden="false" customHeight="true" outlineLevel="0" collapsed="false">
      <c r="A230" s="148" t="n">
        <v>228</v>
      </c>
      <c r="B230" s="149" t="n">
        <v>1</v>
      </c>
      <c r="C230" s="150" t="n">
        <v>1</v>
      </c>
      <c r="D230" s="151" t="s">
        <v>96</v>
      </c>
      <c r="E230" s="151" t="s">
        <v>97</v>
      </c>
      <c r="F230" s="152" t="s">
        <v>98</v>
      </c>
      <c r="G230" s="153" t="s">
        <v>281</v>
      </c>
      <c r="H230" s="154" t="s">
        <v>60</v>
      </c>
      <c r="I230" s="155" t="s">
        <v>282</v>
      </c>
      <c r="J230" s="161" t="s">
        <v>101</v>
      </c>
      <c r="K230" s="154"/>
      <c r="L230" s="156" t="s">
        <v>102</v>
      </c>
    </row>
    <row r="231" customFormat="false" ht="17.1" hidden="false" customHeight="true" outlineLevel="0" collapsed="false">
      <c r="A231" s="148" t="n">
        <v>229</v>
      </c>
      <c r="B231" s="157" t="n">
        <v>2</v>
      </c>
      <c r="C231" s="158" t="n">
        <v>2</v>
      </c>
      <c r="D231" s="159" t="s">
        <v>96</v>
      </c>
      <c r="E231" s="159" t="s">
        <v>97</v>
      </c>
      <c r="F231" s="152" t="s">
        <v>98</v>
      </c>
      <c r="G231" s="153" t="s">
        <v>281</v>
      </c>
      <c r="H231" s="154" t="s">
        <v>60</v>
      </c>
      <c r="I231" s="155" t="s">
        <v>283</v>
      </c>
      <c r="J231" s="161" t="s">
        <v>101</v>
      </c>
      <c r="K231" s="154"/>
      <c r="L231" s="156" t="s">
        <v>102</v>
      </c>
    </row>
    <row r="232" customFormat="false" ht="17.1" hidden="false" customHeight="true" outlineLevel="0" collapsed="false">
      <c r="A232" s="148" t="n">
        <v>230</v>
      </c>
      <c r="B232" s="183" t="n">
        <v>3</v>
      </c>
      <c r="C232" s="158" t="n">
        <v>3</v>
      </c>
      <c r="D232" s="159" t="s">
        <v>96</v>
      </c>
      <c r="E232" s="159" t="s">
        <v>97</v>
      </c>
      <c r="F232" s="152" t="s">
        <v>98</v>
      </c>
      <c r="G232" s="153" t="s">
        <v>281</v>
      </c>
      <c r="H232" s="154" t="s">
        <v>60</v>
      </c>
      <c r="I232" s="165" t="s">
        <v>284</v>
      </c>
      <c r="J232" s="161" t="s">
        <v>101</v>
      </c>
      <c r="K232" s="155"/>
      <c r="L232" s="155"/>
    </row>
    <row r="233" customFormat="false" ht="17.1" hidden="false" customHeight="true" outlineLevel="0" collapsed="false">
      <c r="A233" s="148" t="n">
        <v>231</v>
      </c>
      <c r="B233" s="162" t="n">
        <v>4</v>
      </c>
      <c r="C233" s="158"/>
      <c r="D233" s="159" t="s">
        <v>96</v>
      </c>
      <c r="E233" s="159" t="s">
        <v>97</v>
      </c>
      <c r="F233" s="153" t="s">
        <v>111</v>
      </c>
      <c r="G233" s="153" t="s">
        <v>281</v>
      </c>
      <c r="H233" s="154" t="s">
        <v>60</v>
      </c>
      <c r="I233" s="155"/>
      <c r="J233" s="163" t="s">
        <v>112</v>
      </c>
      <c r="K233" s="155"/>
      <c r="L233" s="155"/>
    </row>
    <row r="234" customFormat="false" ht="17.1" hidden="false" customHeight="true" outlineLevel="0" collapsed="false">
      <c r="A234" s="148" t="n">
        <v>232</v>
      </c>
      <c r="B234" s="162" t="n">
        <v>1</v>
      </c>
      <c r="C234" s="150" t="n">
        <v>1</v>
      </c>
      <c r="D234" s="172" t="s">
        <v>96</v>
      </c>
      <c r="E234" s="151" t="s">
        <v>97</v>
      </c>
      <c r="F234" s="153" t="s">
        <v>111</v>
      </c>
      <c r="G234" s="153" t="s">
        <v>285</v>
      </c>
      <c r="H234" s="154" t="s">
        <v>61</v>
      </c>
      <c r="I234" s="155"/>
      <c r="J234" s="163" t="s">
        <v>112</v>
      </c>
      <c r="K234" s="155"/>
      <c r="L234" s="155"/>
    </row>
    <row r="235" customFormat="false" ht="17.1" hidden="false" customHeight="true" outlineLevel="0" collapsed="false">
      <c r="A235" s="148" t="n">
        <v>233</v>
      </c>
      <c r="B235" s="162" t="n">
        <v>2</v>
      </c>
      <c r="C235" s="158" t="n">
        <v>2</v>
      </c>
      <c r="D235" s="172" t="s">
        <v>96</v>
      </c>
      <c r="E235" s="172" t="s">
        <v>97</v>
      </c>
      <c r="F235" s="153" t="s">
        <v>111</v>
      </c>
      <c r="G235" s="153" t="s">
        <v>285</v>
      </c>
      <c r="H235" s="154" t="s">
        <v>61</v>
      </c>
      <c r="I235" s="155"/>
      <c r="J235" s="163" t="s">
        <v>112</v>
      </c>
      <c r="K235" s="155"/>
      <c r="L235" s="155"/>
    </row>
    <row r="236" customFormat="false" ht="17.1" hidden="false" customHeight="true" outlineLevel="0" collapsed="false">
      <c r="A236" s="148" t="n">
        <v>234</v>
      </c>
      <c r="B236" s="149" t="n">
        <v>1</v>
      </c>
      <c r="C236" s="150" t="n">
        <v>1</v>
      </c>
      <c r="D236" s="151" t="s">
        <v>96</v>
      </c>
      <c r="E236" s="151" t="s">
        <v>97</v>
      </c>
      <c r="F236" s="184" t="s">
        <v>98</v>
      </c>
      <c r="G236" s="173" t="s">
        <v>286</v>
      </c>
      <c r="H236" s="166" t="s">
        <v>62</v>
      </c>
      <c r="I236" s="155" t="s">
        <v>287</v>
      </c>
      <c r="J236" s="161" t="s">
        <v>101</v>
      </c>
      <c r="K236" s="166"/>
      <c r="L236" s="156" t="s">
        <v>102</v>
      </c>
    </row>
    <row r="237" customFormat="false" ht="17.1" hidden="false" customHeight="true" outlineLevel="0" collapsed="false">
      <c r="A237" s="148" t="n">
        <v>235</v>
      </c>
      <c r="B237" s="157" t="n">
        <v>2</v>
      </c>
      <c r="C237" s="158" t="n">
        <v>2</v>
      </c>
      <c r="D237" s="172" t="s">
        <v>96</v>
      </c>
      <c r="E237" s="172" t="s">
        <v>97</v>
      </c>
      <c r="F237" s="184" t="s">
        <v>98</v>
      </c>
      <c r="G237" s="173" t="s">
        <v>286</v>
      </c>
      <c r="H237" s="166" t="s">
        <v>62</v>
      </c>
      <c r="I237" s="155" t="s">
        <v>288</v>
      </c>
      <c r="J237" s="161" t="s">
        <v>101</v>
      </c>
      <c r="K237" s="166"/>
      <c r="L237" s="156" t="s">
        <v>102</v>
      </c>
    </row>
    <row r="238" customFormat="false" ht="17.1" hidden="false" customHeight="true" outlineLevel="0" collapsed="false">
      <c r="A238" s="148" t="n">
        <v>236</v>
      </c>
      <c r="B238" s="162" t="n">
        <v>3</v>
      </c>
      <c r="C238" s="158" t="n">
        <v>3</v>
      </c>
      <c r="D238" s="172" t="s">
        <v>96</v>
      </c>
      <c r="E238" s="159" t="s">
        <v>97</v>
      </c>
      <c r="F238" s="153" t="s">
        <v>111</v>
      </c>
      <c r="G238" s="153" t="s">
        <v>286</v>
      </c>
      <c r="H238" s="154" t="s">
        <v>62</v>
      </c>
      <c r="I238" s="155"/>
      <c r="J238" s="163" t="s">
        <v>112</v>
      </c>
      <c r="K238" s="186"/>
      <c r="L238" s="156" t="s">
        <v>102</v>
      </c>
    </row>
    <row r="239" customFormat="false" ht="17.1" hidden="false" customHeight="true" outlineLevel="0" collapsed="false">
      <c r="A239" s="148" t="n">
        <v>237</v>
      </c>
      <c r="B239" s="149" t="n">
        <v>1</v>
      </c>
      <c r="C239" s="150" t="n">
        <v>1</v>
      </c>
      <c r="D239" s="151" t="s">
        <v>96</v>
      </c>
      <c r="E239" s="151" t="s">
        <v>97</v>
      </c>
      <c r="F239" s="152" t="s">
        <v>98</v>
      </c>
      <c r="G239" s="153" t="s">
        <v>289</v>
      </c>
      <c r="H239" s="154" t="s">
        <v>63</v>
      </c>
      <c r="I239" s="155" t="s">
        <v>290</v>
      </c>
      <c r="J239" s="161" t="s">
        <v>101</v>
      </c>
      <c r="K239" s="154"/>
      <c r="L239" s="156" t="s">
        <v>102</v>
      </c>
    </row>
    <row r="240" customFormat="false" ht="17.1" hidden="false" customHeight="true" outlineLevel="0" collapsed="false">
      <c r="A240" s="148" t="n">
        <v>238</v>
      </c>
      <c r="B240" s="157" t="n">
        <v>2</v>
      </c>
      <c r="C240" s="158" t="n">
        <v>2</v>
      </c>
      <c r="D240" s="159" t="s">
        <v>96</v>
      </c>
      <c r="E240" s="159" t="s">
        <v>97</v>
      </c>
      <c r="F240" s="152" t="s">
        <v>98</v>
      </c>
      <c r="G240" s="153" t="s">
        <v>289</v>
      </c>
      <c r="H240" s="154" t="s">
        <v>63</v>
      </c>
      <c r="I240" s="155" t="s">
        <v>291</v>
      </c>
      <c r="J240" s="161" t="s">
        <v>101</v>
      </c>
      <c r="K240" s="154"/>
      <c r="L240" s="156" t="s">
        <v>102</v>
      </c>
    </row>
    <row r="241" customFormat="false" ht="17.1" hidden="false" customHeight="true" outlineLevel="0" collapsed="false">
      <c r="A241" s="148" t="n">
        <v>239</v>
      </c>
      <c r="B241" s="149" t="n">
        <v>1</v>
      </c>
      <c r="C241" s="150" t="n">
        <v>1</v>
      </c>
      <c r="D241" s="151" t="s">
        <v>96</v>
      </c>
      <c r="E241" s="151" t="s">
        <v>97</v>
      </c>
      <c r="F241" s="152" t="s">
        <v>98</v>
      </c>
      <c r="G241" s="153" t="s">
        <v>292</v>
      </c>
      <c r="H241" s="154" t="s">
        <v>64</v>
      </c>
      <c r="I241" s="155" t="s">
        <v>293</v>
      </c>
      <c r="J241" s="161" t="s">
        <v>101</v>
      </c>
      <c r="K241" s="154"/>
      <c r="L241" s="156" t="s">
        <v>102</v>
      </c>
    </row>
    <row r="242" customFormat="false" ht="17.1" hidden="false" customHeight="true" outlineLevel="0" collapsed="false">
      <c r="A242" s="148" t="n">
        <v>240</v>
      </c>
      <c r="B242" s="157" t="n">
        <v>2</v>
      </c>
      <c r="C242" s="158" t="n">
        <v>2</v>
      </c>
      <c r="D242" s="159" t="s">
        <v>96</v>
      </c>
      <c r="E242" s="159" t="s">
        <v>97</v>
      </c>
      <c r="F242" s="152" t="s">
        <v>98</v>
      </c>
      <c r="G242" s="153" t="s">
        <v>292</v>
      </c>
      <c r="H242" s="154" t="s">
        <v>64</v>
      </c>
      <c r="I242" s="155" t="s">
        <v>294</v>
      </c>
      <c r="J242" s="161" t="s">
        <v>101</v>
      </c>
      <c r="K242" s="154"/>
      <c r="L242" s="156" t="s">
        <v>102</v>
      </c>
    </row>
    <row r="243" customFormat="false" ht="17.1" hidden="false" customHeight="true" outlineLevel="0" collapsed="false">
      <c r="A243" s="148" t="n">
        <v>241</v>
      </c>
      <c r="B243" s="157" t="n">
        <v>3</v>
      </c>
      <c r="C243" s="158" t="n">
        <v>3</v>
      </c>
      <c r="D243" s="159" t="s">
        <v>96</v>
      </c>
      <c r="E243" s="159" t="s">
        <v>97</v>
      </c>
      <c r="F243" s="152" t="s">
        <v>98</v>
      </c>
      <c r="G243" s="153" t="s">
        <v>292</v>
      </c>
      <c r="H243" s="154" t="s">
        <v>64</v>
      </c>
      <c r="I243" s="155" t="s">
        <v>295</v>
      </c>
      <c r="J243" s="161" t="s">
        <v>101</v>
      </c>
      <c r="K243" s="154"/>
      <c r="L243" s="156" t="s">
        <v>102</v>
      </c>
    </row>
    <row r="244" customFormat="false" ht="17.1" hidden="false" customHeight="true" outlineLevel="0" collapsed="false">
      <c r="A244" s="148" t="n">
        <v>242</v>
      </c>
      <c r="B244" s="157" t="n">
        <v>4</v>
      </c>
      <c r="C244" s="158" t="n">
        <v>4</v>
      </c>
      <c r="D244" s="159" t="s">
        <v>96</v>
      </c>
      <c r="E244" s="159" t="s">
        <v>97</v>
      </c>
      <c r="F244" s="152" t="s">
        <v>98</v>
      </c>
      <c r="G244" s="153" t="s">
        <v>292</v>
      </c>
      <c r="H244" s="154" t="s">
        <v>64</v>
      </c>
      <c r="I244" s="155" t="s">
        <v>296</v>
      </c>
      <c r="J244" s="161" t="s">
        <v>101</v>
      </c>
      <c r="K244" s="154"/>
      <c r="L244" s="156" t="s">
        <v>102</v>
      </c>
    </row>
    <row r="245" customFormat="false" ht="17.1" hidden="false" customHeight="true" outlineLevel="0" collapsed="false">
      <c r="A245" s="148" t="n">
        <v>243</v>
      </c>
      <c r="B245" s="162" t="n">
        <v>5</v>
      </c>
      <c r="C245" s="158"/>
      <c r="D245" s="172" t="s">
        <v>96</v>
      </c>
      <c r="E245" s="159" t="s">
        <v>97</v>
      </c>
      <c r="F245" s="153" t="s">
        <v>111</v>
      </c>
      <c r="G245" s="153" t="s">
        <v>292</v>
      </c>
      <c r="H245" s="154" t="s">
        <v>64</v>
      </c>
      <c r="I245" s="155"/>
      <c r="J245" s="163" t="s">
        <v>112</v>
      </c>
      <c r="K245" s="154"/>
      <c r="L245" s="156"/>
    </row>
    <row r="246" customFormat="false" ht="17.1" hidden="false" customHeight="true" outlineLevel="0" collapsed="false">
      <c r="A246" s="148" t="n">
        <v>244</v>
      </c>
      <c r="B246" s="162" t="n">
        <v>6</v>
      </c>
      <c r="C246" s="158"/>
      <c r="D246" s="172" t="s">
        <v>96</v>
      </c>
      <c r="E246" s="159" t="s">
        <v>97</v>
      </c>
      <c r="F246" s="153" t="s">
        <v>111</v>
      </c>
      <c r="G246" s="153" t="s">
        <v>292</v>
      </c>
      <c r="H246" s="154" t="s">
        <v>64</v>
      </c>
      <c r="I246" s="155"/>
      <c r="J246" s="163" t="s">
        <v>112</v>
      </c>
      <c r="K246" s="154"/>
      <c r="L246" s="156"/>
    </row>
    <row r="247" customFormat="false" ht="17.1" hidden="false" customHeight="true" outlineLevel="0" collapsed="false">
      <c r="A247" s="148" t="n">
        <v>245</v>
      </c>
      <c r="B247" s="162" t="n">
        <v>7</v>
      </c>
      <c r="C247" s="158"/>
      <c r="D247" s="172" t="s">
        <v>96</v>
      </c>
      <c r="E247" s="159" t="s">
        <v>97</v>
      </c>
      <c r="F247" s="153" t="s">
        <v>111</v>
      </c>
      <c r="G247" s="153" t="s">
        <v>292</v>
      </c>
      <c r="H247" s="154" t="s">
        <v>64</v>
      </c>
      <c r="I247" s="155"/>
      <c r="J247" s="163" t="s">
        <v>112</v>
      </c>
      <c r="K247" s="154"/>
      <c r="L247" s="156"/>
    </row>
    <row r="248" customFormat="false" ht="17.1" hidden="false" customHeight="true" outlineLevel="0" collapsed="false">
      <c r="A248" s="148" t="n">
        <v>246</v>
      </c>
      <c r="B248" s="162" t="n">
        <v>8</v>
      </c>
      <c r="C248" s="158"/>
      <c r="D248" s="176" t="s">
        <v>25</v>
      </c>
      <c r="E248" s="159" t="s">
        <v>97</v>
      </c>
      <c r="F248" s="153" t="s">
        <v>111</v>
      </c>
      <c r="G248" s="153" t="s">
        <v>292</v>
      </c>
      <c r="H248" s="154" t="s">
        <v>64</v>
      </c>
      <c r="I248" s="155"/>
      <c r="J248" s="163" t="s">
        <v>112</v>
      </c>
      <c r="K248" s="154"/>
      <c r="L248" s="156"/>
    </row>
    <row r="249" customFormat="false" ht="17.1" hidden="false" customHeight="true" outlineLevel="0" collapsed="false">
      <c r="A249" s="148" t="n">
        <v>247</v>
      </c>
      <c r="B249" s="149" t="n">
        <v>1</v>
      </c>
      <c r="C249" s="150" t="n">
        <v>1</v>
      </c>
      <c r="D249" s="151" t="s">
        <v>96</v>
      </c>
      <c r="E249" s="151" t="s">
        <v>97</v>
      </c>
      <c r="F249" s="152" t="s">
        <v>98</v>
      </c>
      <c r="G249" s="153" t="s">
        <v>297</v>
      </c>
      <c r="H249" s="154" t="s">
        <v>65</v>
      </c>
      <c r="I249" s="155" t="s">
        <v>298</v>
      </c>
      <c r="J249" s="161" t="s">
        <v>101</v>
      </c>
      <c r="K249" s="154"/>
      <c r="L249" s="156" t="s">
        <v>102</v>
      </c>
    </row>
    <row r="250" customFormat="false" ht="17.1" hidden="false" customHeight="true" outlineLevel="0" collapsed="false">
      <c r="A250" s="148" t="n">
        <v>248</v>
      </c>
      <c r="B250" s="157" t="n">
        <v>2</v>
      </c>
      <c r="C250" s="158" t="n">
        <v>2</v>
      </c>
      <c r="D250" s="159" t="s">
        <v>96</v>
      </c>
      <c r="E250" s="159" t="s">
        <v>97</v>
      </c>
      <c r="F250" s="152" t="s">
        <v>98</v>
      </c>
      <c r="G250" s="153" t="s">
        <v>297</v>
      </c>
      <c r="H250" s="154" t="s">
        <v>65</v>
      </c>
      <c r="I250" s="155" t="s">
        <v>299</v>
      </c>
      <c r="J250" s="161" t="s">
        <v>101</v>
      </c>
      <c r="K250" s="154"/>
      <c r="L250" s="156" t="s">
        <v>102</v>
      </c>
    </row>
    <row r="251" customFormat="false" ht="17.1" hidden="false" customHeight="true" outlineLevel="0" collapsed="false">
      <c r="A251" s="148" t="n">
        <v>249</v>
      </c>
      <c r="B251" s="162" t="n">
        <v>3</v>
      </c>
      <c r="C251" s="188"/>
      <c r="D251" s="172" t="s">
        <v>96</v>
      </c>
      <c r="E251" s="159" t="s">
        <v>97</v>
      </c>
      <c r="F251" s="153" t="s">
        <v>111</v>
      </c>
      <c r="G251" s="153" t="s">
        <v>297</v>
      </c>
      <c r="H251" s="154" t="s">
        <v>65</v>
      </c>
      <c r="I251" s="155"/>
      <c r="J251" s="163" t="s">
        <v>112</v>
      </c>
      <c r="K251" s="154"/>
      <c r="L251" s="156"/>
    </row>
    <row r="252" customFormat="false" ht="17.1" hidden="false" customHeight="true" outlineLevel="0" collapsed="false">
      <c r="A252" s="148" t="n">
        <v>250</v>
      </c>
      <c r="B252" s="162" t="n">
        <v>4</v>
      </c>
      <c r="C252" s="188"/>
      <c r="D252" s="172" t="s">
        <v>96</v>
      </c>
      <c r="E252" s="159" t="s">
        <v>97</v>
      </c>
      <c r="F252" s="153" t="s">
        <v>111</v>
      </c>
      <c r="G252" s="153" t="s">
        <v>297</v>
      </c>
      <c r="H252" s="154" t="s">
        <v>65</v>
      </c>
      <c r="I252" s="155"/>
      <c r="J252" s="163" t="s">
        <v>112</v>
      </c>
      <c r="K252" s="154"/>
      <c r="L252" s="156"/>
    </row>
    <row r="253" customFormat="false" ht="17.1" hidden="false" customHeight="true" outlineLevel="0" collapsed="false">
      <c r="A253" s="148" t="n">
        <v>251</v>
      </c>
      <c r="B253" s="149" t="n">
        <v>1</v>
      </c>
      <c r="C253" s="188"/>
      <c r="D253" s="159" t="s">
        <v>96</v>
      </c>
      <c r="E253" s="159" t="s">
        <v>97</v>
      </c>
      <c r="F253" s="152" t="s">
        <v>98</v>
      </c>
      <c r="G253" s="173" t="s">
        <v>300</v>
      </c>
      <c r="H253" s="166" t="s">
        <v>197</v>
      </c>
      <c r="I253" s="165" t="s">
        <v>301</v>
      </c>
      <c r="J253" s="161" t="s">
        <v>101</v>
      </c>
      <c r="K253" s="155"/>
      <c r="L253" s="155"/>
    </row>
    <row r="254" customFormat="false" ht="17.1" hidden="false" customHeight="true" outlineLevel="0" collapsed="false">
      <c r="A254" s="148" t="n">
        <v>252</v>
      </c>
      <c r="B254" s="149" t="n">
        <v>1</v>
      </c>
      <c r="C254" s="150" t="n">
        <v>1</v>
      </c>
      <c r="D254" s="151" t="s">
        <v>96</v>
      </c>
      <c r="E254" s="151" t="s">
        <v>97</v>
      </c>
      <c r="F254" s="152" t="s">
        <v>98</v>
      </c>
      <c r="G254" s="153" t="s">
        <v>302</v>
      </c>
      <c r="H254" s="154" t="s">
        <v>303</v>
      </c>
      <c r="I254" s="155" t="s">
        <v>304</v>
      </c>
      <c r="J254" s="161" t="s">
        <v>101</v>
      </c>
      <c r="K254" s="154"/>
      <c r="L254" s="156" t="s">
        <v>102</v>
      </c>
    </row>
    <row r="255" customFormat="false" ht="17.1" hidden="false" customHeight="true" outlineLevel="0" collapsed="false">
      <c r="A255" s="148" t="n">
        <v>253</v>
      </c>
      <c r="B255" s="157" t="n">
        <v>2</v>
      </c>
      <c r="C255" s="164" t="n">
        <v>2</v>
      </c>
      <c r="D255" s="159" t="s">
        <v>96</v>
      </c>
      <c r="E255" s="159" t="s">
        <v>97</v>
      </c>
      <c r="F255" s="152" t="s">
        <v>98</v>
      </c>
      <c r="G255" s="153" t="s">
        <v>302</v>
      </c>
      <c r="H255" s="154" t="s">
        <v>303</v>
      </c>
      <c r="I255" s="155" t="s">
        <v>305</v>
      </c>
      <c r="J255" s="161" t="s">
        <v>101</v>
      </c>
      <c r="K255" s="154"/>
      <c r="L255" s="156" t="s">
        <v>102</v>
      </c>
    </row>
    <row r="256" customFormat="false" ht="17.1" hidden="false" customHeight="true" outlineLevel="0" collapsed="false">
      <c r="A256" s="148" t="n">
        <v>254</v>
      </c>
      <c r="B256" s="157" t="n">
        <v>3</v>
      </c>
      <c r="C256" s="164" t="n">
        <v>3</v>
      </c>
      <c r="D256" s="159" t="s">
        <v>96</v>
      </c>
      <c r="E256" s="159" t="s">
        <v>97</v>
      </c>
      <c r="F256" s="152" t="s">
        <v>98</v>
      </c>
      <c r="G256" s="153" t="s">
        <v>302</v>
      </c>
      <c r="H256" s="154" t="s">
        <v>303</v>
      </c>
      <c r="I256" s="155" t="s">
        <v>306</v>
      </c>
      <c r="J256" s="161" t="s">
        <v>101</v>
      </c>
      <c r="K256" s="154"/>
      <c r="L256" s="156" t="s">
        <v>102</v>
      </c>
    </row>
    <row r="257" customFormat="false" ht="17.1" hidden="false" customHeight="true" outlineLevel="0" collapsed="false">
      <c r="A257" s="148" t="n">
        <v>255</v>
      </c>
      <c r="B257" s="162" t="n">
        <v>4</v>
      </c>
      <c r="C257" s="164"/>
      <c r="D257" s="172" t="s">
        <v>96</v>
      </c>
      <c r="E257" s="159" t="s">
        <v>97</v>
      </c>
      <c r="F257" s="153" t="s">
        <v>111</v>
      </c>
      <c r="G257" s="153" t="s">
        <v>302</v>
      </c>
      <c r="H257" s="154" t="s">
        <v>303</v>
      </c>
      <c r="I257" s="155"/>
      <c r="J257" s="163" t="s">
        <v>112</v>
      </c>
      <c r="K257" s="154"/>
      <c r="L257" s="156"/>
    </row>
    <row r="258" customFormat="false" ht="17.1" hidden="false" customHeight="true" outlineLevel="0" collapsed="false">
      <c r="A258" s="148" t="n">
        <v>256</v>
      </c>
      <c r="B258" s="162" t="n">
        <v>5</v>
      </c>
      <c r="C258" s="164"/>
      <c r="D258" s="172" t="s">
        <v>96</v>
      </c>
      <c r="E258" s="159" t="s">
        <v>97</v>
      </c>
      <c r="F258" s="153" t="s">
        <v>111</v>
      </c>
      <c r="G258" s="153" t="s">
        <v>302</v>
      </c>
      <c r="H258" s="154" t="s">
        <v>303</v>
      </c>
      <c r="I258" s="155"/>
      <c r="J258" s="163" t="s">
        <v>112</v>
      </c>
      <c r="K258" s="154"/>
      <c r="L258" s="156"/>
    </row>
    <row r="259" customFormat="false" ht="17.1" hidden="false" customHeight="true" outlineLevel="0" collapsed="false">
      <c r="A259" s="148" t="n">
        <v>257</v>
      </c>
      <c r="B259" s="162" t="n">
        <v>6</v>
      </c>
      <c r="C259" s="164"/>
      <c r="D259" s="172" t="s">
        <v>96</v>
      </c>
      <c r="E259" s="159" t="s">
        <v>97</v>
      </c>
      <c r="F259" s="153" t="s">
        <v>111</v>
      </c>
      <c r="G259" s="153" t="s">
        <v>302</v>
      </c>
      <c r="H259" s="154" t="s">
        <v>303</v>
      </c>
      <c r="I259" s="155"/>
      <c r="J259" s="163" t="s">
        <v>112</v>
      </c>
      <c r="K259" s="154"/>
      <c r="L259" s="156"/>
    </row>
    <row r="260" customFormat="false" ht="17.1" hidden="false" customHeight="true" outlineLevel="0" collapsed="false">
      <c r="A260" s="148" t="n">
        <v>258</v>
      </c>
      <c r="B260" s="162" t="n">
        <v>7</v>
      </c>
      <c r="C260" s="164"/>
      <c r="D260" s="172" t="s">
        <v>96</v>
      </c>
      <c r="E260" s="159" t="s">
        <v>97</v>
      </c>
      <c r="F260" s="153" t="s">
        <v>111</v>
      </c>
      <c r="G260" s="153" t="s">
        <v>302</v>
      </c>
      <c r="H260" s="154" t="s">
        <v>303</v>
      </c>
      <c r="I260" s="155"/>
      <c r="J260" s="163" t="s">
        <v>112</v>
      </c>
      <c r="K260" s="154"/>
      <c r="L260" s="156"/>
    </row>
    <row r="261" customFormat="false" ht="17.1" hidden="false" customHeight="true" outlineLevel="0" collapsed="false">
      <c r="A261" s="148" t="n">
        <v>259</v>
      </c>
      <c r="B261" s="149" t="n">
        <v>1</v>
      </c>
      <c r="C261" s="150"/>
      <c r="D261" s="151" t="s">
        <v>96</v>
      </c>
      <c r="E261" s="151" t="s">
        <v>97</v>
      </c>
      <c r="F261" s="152" t="s">
        <v>98</v>
      </c>
      <c r="G261" s="153" t="s">
        <v>307</v>
      </c>
      <c r="H261" s="154" t="s">
        <v>303</v>
      </c>
      <c r="I261" s="155" t="s">
        <v>308</v>
      </c>
      <c r="J261" s="161" t="s">
        <v>101</v>
      </c>
      <c r="K261" s="154"/>
      <c r="L261" s="156" t="s">
        <v>102</v>
      </c>
    </row>
    <row r="262" customFormat="false" ht="17.1" hidden="false" customHeight="true" outlineLevel="0" collapsed="false">
      <c r="A262" s="148" t="n">
        <v>260</v>
      </c>
      <c r="B262" s="157" t="n">
        <v>2</v>
      </c>
      <c r="C262" s="164"/>
      <c r="D262" s="159" t="s">
        <v>96</v>
      </c>
      <c r="E262" s="159" t="s">
        <v>97</v>
      </c>
      <c r="F262" s="152" t="s">
        <v>98</v>
      </c>
      <c r="G262" s="153" t="s">
        <v>307</v>
      </c>
      <c r="H262" s="154" t="s">
        <v>303</v>
      </c>
      <c r="I262" s="155" t="s">
        <v>309</v>
      </c>
      <c r="J262" s="161" t="s">
        <v>101</v>
      </c>
      <c r="K262" s="154"/>
      <c r="L262" s="156" t="s">
        <v>102</v>
      </c>
    </row>
    <row r="263" customFormat="false" ht="17.1" hidden="false" customHeight="true" outlineLevel="0" collapsed="false">
      <c r="A263" s="148" t="n">
        <v>261</v>
      </c>
      <c r="B263" s="157" t="n">
        <v>3</v>
      </c>
      <c r="C263" s="164"/>
      <c r="D263" s="159" t="s">
        <v>96</v>
      </c>
      <c r="E263" s="159" t="s">
        <v>97</v>
      </c>
      <c r="F263" s="152" t="s">
        <v>98</v>
      </c>
      <c r="G263" s="153" t="s">
        <v>307</v>
      </c>
      <c r="H263" s="154" t="s">
        <v>303</v>
      </c>
      <c r="I263" s="165" t="s">
        <v>310</v>
      </c>
      <c r="J263" s="161" t="s">
        <v>101</v>
      </c>
      <c r="K263" s="155"/>
      <c r="L263" s="155"/>
    </row>
    <row r="264" customFormat="false" ht="17.1" hidden="false" customHeight="true" outlineLevel="0" collapsed="false">
      <c r="A264" s="148" t="n">
        <v>262</v>
      </c>
      <c r="B264" s="162" t="n">
        <v>4</v>
      </c>
      <c r="C264" s="164"/>
      <c r="D264" s="172" t="s">
        <v>96</v>
      </c>
      <c r="E264" s="159" t="s">
        <v>97</v>
      </c>
      <c r="F264" s="153" t="s">
        <v>111</v>
      </c>
      <c r="G264" s="153" t="s">
        <v>307</v>
      </c>
      <c r="H264" s="154" t="s">
        <v>303</v>
      </c>
      <c r="I264" s="155"/>
      <c r="J264" s="163" t="s">
        <v>112</v>
      </c>
      <c r="K264" s="155"/>
      <c r="L264" s="155"/>
    </row>
    <row r="265" customFormat="false" ht="17.1" hidden="false" customHeight="true" outlineLevel="0" collapsed="false">
      <c r="A265" s="148" t="n">
        <v>263</v>
      </c>
      <c r="B265" s="149" t="n">
        <v>1</v>
      </c>
      <c r="C265" s="150" t="n">
        <v>1</v>
      </c>
      <c r="D265" s="151" t="s">
        <v>96</v>
      </c>
      <c r="E265" s="151" t="s">
        <v>97</v>
      </c>
      <c r="F265" s="152" t="s">
        <v>98</v>
      </c>
      <c r="G265" s="153" t="s">
        <v>311</v>
      </c>
      <c r="H265" s="154" t="s">
        <v>68</v>
      </c>
      <c r="I265" s="155" t="s">
        <v>312</v>
      </c>
      <c r="J265" s="161" t="s">
        <v>101</v>
      </c>
      <c r="K265" s="154"/>
      <c r="L265" s="156" t="s">
        <v>102</v>
      </c>
    </row>
    <row r="266" customFormat="false" ht="17.1" hidden="false" customHeight="true" outlineLevel="0" collapsed="false">
      <c r="A266" s="148" t="n">
        <v>264</v>
      </c>
      <c r="B266" s="162" t="n">
        <v>2</v>
      </c>
      <c r="C266" s="158" t="n">
        <v>2</v>
      </c>
      <c r="D266" s="172" t="s">
        <v>96</v>
      </c>
      <c r="E266" s="159" t="s">
        <v>97</v>
      </c>
      <c r="F266" s="152" t="s">
        <v>98</v>
      </c>
      <c r="G266" s="153" t="s">
        <v>311</v>
      </c>
      <c r="H266" s="154" t="s">
        <v>68</v>
      </c>
      <c r="I266" s="169" t="s">
        <v>123</v>
      </c>
      <c r="J266" s="163" t="s">
        <v>112</v>
      </c>
      <c r="K266" s="189" t="s">
        <v>94</v>
      </c>
      <c r="L266" s="189" t="s">
        <v>94</v>
      </c>
    </row>
    <row r="267" customFormat="false" ht="17.1" hidden="false" customHeight="true" outlineLevel="0" collapsed="false">
      <c r="A267" s="148" t="n">
        <v>265</v>
      </c>
      <c r="B267" s="162" t="n">
        <v>3</v>
      </c>
      <c r="C267" s="158"/>
      <c r="D267" s="172" t="s">
        <v>96</v>
      </c>
      <c r="E267" s="159" t="s">
        <v>97</v>
      </c>
      <c r="F267" s="153" t="s">
        <v>111</v>
      </c>
      <c r="G267" s="153" t="s">
        <v>311</v>
      </c>
      <c r="H267" s="154" t="s">
        <v>68</v>
      </c>
      <c r="I267" s="155"/>
      <c r="J267" s="163" t="s">
        <v>112</v>
      </c>
      <c r="K267" s="189"/>
      <c r="L267" s="189"/>
    </row>
    <row r="268" customFormat="false" ht="17.1" hidden="false" customHeight="true" outlineLevel="0" collapsed="false">
      <c r="A268" s="148" t="n">
        <v>266</v>
      </c>
      <c r="B268" s="162" t="n">
        <v>4</v>
      </c>
      <c r="C268" s="158"/>
      <c r="D268" s="172" t="s">
        <v>96</v>
      </c>
      <c r="E268" s="159" t="s">
        <v>97</v>
      </c>
      <c r="F268" s="153" t="s">
        <v>111</v>
      </c>
      <c r="G268" s="153" t="s">
        <v>311</v>
      </c>
      <c r="H268" s="154" t="s">
        <v>68</v>
      </c>
      <c r="I268" s="155"/>
      <c r="J268" s="163" t="s">
        <v>112</v>
      </c>
      <c r="K268" s="189"/>
      <c r="L268" s="189"/>
    </row>
    <row r="269" customFormat="false" ht="17.1" hidden="false" customHeight="true" outlineLevel="0" collapsed="false">
      <c r="A269" s="148" t="n">
        <v>267</v>
      </c>
      <c r="B269" s="162" t="n">
        <v>5</v>
      </c>
      <c r="C269" s="158"/>
      <c r="D269" s="172" t="s">
        <v>96</v>
      </c>
      <c r="E269" s="159" t="s">
        <v>97</v>
      </c>
      <c r="F269" s="153" t="s">
        <v>111</v>
      </c>
      <c r="G269" s="153" t="s">
        <v>311</v>
      </c>
      <c r="H269" s="154" t="s">
        <v>68</v>
      </c>
      <c r="I269" s="155"/>
      <c r="J269" s="163" t="s">
        <v>112</v>
      </c>
      <c r="K269" s="189"/>
      <c r="L269" s="189"/>
    </row>
    <row r="270" customFormat="false" ht="17.1" hidden="false" customHeight="true" outlineLevel="0" collapsed="false">
      <c r="A270" s="148" t="n">
        <v>268</v>
      </c>
      <c r="B270" s="149" t="n">
        <v>1</v>
      </c>
      <c r="C270" s="150" t="n">
        <v>1</v>
      </c>
      <c r="D270" s="151" t="s">
        <v>96</v>
      </c>
      <c r="E270" s="151" t="s">
        <v>97</v>
      </c>
      <c r="F270" s="184" t="s">
        <v>98</v>
      </c>
      <c r="G270" s="173" t="s">
        <v>313</v>
      </c>
      <c r="H270" s="166" t="s">
        <v>69</v>
      </c>
      <c r="I270" s="155"/>
      <c r="J270" s="161" t="s">
        <v>101</v>
      </c>
      <c r="K270" s="190" t="s">
        <v>314</v>
      </c>
      <c r="L270" s="156" t="s">
        <v>102</v>
      </c>
    </row>
    <row r="271" customFormat="false" ht="17.1" hidden="false" customHeight="true" outlineLevel="0" collapsed="false">
      <c r="A271" s="148" t="n">
        <v>269</v>
      </c>
      <c r="B271" s="149" t="n">
        <v>1</v>
      </c>
      <c r="C271" s="150" t="n">
        <v>1</v>
      </c>
      <c r="D271" s="151" t="s">
        <v>96</v>
      </c>
      <c r="E271" s="151" t="s">
        <v>97</v>
      </c>
      <c r="F271" s="152" t="s">
        <v>98</v>
      </c>
      <c r="G271" s="153" t="s">
        <v>315</v>
      </c>
      <c r="H271" s="154" t="s">
        <v>316</v>
      </c>
      <c r="I271" s="155" t="s">
        <v>317</v>
      </c>
      <c r="J271" s="161" t="s">
        <v>101</v>
      </c>
      <c r="K271" s="154"/>
      <c r="L271" s="156" t="s">
        <v>102</v>
      </c>
    </row>
    <row r="272" customFormat="false" ht="17.1" hidden="false" customHeight="true" outlineLevel="0" collapsed="false">
      <c r="A272" s="148" t="n">
        <v>270</v>
      </c>
      <c r="B272" s="157" t="n">
        <v>2</v>
      </c>
      <c r="C272" s="168"/>
      <c r="D272" s="159" t="s">
        <v>96</v>
      </c>
      <c r="E272" s="159" t="s">
        <v>97</v>
      </c>
      <c r="F272" s="152" t="s">
        <v>98</v>
      </c>
      <c r="G272" s="153" t="s">
        <v>315</v>
      </c>
      <c r="H272" s="154" t="s">
        <v>316</v>
      </c>
      <c r="I272" s="155" t="s">
        <v>318</v>
      </c>
      <c r="J272" s="161" t="s">
        <v>101</v>
      </c>
      <c r="K272" s="154"/>
      <c r="L272" s="156" t="s">
        <v>102</v>
      </c>
    </row>
    <row r="273" customFormat="false" ht="17.1" hidden="false" customHeight="true" outlineLevel="0" collapsed="false">
      <c r="A273" s="148" t="n">
        <v>271</v>
      </c>
      <c r="B273" s="157" t="n">
        <v>3</v>
      </c>
      <c r="C273" s="168"/>
      <c r="D273" s="159" t="s">
        <v>96</v>
      </c>
      <c r="E273" s="159" t="s">
        <v>97</v>
      </c>
      <c r="F273" s="152" t="s">
        <v>98</v>
      </c>
      <c r="G273" s="153" t="s">
        <v>315</v>
      </c>
      <c r="H273" s="154" t="s">
        <v>316</v>
      </c>
      <c r="I273" s="165" t="s">
        <v>319</v>
      </c>
      <c r="J273" s="161" t="s">
        <v>101</v>
      </c>
      <c r="K273" s="155"/>
      <c r="L273" s="155"/>
    </row>
    <row r="274" customFormat="false" ht="17.1" hidden="false" customHeight="true" outlineLevel="0" collapsed="false">
      <c r="A274" s="148" t="n">
        <v>272</v>
      </c>
      <c r="B274" s="162" t="n">
        <v>4</v>
      </c>
      <c r="C274" s="171"/>
      <c r="D274" s="172" t="s">
        <v>96</v>
      </c>
      <c r="E274" s="159" t="s">
        <v>97</v>
      </c>
      <c r="F274" s="153" t="s">
        <v>111</v>
      </c>
      <c r="G274" s="153" t="s">
        <v>315</v>
      </c>
      <c r="H274" s="154" t="s">
        <v>316</v>
      </c>
      <c r="I274" s="155"/>
      <c r="J274" s="163" t="s">
        <v>112</v>
      </c>
      <c r="K274" s="155"/>
      <c r="L274" s="155"/>
    </row>
    <row r="275" customFormat="false" ht="17.1" hidden="false" customHeight="true" outlineLevel="0" collapsed="false">
      <c r="A275" s="148" t="n">
        <v>273</v>
      </c>
      <c r="B275" s="149" t="n">
        <v>1</v>
      </c>
      <c r="C275" s="150" t="n">
        <v>1</v>
      </c>
      <c r="D275" s="151" t="s">
        <v>96</v>
      </c>
      <c r="E275" s="151" t="s">
        <v>97</v>
      </c>
      <c r="F275" s="152" t="s">
        <v>98</v>
      </c>
      <c r="G275" s="153" t="s">
        <v>320</v>
      </c>
      <c r="H275" s="154" t="s">
        <v>71</v>
      </c>
      <c r="I275" s="155" t="s">
        <v>321</v>
      </c>
      <c r="J275" s="161" t="s">
        <v>101</v>
      </c>
      <c r="K275" s="154"/>
      <c r="L275" s="156" t="s">
        <v>102</v>
      </c>
    </row>
    <row r="276" customFormat="false" ht="17.1" hidden="false" customHeight="true" outlineLevel="0" collapsed="false">
      <c r="A276" s="148" t="n">
        <v>274</v>
      </c>
      <c r="B276" s="162" t="n">
        <v>2</v>
      </c>
      <c r="C276" s="171"/>
      <c r="D276" s="172" t="s">
        <v>96</v>
      </c>
      <c r="E276" s="159" t="s">
        <v>97</v>
      </c>
      <c r="F276" s="153" t="s">
        <v>111</v>
      </c>
      <c r="G276" s="153" t="s">
        <v>320</v>
      </c>
      <c r="H276" s="154" t="s">
        <v>71</v>
      </c>
      <c r="I276" s="155"/>
      <c r="J276" s="163" t="s">
        <v>112</v>
      </c>
      <c r="K276" s="154"/>
      <c r="L276" s="156"/>
    </row>
    <row r="277" customFormat="false" ht="17.1" hidden="false" customHeight="true" outlineLevel="0" collapsed="false">
      <c r="A277" s="148" t="n">
        <v>275</v>
      </c>
      <c r="B277" s="162" t="n">
        <v>3</v>
      </c>
      <c r="C277" s="171"/>
      <c r="D277" s="172" t="s">
        <v>96</v>
      </c>
      <c r="E277" s="159" t="s">
        <v>97</v>
      </c>
      <c r="F277" s="153" t="s">
        <v>111</v>
      </c>
      <c r="G277" s="153" t="s">
        <v>320</v>
      </c>
      <c r="H277" s="154" t="s">
        <v>71</v>
      </c>
      <c r="I277" s="155"/>
      <c r="J277" s="163" t="s">
        <v>112</v>
      </c>
      <c r="K277" s="154"/>
      <c r="L277" s="156"/>
    </row>
    <row r="278" customFormat="false" ht="17.1" hidden="false" customHeight="true" outlineLevel="0" collapsed="false">
      <c r="A278" s="148" t="n">
        <v>276</v>
      </c>
      <c r="B278" s="149" t="n">
        <v>1</v>
      </c>
      <c r="C278" s="150" t="n">
        <v>1</v>
      </c>
      <c r="D278" s="151" t="s">
        <v>96</v>
      </c>
      <c r="E278" s="151" t="s">
        <v>97</v>
      </c>
      <c r="F278" s="152" t="s">
        <v>98</v>
      </c>
      <c r="G278" s="153" t="s">
        <v>322</v>
      </c>
      <c r="H278" s="154" t="s">
        <v>72</v>
      </c>
      <c r="I278" s="155" t="s">
        <v>323</v>
      </c>
      <c r="J278" s="161" t="s">
        <v>101</v>
      </c>
      <c r="K278" s="154"/>
      <c r="L278" s="156" t="s">
        <v>102</v>
      </c>
    </row>
    <row r="279" customFormat="false" ht="17.1" hidden="false" customHeight="true" outlineLevel="0" collapsed="false">
      <c r="A279" s="148" t="n">
        <v>277</v>
      </c>
      <c r="B279" s="157" t="n">
        <v>2</v>
      </c>
      <c r="C279" s="158" t="n">
        <v>2</v>
      </c>
      <c r="D279" s="159" t="s">
        <v>96</v>
      </c>
      <c r="E279" s="159" t="s">
        <v>97</v>
      </c>
      <c r="F279" s="152" t="s">
        <v>98</v>
      </c>
      <c r="G279" s="153" t="s">
        <v>322</v>
      </c>
      <c r="H279" s="154" t="s">
        <v>72</v>
      </c>
      <c r="I279" s="155" t="s">
        <v>324</v>
      </c>
      <c r="J279" s="161" t="s">
        <v>101</v>
      </c>
      <c r="K279" s="154"/>
      <c r="L279" s="156" t="s">
        <v>102</v>
      </c>
    </row>
    <row r="280" customFormat="false" ht="17.1" hidden="false" customHeight="true" outlineLevel="0" collapsed="false">
      <c r="A280" s="148" t="n">
        <v>278</v>
      </c>
      <c r="B280" s="157" t="n">
        <v>3</v>
      </c>
      <c r="C280" s="158" t="n">
        <v>3</v>
      </c>
      <c r="D280" s="159" t="s">
        <v>96</v>
      </c>
      <c r="E280" s="159" t="s">
        <v>97</v>
      </c>
      <c r="F280" s="152" t="s">
        <v>98</v>
      </c>
      <c r="G280" s="153" t="s">
        <v>322</v>
      </c>
      <c r="H280" s="154" t="s">
        <v>72</v>
      </c>
      <c r="I280" s="155" t="s">
        <v>325</v>
      </c>
      <c r="J280" s="182" t="s">
        <v>101</v>
      </c>
      <c r="K280" s="154"/>
      <c r="L280" s="156" t="s">
        <v>102</v>
      </c>
    </row>
    <row r="281" customFormat="false" ht="17.1" hidden="false" customHeight="true" outlineLevel="0" collapsed="false">
      <c r="A281" s="148" t="n">
        <v>279</v>
      </c>
      <c r="B281" s="157" t="n">
        <v>4</v>
      </c>
      <c r="C281" s="158" t="n">
        <v>4</v>
      </c>
      <c r="D281" s="159" t="s">
        <v>96</v>
      </c>
      <c r="E281" s="159" t="s">
        <v>97</v>
      </c>
      <c r="F281" s="152" t="s">
        <v>98</v>
      </c>
      <c r="G281" s="153" t="s">
        <v>322</v>
      </c>
      <c r="H281" s="154" t="s">
        <v>72</v>
      </c>
      <c r="I281" s="155" t="s">
        <v>326</v>
      </c>
      <c r="J281" s="182" t="s">
        <v>101</v>
      </c>
      <c r="K281" s="154"/>
      <c r="L281" s="156" t="s">
        <v>102</v>
      </c>
    </row>
    <row r="282" customFormat="false" ht="17.1" hidden="false" customHeight="true" outlineLevel="0" collapsed="false">
      <c r="A282" s="148" t="n">
        <v>280</v>
      </c>
      <c r="B282" s="162" t="n">
        <v>5</v>
      </c>
      <c r="C282" s="158"/>
      <c r="D282" s="172" t="s">
        <v>96</v>
      </c>
      <c r="E282" s="159" t="s">
        <v>97</v>
      </c>
      <c r="F282" s="153" t="s">
        <v>111</v>
      </c>
      <c r="G282" s="153" t="s">
        <v>322</v>
      </c>
      <c r="H282" s="154" t="s">
        <v>72</v>
      </c>
      <c r="I282" s="155"/>
      <c r="J282" s="163" t="s">
        <v>112</v>
      </c>
      <c r="K282" s="154"/>
      <c r="L282" s="156"/>
    </row>
    <row r="283" customFormat="false" ht="17.1" hidden="false" customHeight="true" outlineLevel="0" collapsed="false">
      <c r="A283" s="148" t="n">
        <v>281</v>
      </c>
      <c r="B283" s="162" t="n">
        <v>6</v>
      </c>
      <c r="C283" s="158"/>
      <c r="D283" s="172" t="s">
        <v>96</v>
      </c>
      <c r="E283" s="159" t="s">
        <v>97</v>
      </c>
      <c r="F283" s="153" t="s">
        <v>111</v>
      </c>
      <c r="G283" s="153" t="s">
        <v>322</v>
      </c>
      <c r="H283" s="154" t="s">
        <v>72</v>
      </c>
      <c r="I283" s="155"/>
      <c r="J283" s="163" t="s">
        <v>112</v>
      </c>
      <c r="K283" s="154"/>
      <c r="L283" s="156"/>
    </row>
    <row r="284" customFormat="false" ht="17.1" hidden="false" customHeight="true" outlineLevel="0" collapsed="false">
      <c r="A284" s="148" t="n">
        <v>282</v>
      </c>
      <c r="B284" s="149" t="n">
        <v>1</v>
      </c>
      <c r="C284" s="150" t="n">
        <v>1</v>
      </c>
      <c r="D284" s="151" t="s">
        <v>96</v>
      </c>
      <c r="E284" s="151" t="s">
        <v>97</v>
      </c>
      <c r="F284" s="152" t="s">
        <v>98</v>
      </c>
      <c r="G284" s="153" t="s">
        <v>327</v>
      </c>
      <c r="H284" s="154" t="s">
        <v>328</v>
      </c>
      <c r="I284" s="155" t="s">
        <v>329</v>
      </c>
      <c r="J284" s="161" t="s">
        <v>101</v>
      </c>
      <c r="K284" s="154"/>
      <c r="L284" s="156" t="s">
        <v>102</v>
      </c>
    </row>
    <row r="285" customFormat="false" ht="17.1" hidden="false" customHeight="true" outlineLevel="0" collapsed="false">
      <c r="A285" s="148" t="n">
        <v>283</v>
      </c>
      <c r="B285" s="149" t="n">
        <v>1</v>
      </c>
      <c r="C285" s="150" t="n">
        <v>1</v>
      </c>
      <c r="D285" s="151" t="s">
        <v>96</v>
      </c>
      <c r="E285" s="151" t="s">
        <v>97</v>
      </c>
      <c r="F285" s="152" t="s">
        <v>98</v>
      </c>
      <c r="G285" s="153" t="s">
        <v>330</v>
      </c>
      <c r="H285" s="154" t="s">
        <v>74</v>
      </c>
      <c r="I285" s="155" t="s">
        <v>331</v>
      </c>
      <c r="J285" s="161" t="s">
        <v>101</v>
      </c>
      <c r="K285" s="154"/>
      <c r="L285" s="156" t="s">
        <v>102</v>
      </c>
    </row>
    <row r="286" customFormat="false" ht="17.1" hidden="false" customHeight="true" outlineLevel="0" collapsed="false">
      <c r="A286" s="148" t="n">
        <v>284</v>
      </c>
      <c r="B286" s="157" t="n">
        <v>2</v>
      </c>
      <c r="C286" s="158" t="n">
        <v>2</v>
      </c>
      <c r="D286" s="159" t="s">
        <v>96</v>
      </c>
      <c r="E286" s="159" t="s">
        <v>97</v>
      </c>
      <c r="F286" s="152" t="s">
        <v>98</v>
      </c>
      <c r="G286" s="153" t="s">
        <v>330</v>
      </c>
      <c r="H286" s="154" t="s">
        <v>74</v>
      </c>
      <c r="I286" s="155" t="s">
        <v>332</v>
      </c>
      <c r="J286" s="161" t="s">
        <v>101</v>
      </c>
      <c r="K286" s="186"/>
      <c r="L286" s="156" t="s">
        <v>102</v>
      </c>
    </row>
    <row r="287" customFormat="false" ht="17.1" hidden="false" customHeight="true" outlineLevel="0" collapsed="false">
      <c r="A287" s="148" t="n">
        <v>285</v>
      </c>
      <c r="B287" s="157" t="n">
        <v>3</v>
      </c>
      <c r="C287" s="158" t="n">
        <v>3</v>
      </c>
      <c r="D287" s="159" t="s">
        <v>96</v>
      </c>
      <c r="E287" s="159" t="s">
        <v>97</v>
      </c>
      <c r="F287" s="152" t="s">
        <v>98</v>
      </c>
      <c r="G287" s="153" t="s">
        <v>330</v>
      </c>
      <c r="H287" s="154" t="s">
        <v>74</v>
      </c>
      <c r="I287" s="155" t="s">
        <v>333</v>
      </c>
      <c r="J287" s="161" t="s">
        <v>101</v>
      </c>
      <c r="K287" s="154"/>
      <c r="L287" s="156" t="s">
        <v>102</v>
      </c>
    </row>
    <row r="288" customFormat="false" ht="17.1" hidden="false" customHeight="true" outlineLevel="0" collapsed="false">
      <c r="A288" s="148" t="n">
        <v>286</v>
      </c>
      <c r="B288" s="162" t="n">
        <v>4</v>
      </c>
      <c r="C288" s="158"/>
      <c r="D288" s="172" t="s">
        <v>96</v>
      </c>
      <c r="E288" s="159" t="s">
        <v>97</v>
      </c>
      <c r="F288" s="153" t="s">
        <v>111</v>
      </c>
      <c r="G288" s="153" t="s">
        <v>330</v>
      </c>
      <c r="H288" s="154" t="s">
        <v>74</v>
      </c>
      <c r="I288" s="155"/>
      <c r="J288" s="163" t="s">
        <v>112</v>
      </c>
      <c r="K288" s="154"/>
      <c r="L288" s="156"/>
    </row>
    <row r="289" customFormat="false" ht="17.1" hidden="false" customHeight="true" outlineLevel="0" collapsed="false">
      <c r="A289" s="148" t="n">
        <v>287</v>
      </c>
      <c r="B289" s="149" t="n">
        <v>1</v>
      </c>
      <c r="C289" s="150" t="n">
        <v>1</v>
      </c>
      <c r="D289" s="151" t="s">
        <v>96</v>
      </c>
      <c r="E289" s="151" t="s">
        <v>97</v>
      </c>
      <c r="F289" s="184" t="s">
        <v>98</v>
      </c>
      <c r="G289" s="173" t="s">
        <v>334</v>
      </c>
      <c r="H289" s="166" t="s">
        <v>335</v>
      </c>
      <c r="I289" s="155" t="s">
        <v>336</v>
      </c>
      <c r="J289" s="161" t="s">
        <v>101</v>
      </c>
      <c r="K289" s="154"/>
      <c r="L289" s="156" t="s">
        <v>102</v>
      </c>
    </row>
    <row r="290" customFormat="false" ht="17.1" hidden="false" customHeight="true" outlineLevel="0" collapsed="false">
      <c r="A290" s="148" t="n">
        <v>288</v>
      </c>
      <c r="B290" s="157" t="n">
        <v>2</v>
      </c>
      <c r="C290" s="150"/>
      <c r="D290" s="172" t="s">
        <v>96</v>
      </c>
      <c r="E290" s="159" t="s">
        <v>97</v>
      </c>
      <c r="F290" s="153" t="s">
        <v>111</v>
      </c>
      <c r="G290" s="173" t="s">
        <v>334</v>
      </c>
      <c r="H290" s="166" t="s">
        <v>335</v>
      </c>
      <c r="I290" s="155"/>
      <c r="J290" s="163" t="s">
        <v>112</v>
      </c>
      <c r="K290" s="154"/>
      <c r="L290" s="156"/>
    </row>
    <row r="291" customFormat="false" ht="17.1" hidden="false" customHeight="true" outlineLevel="0" collapsed="false">
      <c r="A291" s="148" t="n">
        <v>289</v>
      </c>
      <c r="B291" s="149" t="n">
        <v>1</v>
      </c>
      <c r="C291" s="150" t="n">
        <v>1</v>
      </c>
      <c r="D291" s="151" t="s">
        <v>96</v>
      </c>
      <c r="E291" s="151" t="s">
        <v>97</v>
      </c>
      <c r="F291" s="152" t="s">
        <v>98</v>
      </c>
      <c r="G291" s="153" t="s">
        <v>337</v>
      </c>
      <c r="H291" s="154" t="s">
        <v>338</v>
      </c>
      <c r="I291" s="155" t="s">
        <v>339</v>
      </c>
      <c r="J291" s="187" t="s">
        <v>101</v>
      </c>
      <c r="K291" s="186"/>
      <c r="L291" s="156" t="s">
        <v>102</v>
      </c>
    </row>
    <row r="292" customFormat="false" ht="17.1" hidden="false" customHeight="true" outlineLevel="0" collapsed="false">
      <c r="A292" s="148" t="n">
        <v>290</v>
      </c>
      <c r="B292" s="149" t="n">
        <v>1</v>
      </c>
      <c r="C292" s="150" t="n">
        <v>1</v>
      </c>
      <c r="D292" s="151" t="s">
        <v>96</v>
      </c>
      <c r="E292" s="151" t="s">
        <v>97</v>
      </c>
      <c r="F292" s="184" t="s">
        <v>98</v>
      </c>
      <c r="G292" s="173" t="s">
        <v>340</v>
      </c>
      <c r="H292" s="166" t="s">
        <v>341</v>
      </c>
      <c r="I292" s="155" t="s">
        <v>342</v>
      </c>
      <c r="J292" s="161" t="s">
        <v>101</v>
      </c>
      <c r="K292" s="154"/>
      <c r="L292" s="156" t="s">
        <v>102</v>
      </c>
    </row>
    <row r="293" customFormat="false" ht="17.1" hidden="false" customHeight="true" outlineLevel="0" collapsed="false">
      <c r="A293" s="148" t="n">
        <v>291</v>
      </c>
      <c r="B293" s="157" t="n">
        <v>2</v>
      </c>
      <c r="C293" s="158" t="n">
        <v>2</v>
      </c>
      <c r="D293" s="172" t="s">
        <v>96</v>
      </c>
      <c r="E293" s="172" t="s">
        <v>97</v>
      </c>
      <c r="F293" s="184" t="s">
        <v>98</v>
      </c>
      <c r="G293" s="173" t="s">
        <v>340</v>
      </c>
      <c r="H293" s="166" t="s">
        <v>341</v>
      </c>
      <c r="I293" s="155" t="s">
        <v>343</v>
      </c>
      <c r="J293" s="161" t="s">
        <v>101</v>
      </c>
      <c r="K293" s="154"/>
      <c r="L293" s="156" t="s">
        <v>102</v>
      </c>
    </row>
    <row r="294" customFormat="false" ht="17.1" hidden="false" customHeight="true" outlineLevel="0" collapsed="false">
      <c r="A294" s="148" t="n">
        <v>292</v>
      </c>
      <c r="B294" s="162" t="n">
        <v>3</v>
      </c>
      <c r="C294" s="158"/>
      <c r="D294" s="172" t="s">
        <v>96</v>
      </c>
      <c r="E294" s="172" t="s">
        <v>97</v>
      </c>
      <c r="F294" s="153" t="s">
        <v>111</v>
      </c>
      <c r="G294" s="173" t="s">
        <v>340</v>
      </c>
      <c r="H294" s="166" t="s">
        <v>341</v>
      </c>
      <c r="I294" s="155"/>
      <c r="J294" s="163" t="s">
        <v>112</v>
      </c>
      <c r="K294" s="154"/>
      <c r="L294" s="156"/>
    </row>
    <row r="295" customFormat="false" ht="17.1" hidden="false" customHeight="true" outlineLevel="0" collapsed="false">
      <c r="A295" s="148" t="n">
        <v>293</v>
      </c>
      <c r="B295" s="162" t="n">
        <v>4</v>
      </c>
      <c r="C295" s="158"/>
      <c r="D295" s="172" t="s">
        <v>96</v>
      </c>
      <c r="E295" s="172" t="s">
        <v>97</v>
      </c>
      <c r="F295" s="153" t="s">
        <v>111</v>
      </c>
      <c r="G295" s="173" t="s">
        <v>340</v>
      </c>
      <c r="H295" s="166" t="s">
        <v>341</v>
      </c>
      <c r="I295" s="155"/>
      <c r="J295" s="163" t="s">
        <v>112</v>
      </c>
      <c r="K295" s="154"/>
      <c r="L295" s="156"/>
    </row>
    <row r="296" customFormat="false" ht="17.1" hidden="false" customHeight="true" outlineLevel="0" collapsed="false">
      <c r="A296" s="148" t="n">
        <v>294</v>
      </c>
      <c r="B296" s="162" t="n">
        <v>5</v>
      </c>
      <c r="C296" s="150"/>
      <c r="D296" s="172" t="s">
        <v>96</v>
      </c>
      <c r="E296" s="172" t="s">
        <v>97</v>
      </c>
      <c r="F296" s="153" t="s">
        <v>111</v>
      </c>
      <c r="G296" s="173" t="s">
        <v>340</v>
      </c>
      <c r="H296" s="166" t="s">
        <v>341</v>
      </c>
      <c r="I296" s="155"/>
      <c r="J296" s="163" t="s">
        <v>112</v>
      </c>
      <c r="K296" s="154"/>
      <c r="L296" s="156"/>
    </row>
    <row r="297" customFormat="false" ht="17.1" hidden="false" customHeight="true" outlineLevel="0" collapsed="false">
      <c r="A297" s="148" t="n">
        <v>295</v>
      </c>
      <c r="B297" s="149" t="n">
        <v>1</v>
      </c>
      <c r="C297" s="150" t="n">
        <v>1</v>
      </c>
      <c r="D297" s="151" t="s">
        <v>96</v>
      </c>
      <c r="E297" s="151" t="s">
        <v>97</v>
      </c>
      <c r="F297" s="184" t="s">
        <v>98</v>
      </c>
      <c r="G297" s="153" t="s">
        <v>344</v>
      </c>
      <c r="H297" s="154" t="s">
        <v>79</v>
      </c>
      <c r="I297" s="165" t="s">
        <v>345</v>
      </c>
      <c r="J297" s="161" t="s">
        <v>101</v>
      </c>
      <c r="K297" s="155"/>
      <c r="L297" s="155"/>
    </row>
    <row r="298" customFormat="false" ht="17.1" hidden="false" customHeight="true" outlineLevel="0" collapsed="false">
      <c r="A298" s="148" t="n">
        <v>296</v>
      </c>
      <c r="B298" s="162" t="n">
        <v>2</v>
      </c>
      <c r="C298" s="150"/>
      <c r="D298" s="172" t="s">
        <v>96</v>
      </c>
      <c r="E298" s="172" t="s">
        <v>97</v>
      </c>
      <c r="F298" s="153" t="s">
        <v>111</v>
      </c>
      <c r="G298" s="153" t="s">
        <v>344</v>
      </c>
      <c r="H298" s="154" t="s">
        <v>79</v>
      </c>
      <c r="I298" s="155"/>
      <c r="J298" s="163" t="s">
        <v>112</v>
      </c>
      <c r="K298" s="155"/>
      <c r="L298" s="155"/>
    </row>
    <row r="299" customFormat="false" ht="17.1" hidden="false" customHeight="true" outlineLevel="0" collapsed="false">
      <c r="A299" s="148" t="n">
        <v>297</v>
      </c>
      <c r="B299" s="162" t="n">
        <v>3</v>
      </c>
      <c r="C299" s="150"/>
      <c r="D299" s="172" t="s">
        <v>96</v>
      </c>
      <c r="E299" s="172" t="s">
        <v>97</v>
      </c>
      <c r="F299" s="153" t="s">
        <v>111</v>
      </c>
      <c r="G299" s="153" t="s">
        <v>344</v>
      </c>
      <c r="H299" s="154" t="s">
        <v>79</v>
      </c>
      <c r="I299" s="155"/>
      <c r="J299" s="163" t="s">
        <v>112</v>
      </c>
      <c r="K299" s="155"/>
      <c r="L299" s="155"/>
    </row>
    <row r="300" customFormat="false" ht="17.1" hidden="false" customHeight="true" outlineLevel="0" collapsed="false">
      <c r="A300" s="148" t="n">
        <v>298</v>
      </c>
      <c r="B300" s="149" t="n">
        <v>1</v>
      </c>
      <c r="C300" s="150" t="n">
        <v>1</v>
      </c>
      <c r="D300" s="151" t="s">
        <v>96</v>
      </c>
      <c r="E300" s="151" t="s">
        <v>97</v>
      </c>
      <c r="F300" s="152" t="s">
        <v>98</v>
      </c>
      <c r="G300" s="153" t="s">
        <v>346</v>
      </c>
      <c r="H300" s="154" t="s">
        <v>80</v>
      </c>
      <c r="I300" s="155" t="s">
        <v>347</v>
      </c>
      <c r="J300" s="161" t="s">
        <v>101</v>
      </c>
      <c r="K300" s="154"/>
      <c r="L300" s="156" t="s">
        <v>102</v>
      </c>
    </row>
    <row r="301" customFormat="false" ht="17.1" hidden="false" customHeight="true" outlineLevel="0" collapsed="false">
      <c r="A301" s="148" t="n">
        <v>299</v>
      </c>
      <c r="B301" s="157" t="n">
        <v>2</v>
      </c>
      <c r="C301" s="158" t="n">
        <v>3</v>
      </c>
      <c r="D301" s="159" t="s">
        <v>96</v>
      </c>
      <c r="E301" s="159" t="s">
        <v>97</v>
      </c>
      <c r="F301" s="152" t="s">
        <v>98</v>
      </c>
      <c r="G301" s="153" t="s">
        <v>346</v>
      </c>
      <c r="H301" s="154" t="s">
        <v>80</v>
      </c>
      <c r="I301" s="155" t="s">
        <v>348</v>
      </c>
      <c r="J301" s="161" t="s">
        <v>101</v>
      </c>
      <c r="K301" s="154"/>
      <c r="L301" s="156" t="s">
        <v>102</v>
      </c>
    </row>
    <row r="302" customFormat="false" ht="17.1" hidden="false" customHeight="true" outlineLevel="0" collapsed="false">
      <c r="A302" s="148" t="n">
        <v>300</v>
      </c>
      <c r="B302" s="149" t="n">
        <v>1</v>
      </c>
      <c r="C302" s="150" t="n">
        <v>1</v>
      </c>
      <c r="D302" s="151" t="s">
        <v>96</v>
      </c>
      <c r="E302" s="151" t="s">
        <v>97</v>
      </c>
      <c r="F302" s="152" t="s">
        <v>98</v>
      </c>
      <c r="G302" s="153" t="s">
        <v>349</v>
      </c>
      <c r="H302" s="154" t="s">
        <v>81</v>
      </c>
      <c r="I302" s="155" t="s">
        <v>350</v>
      </c>
      <c r="J302" s="161" t="s">
        <v>101</v>
      </c>
      <c r="K302" s="154"/>
      <c r="L302" s="156" t="s">
        <v>102</v>
      </c>
    </row>
    <row r="303" customFormat="false" ht="17.1" hidden="false" customHeight="true" outlineLevel="0" collapsed="false">
      <c r="A303" s="148" t="n">
        <v>301</v>
      </c>
      <c r="B303" s="157" t="n">
        <v>2</v>
      </c>
      <c r="C303" s="158" t="n">
        <v>2</v>
      </c>
      <c r="D303" s="159" t="s">
        <v>96</v>
      </c>
      <c r="E303" s="159" t="s">
        <v>97</v>
      </c>
      <c r="F303" s="152" t="s">
        <v>98</v>
      </c>
      <c r="G303" s="153" t="s">
        <v>349</v>
      </c>
      <c r="H303" s="154" t="s">
        <v>81</v>
      </c>
      <c r="I303" s="155" t="s">
        <v>351</v>
      </c>
      <c r="J303" s="161" t="s">
        <v>101</v>
      </c>
      <c r="K303" s="154"/>
      <c r="L303" s="156" t="s">
        <v>102</v>
      </c>
    </row>
    <row r="304" customFormat="false" ht="17.1" hidden="false" customHeight="true" outlineLevel="0" collapsed="false">
      <c r="A304" s="148" t="n">
        <v>302</v>
      </c>
      <c r="B304" s="157" t="n">
        <v>3</v>
      </c>
      <c r="C304" s="158" t="n">
        <v>3</v>
      </c>
      <c r="D304" s="159" t="s">
        <v>96</v>
      </c>
      <c r="E304" s="159" t="s">
        <v>97</v>
      </c>
      <c r="F304" s="152" t="s">
        <v>98</v>
      </c>
      <c r="G304" s="153" t="s">
        <v>349</v>
      </c>
      <c r="H304" s="154" t="s">
        <v>81</v>
      </c>
      <c r="I304" s="155" t="s">
        <v>352</v>
      </c>
      <c r="J304" s="161" t="s">
        <v>101</v>
      </c>
      <c r="K304" s="154"/>
      <c r="L304" s="156" t="s">
        <v>102</v>
      </c>
    </row>
    <row r="305" customFormat="false" ht="16.5" hidden="false" customHeight="true" outlineLevel="0" collapsed="false">
      <c r="A305" s="148" t="n">
        <v>303</v>
      </c>
      <c r="B305" s="162" t="n">
        <v>4</v>
      </c>
      <c r="C305" s="158" t="n">
        <v>3</v>
      </c>
      <c r="D305" s="159" t="s">
        <v>96</v>
      </c>
      <c r="E305" s="159" t="s">
        <v>97</v>
      </c>
      <c r="F305" s="153" t="s">
        <v>111</v>
      </c>
      <c r="G305" s="153" t="s">
        <v>349</v>
      </c>
      <c r="H305" s="154" t="s">
        <v>81</v>
      </c>
      <c r="I305" s="155"/>
      <c r="J305" s="163" t="s">
        <v>112</v>
      </c>
      <c r="K305" s="154"/>
      <c r="L305" s="156" t="s">
        <v>102</v>
      </c>
    </row>
    <row r="306" customFormat="false" ht="16.5" hidden="false" customHeight="true" outlineLevel="0" collapsed="false">
      <c r="A306" s="148" t="n">
        <v>304</v>
      </c>
      <c r="B306" s="162" t="n">
        <v>5</v>
      </c>
      <c r="C306" s="158" t="n">
        <v>3</v>
      </c>
      <c r="D306" s="159" t="s">
        <v>96</v>
      </c>
      <c r="E306" s="159" t="s">
        <v>97</v>
      </c>
      <c r="F306" s="153" t="s">
        <v>111</v>
      </c>
      <c r="G306" s="153" t="s">
        <v>349</v>
      </c>
      <c r="H306" s="154" t="s">
        <v>81</v>
      </c>
      <c r="I306" s="155"/>
      <c r="J306" s="163" t="s">
        <v>112</v>
      </c>
      <c r="K306" s="154"/>
      <c r="L306" s="156" t="s">
        <v>102</v>
      </c>
    </row>
    <row r="308" customFormat="false" ht="6.75" hidden="false" customHeight="true" outlineLevel="0" collapsed="false"/>
    <row r="309" customFormat="false" ht="18" hidden="false" customHeight="true" outlineLevel="0" collapsed="false">
      <c r="A309" s="133"/>
      <c r="B309" s="191" t="s">
        <v>353</v>
      </c>
      <c r="C309" s="191"/>
      <c r="D309" s="191"/>
      <c r="E309" s="191"/>
      <c r="F309" s="191"/>
      <c r="G309" s="191"/>
      <c r="H309" s="136"/>
      <c r="I309" s="135"/>
      <c r="J309" s="135"/>
    </row>
    <row r="310" customFormat="false" ht="10.5" hidden="false" customHeight="true" outlineLevel="0" collapsed="false">
      <c r="A310" s="133"/>
      <c r="B310" s="131"/>
      <c r="C310" s="131"/>
      <c r="D310" s="134"/>
      <c r="E310" s="134"/>
      <c r="F310" s="135"/>
      <c r="G310" s="136"/>
      <c r="H310" s="136"/>
      <c r="I310" s="135"/>
      <c r="J310" s="135"/>
    </row>
    <row r="311" customFormat="false" ht="15.75" hidden="false" customHeight="true" outlineLevel="0" collapsed="false">
      <c r="A311" s="192" t="n">
        <v>305</v>
      </c>
      <c r="B311" s="192" t="n">
        <v>1</v>
      </c>
      <c r="C311" s="192" t="s">
        <v>354</v>
      </c>
      <c r="D311" s="172" t="s">
        <v>96</v>
      </c>
      <c r="E311" s="193"/>
      <c r="F311" s="154" t="s">
        <v>355</v>
      </c>
      <c r="G311" s="153" t="s">
        <v>356</v>
      </c>
      <c r="H311" s="154" t="s">
        <v>43</v>
      </c>
      <c r="I311" s="154"/>
      <c r="J311" s="187"/>
      <c r="K311" s="155" t="s">
        <v>357</v>
      </c>
      <c r="L311" s="154"/>
    </row>
    <row r="312" customFormat="false" ht="15" hidden="false" customHeight="true" outlineLevel="0" collapsed="false">
      <c r="A312" s="192"/>
      <c r="B312" s="192"/>
      <c r="C312" s="192"/>
      <c r="D312" s="172" t="s">
        <v>96</v>
      </c>
      <c r="E312" s="193"/>
      <c r="F312" s="154" t="s">
        <v>355</v>
      </c>
      <c r="G312" s="153" t="s">
        <v>358</v>
      </c>
      <c r="H312" s="154" t="s">
        <v>43</v>
      </c>
      <c r="I312" s="154"/>
      <c r="J312" s="187"/>
      <c r="K312" s="155" t="s">
        <v>357</v>
      </c>
      <c r="L312" s="154"/>
    </row>
    <row r="313" customFormat="false" ht="15" hidden="false" customHeight="true" outlineLevel="0" collapsed="false">
      <c r="A313" s="192" t="n">
        <v>306</v>
      </c>
      <c r="B313" s="192" t="n">
        <v>1</v>
      </c>
      <c r="D313" s="172" t="s">
        <v>96</v>
      </c>
      <c r="E313" s="193"/>
      <c r="F313" s="154" t="s">
        <v>355</v>
      </c>
      <c r="G313" s="153" t="s">
        <v>105</v>
      </c>
      <c r="H313" s="154" t="s">
        <v>26</v>
      </c>
      <c r="I313" s="154"/>
      <c r="J313" s="187"/>
      <c r="K313" s="155" t="s">
        <v>357</v>
      </c>
      <c r="L313" s="154"/>
    </row>
    <row r="314" customFormat="false" ht="15" hidden="false" customHeight="true" outlineLevel="0" collapsed="false">
      <c r="A314" s="192"/>
      <c r="B314" s="192"/>
      <c r="D314" s="172" t="s">
        <v>96</v>
      </c>
      <c r="E314" s="193"/>
      <c r="F314" s="154" t="s">
        <v>355</v>
      </c>
      <c r="G314" s="153" t="s">
        <v>99</v>
      </c>
      <c r="H314" s="154" t="s">
        <v>26</v>
      </c>
      <c r="I314" s="154"/>
      <c r="J314" s="187"/>
      <c r="K314" s="155" t="s">
        <v>357</v>
      </c>
      <c r="L314" s="154"/>
    </row>
    <row r="315" customFormat="false" ht="15" hidden="false" customHeight="true" outlineLevel="0" collapsed="false">
      <c r="A315" s="192" t="n">
        <v>307</v>
      </c>
      <c r="B315" s="192" t="n">
        <v>1</v>
      </c>
      <c r="D315" s="172" t="s">
        <v>96</v>
      </c>
      <c r="E315" s="193"/>
      <c r="F315" s="154" t="s">
        <v>355</v>
      </c>
      <c r="G315" s="153" t="s">
        <v>359</v>
      </c>
      <c r="H315" s="154" t="s">
        <v>33</v>
      </c>
      <c r="I315" s="154"/>
      <c r="J315" s="187"/>
      <c r="K315" s="155"/>
      <c r="L315" s="154"/>
    </row>
    <row r="316" customFormat="false" ht="15" hidden="false" customHeight="true" outlineLevel="0" collapsed="false">
      <c r="A316" s="192"/>
      <c r="B316" s="192"/>
      <c r="D316" s="172" t="s">
        <v>96</v>
      </c>
      <c r="E316" s="193"/>
      <c r="F316" s="154" t="s">
        <v>355</v>
      </c>
      <c r="G316" s="153" t="s">
        <v>360</v>
      </c>
      <c r="H316" s="154" t="s">
        <v>33</v>
      </c>
      <c r="I316" s="154"/>
      <c r="J316" s="187"/>
      <c r="K316" s="155"/>
      <c r="L316" s="154"/>
    </row>
    <row r="317" customFormat="false" ht="15" hidden="false" customHeight="true" outlineLevel="0" collapsed="false">
      <c r="A317" s="192" t="n">
        <v>308</v>
      </c>
      <c r="B317" s="192" t="n">
        <v>1</v>
      </c>
      <c r="D317" s="172" t="s">
        <v>96</v>
      </c>
      <c r="E317" s="193"/>
      <c r="F317" s="154" t="s">
        <v>355</v>
      </c>
      <c r="G317" s="153" t="s">
        <v>361</v>
      </c>
      <c r="H317" s="154" t="s">
        <v>39</v>
      </c>
      <c r="I317" s="154"/>
      <c r="J317" s="187"/>
      <c r="K317" s="155"/>
      <c r="L317" s="154"/>
    </row>
    <row r="318" customFormat="false" ht="15" hidden="false" customHeight="true" outlineLevel="0" collapsed="false">
      <c r="A318" s="192"/>
      <c r="B318" s="192"/>
      <c r="D318" s="172" t="s">
        <v>96</v>
      </c>
      <c r="E318" s="193"/>
      <c r="F318" s="154" t="s">
        <v>355</v>
      </c>
      <c r="G318" s="153" t="s">
        <v>362</v>
      </c>
      <c r="H318" s="154" t="s">
        <v>39</v>
      </c>
      <c r="I318" s="154"/>
      <c r="J318" s="187"/>
      <c r="K318" s="155"/>
      <c r="L318" s="154"/>
    </row>
    <row r="319" customFormat="false" ht="15" hidden="false" customHeight="true" outlineLevel="0" collapsed="false">
      <c r="A319" s="192" t="n">
        <v>309</v>
      </c>
      <c r="B319" s="192" t="n">
        <v>1</v>
      </c>
      <c r="D319" s="172" t="s">
        <v>96</v>
      </c>
      <c r="E319" s="193"/>
      <c r="F319" s="154" t="s">
        <v>355</v>
      </c>
      <c r="G319" s="153" t="s">
        <v>165</v>
      </c>
      <c r="H319" s="154" t="s">
        <v>37</v>
      </c>
      <c r="I319" s="154"/>
      <c r="J319" s="187"/>
      <c r="K319" s="155"/>
      <c r="L319" s="154"/>
    </row>
    <row r="320" customFormat="false" ht="15" hidden="false" customHeight="true" outlineLevel="0" collapsed="false">
      <c r="A320" s="192"/>
      <c r="B320" s="192"/>
      <c r="D320" s="172" t="s">
        <v>96</v>
      </c>
      <c r="E320" s="193"/>
      <c r="F320" s="154" t="s">
        <v>355</v>
      </c>
      <c r="G320" s="153" t="s">
        <v>346</v>
      </c>
      <c r="H320" s="154" t="s">
        <v>80</v>
      </c>
      <c r="I320" s="154"/>
      <c r="J320" s="187"/>
      <c r="K320" s="155"/>
      <c r="L320" s="154"/>
    </row>
    <row r="321" customFormat="false" ht="15" hidden="false" customHeight="true" outlineLevel="0" collapsed="false">
      <c r="A321" s="192" t="n">
        <v>310</v>
      </c>
      <c r="B321" s="192" t="n">
        <v>1</v>
      </c>
      <c r="D321" s="172" t="s">
        <v>96</v>
      </c>
      <c r="E321" s="193"/>
      <c r="F321" s="154" t="s">
        <v>355</v>
      </c>
      <c r="G321" s="153" t="s">
        <v>363</v>
      </c>
      <c r="H321" s="154" t="s">
        <v>39</v>
      </c>
      <c r="I321" s="154"/>
      <c r="J321" s="187"/>
      <c r="K321" s="155"/>
      <c r="L321" s="154"/>
    </row>
    <row r="322" customFormat="false" ht="15" hidden="false" customHeight="true" outlineLevel="0" collapsed="false">
      <c r="A322" s="192"/>
      <c r="B322" s="192"/>
      <c r="D322" s="172" t="s">
        <v>96</v>
      </c>
      <c r="E322" s="193"/>
      <c r="F322" s="154" t="s">
        <v>355</v>
      </c>
      <c r="G322" s="153" t="s">
        <v>364</v>
      </c>
      <c r="H322" s="154" t="s">
        <v>81</v>
      </c>
      <c r="I322" s="154"/>
      <c r="J322" s="187"/>
      <c r="K322" s="155"/>
      <c r="L322" s="154"/>
    </row>
    <row r="323" customFormat="false" ht="15" hidden="false" customHeight="true" outlineLevel="0" collapsed="false">
      <c r="A323" s="192" t="n">
        <v>311</v>
      </c>
      <c r="B323" s="192" t="n">
        <v>1</v>
      </c>
      <c r="D323" s="172" t="s">
        <v>96</v>
      </c>
      <c r="E323" s="193"/>
      <c r="F323" s="154" t="s">
        <v>355</v>
      </c>
      <c r="G323" s="153" t="s">
        <v>365</v>
      </c>
      <c r="H323" s="154" t="s">
        <v>38</v>
      </c>
      <c r="I323" s="154"/>
      <c r="J323" s="187"/>
      <c r="K323" s="155"/>
      <c r="L323" s="154"/>
    </row>
    <row r="324" customFormat="false" ht="15" hidden="false" customHeight="true" outlineLevel="0" collapsed="false">
      <c r="A324" s="192"/>
      <c r="B324" s="192"/>
      <c r="D324" s="172" t="s">
        <v>96</v>
      </c>
      <c r="E324" s="193"/>
      <c r="F324" s="154" t="s">
        <v>355</v>
      </c>
      <c r="G324" s="153" t="s">
        <v>366</v>
      </c>
      <c r="H324" s="154" t="s">
        <v>71</v>
      </c>
      <c r="I324" s="154"/>
      <c r="J324" s="187"/>
      <c r="K324" s="155"/>
      <c r="L324" s="154"/>
    </row>
    <row r="325" customFormat="false" ht="15" hidden="false" customHeight="true" outlineLevel="0" collapsed="false">
      <c r="A325" s="192" t="n">
        <v>312</v>
      </c>
      <c r="B325" s="192" t="n">
        <v>1</v>
      </c>
      <c r="D325" s="172" t="s">
        <v>96</v>
      </c>
      <c r="E325" s="193"/>
      <c r="F325" s="194" t="s">
        <v>367</v>
      </c>
      <c r="G325" s="153" t="s">
        <v>368</v>
      </c>
      <c r="H325" s="154" t="s">
        <v>73</v>
      </c>
      <c r="I325" s="154"/>
      <c r="J325" s="187"/>
      <c r="K325" s="155"/>
      <c r="L325" s="154"/>
    </row>
    <row r="326" customFormat="false" ht="15" hidden="false" customHeight="true" outlineLevel="0" collapsed="false">
      <c r="A326" s="192"/>
      <c r="B326" s="192"/>
      <c r="D326" s="172" t="s">
        <v>96</v>
      </c>
      <c r="E326" s="193"/>
      <c r="F326" s="194" t="s">
        <v>369</v>
      </c>
      <c r="G326" s="153" t="s">
        <v>370</v>
      </c>
      <c r="H326" s="154" t="s">
        <v>72</v>
      </c>
      <c r="I326" s="154"/>
      <c r="J326" s="187"/>
      <c r="K326" s="155"/>
      <c r="L326" s="154"/>
    </row>
    <row r="327" customFormat="false" ht="15" hidden="false" customHeight="true" outlineLevel="0" collapsed="false">
      <c r="A327" s="192" t="n">
        <v>313</v>
      </c>
      <c r="B327" s="192" t="n">
        <v>1</v>
      </c>
      <c r="D327" s="172" t="s">
        <v>96</v>
      </c>
      <c r="E327" s="193"/>
      <c r="F327" s="195" t="s">
        <v>367</v>
      </c>
      <c r="G327" s="153" t="s">
        <v>371</v>
      </c>
      <c r="H327" s="154" t="s">
        <v>32</v>
      </c>
      <c r="I327" s="154"/>
      <c r="J327" s="187"/>
      <c r="K327" s="155"/>
      <c r="L327" s="154"/>
    </row>
    <row r="328" customFormat="false" ht="15" hidden="false" customHeight="true" outlineLevel="0" collapsed="false">
      <c r="A328" s="192"/>
      <c r="B328" s="192"/>
      <c r="D328" s="172" t="s">
        <v>96</v>
      </c>
      <c r="E328" s="193"/>
      <c r="F328" s="195" t="s">
        <v>369</v>
      </c>
      <c r="G328" s="153" t="s">
        <v>372</v>
      </c>
      <c r="H328" s="154" t="s">
        <v>373</v>
      </c>
      <c r="I328" s="154"/>
      <c r="J328" s="187"/>
      <c r="K328" s="155"/>
      <c r="L328" s="154"/>
    </row>
    <row r="329" customFormat="false" ht="15" hidden="false" customHeight="true" outlineLevel="0" collapsed="false">
      <c r="A329" s="192" t="n">
        <v>314</v>
      </c>
      <c r="B329" s="192" t="n">
        <v>1</v>
      </c>
      <c r="D329" s="172" t="s">
        <v>96</v>
      </c>
      <c r="E329" s="193"/>
      <c r="F329" s="196" t="s">
        <v>367</v>
      </c>
      <c r="G329" s="153" t="s">
        <v>374</v>
      </c>
      <c r="H329" s="154" t="s">
        <v>32</v>
      </c>
      <c r="I329" s="154"/>
      <c r="J329" s="187"/>
      <c r="K329" s="155"/>
      <c r="L329" s="154"/>
    </row>
    <row r="330" customFormat="false" ht="15" hidden="false" customHeight="true" outlineLevel="0" collapsed="false">
      <c r="A330" s="192"/>
      <c r="B330" s="192"/>
      <c r="D330" s="172" t="s">
        <v>96</v>
      </c>
      <c r="E330" s="193"/>
      <c r="F330" s="194" t="s">
        <v>369</v>
      </c>
      <c r="G330" s="153" t="s">
        <v>375</v>
      </c>
      <c r="H330" s="154" t="s">
        <v>303</v>
      </c>
      <c r="I330" s="154"/>
      <c r="J330" s="187"/>
      <c r="K330" s="155"/>
      <c r="L330" s="154"/>
    </row>
    <row r="331" customFormat="false" ht="15" hidden="false" customHeight="true" outlineLevel="0" collapsed="false">
      <c r="A331" s="192" t="n">
        <v>315</v>
      </c>
      <c r="B331" s="192" t="n">
        <v>1</v>
      </c>
      <c r="D331" s="172" t="s">
        <v>96</v>
      </c>
      <c r="E331" s="193"/>
      <c r="F331" s="190" t="s">
        <v>367</v>
      </c>
      <c r="G331" s="153" t="s">
        <v>376</v>
      </c>
      <c r="H331" s="154" t="s">
        <v>45</v>
      </c>
      <c r="I331" s="154"/>
      <c r="J331" s="187"/>
      <c r="K331" s="155"/>
      <c r="L331" s="154"/>
    </row>
    <row r="332" customFormat="false" ht="15" hidden="false" customHeight="true" outlineLevel="0" collapsed="false">
      <c r="A332" s="192"/>
      <c r="B332" s="192"/>
      <c r="D332" s="172" t="s">
        <v>96</v>
      </c>
      <c r="E332" s="193"/>
      <c r="F332" s="197" t="s">
        <v>369</v>
      </c>
      <c r="G332" s="153" t="s">
        <v>377</v>
      </c>
      <c r="H332" s="154" t="s">
        <v>303</v>
      </c>
      <c r="I332" s="154"/>
      <c r="J332" s="187"/>
      <c r="K332" s="155"/>
      <c r="L332" s="154"/>
    </row>
    <row r="333" customFormat="false" ht="15" hidden="false" customHeight="true" outlineLevel="0" collapsed="false">
      <c r="A333" s="192" t="n">
        <v>316</v>
      </c>
      <c r="B333" s="192" t="n">
        <v>1</v>
      </c>
      <c r="D333" s="172" t="s">
        <v>96</v>
      </c>
      <c r="E333" s="193"/>
      <c r="F333" s="154" t="s">
        <v>355</v>
      </c>
      <c r="G333" s="153" t="s">
        <v>378</v>
      </c>
      <c r="H333" s="154" t="s">
        <v>47</v>
      </c>
      <c r="I333" s="154"/>
      <c r="J333" s="187"/>
      <c r="K333" s="155"/>
      <c r="L333" s="154"/>
    </row>
    <row r="334" customFormat="false" ht="15" hidden="false" customHeight="true" outlineLevel="0" collapsed="false">
      <c r="A334" s="192"/>
      <c r="B334" s="192"/>
      <c r="D334" s="172" t="s">
        <v>96</v>
      </c>
      <c r="E334" s="193"/>
      <c r="F334" s="198" t="s">
        <v>355</v>
      </c>
      <c r="G334" s="153" t="s">
        <v>379</v>
      </c>
      <c r="H334" s="154" t="s">
        <v>197</v>
      </c>
      <c r="I334" s="154"/>
      <c r="J334" s="187"/>
      <c r="K334" s="155"/>
      <c r="L334" s="154"/>
    </row>
    <row r="335" customFormat="false" ht="15" hidden="false" customHeight="true" outlineLevel="0" collapsed="false">
      <c r="A335" s="192" t="n">
        <v>317</v>
      </c>
      <c r="B335" s="192" t="n">
        <v>1</v>
      </c>
      <c r="D335" s="172" t="s">
        <v>96</v>
      </c>
      <c r="E335" s="193"/>
      <c r="F335" s="154" t="s">
        <v>355</v>
      </c>
      <c r="G335" s="153" t="s">
        <v>380</v>
      </c>
      <c r="H335" s="154" t="s">
        <v>33</v>
      </c>
      <c r="I335" s="154"/>
      <c r="J335" s="187"/>
      <c r="K335" s="155"/>
      <c r="L335" s="154"/>
    </row>
    <row r="336" customFormat="false" ht="15" hidden="false" customHeight="true" outlineLevel="0" collapsed="false">
      <c r="A336" s="192"/>
      <c r="B336" s="192"/>
      <c r="D336" s="172" t="s">
        <v>96</v>
      </c>
      <c r="E336" s="193"/>
      <c r="F336" s="154" t="s">
        <v>355</v>
      </c>
      <c r="G336" s="153" t="s">
        <v>381</v>
      </c>
      <c r="H336" s="154" t="s">
        <v>214</v>
      </c>
      <c r="I336" s="154"/>
      <c r="J336" s="187"/>
      <c r="K336" s="155"/>
      <c r="L336" s="154"/>
    </row>
    <row r="337" customFormat="false" ht="15" hidden="false" customHeight="true" outlineLevel="0" collapsed="false">
      <c r="A337" s="199" t="n">
        <v>318</v>
      </c>
      <c r="B337" s="192" t="n">
        <v>1</v>
      </c>
      <c r="D337" s="172" t="s">
        <v>96</v>
      </c>
      <c r="E337" s="193"/>
      <c r="F337" s="154" t="s">
        <v>355</v>
      </c>
      <c r="G337" s="153" t="s">
        <v>382</v>
      </c>
      <c r="H337" s="154" t="s">
        <v>51</v>
      </c>
      <c r="I337" s="154"/>
      <c r="J337" s="187"/>
      <c r="K337" s="155"/>
      <c r="L337" s="154"/>
    </row>
    <row r="338" customFormat="false" ht="15" hidden="false" customHeight="true" outlineLevel="0" collapsed="false">
      <c r="A338" s="199"/>
      <c r="B338" s="192"/>
      <c r="D338" s="200" t="s">
        <v>96</v>
      </c>
      <c r="E338" s="201"/>
      <c r="F338" s="202" t="s">
        <v>355</v>
      </c>
      <c r="G338" s="203" t="s">
        <v>383</v>
      </c>
      <c r="H338" s="204" t="s">
        <v>64</v>
      </c>
      <c r="I338" s="204"/>
      <c r="J338" s="205"/>
      <c r="K338" s="155"/>
      <c r="L338" s="154"/>
    </row>
    <row r="339" customFormat="false" ht="15" hidden="false" customHeight="true" outlineLevel="0" collapsed="false">
      <c r="A339" s="192" t="n">
        <v>319</v>
      </c>
      <c r="B339" s="192" t="n">
        <v>1</v>
      </c>
      <c r="C339" s="158"/>
      <c r="D339" s="172" t="s">
        <v>96</v>
      </c>
      <c r="E339" s="193"/>
      <c r="F339" s="154" t="s">
        <v>355</v>
      </c>
      <c r="G339" s="153" t="s">
        <v>286</v>
      </c>
      <c r="H339" s="154" t="s">
        <v>62</v>
      </c>
      <c r="I339" s="154"/>
      <c r="J339" s="187"/>
      <c r="K339" s="155"/>
      <c r="L339" s="154"/>
    </row>
    <row r="340" customFormat="false" ht="15" hidden="false" customHeight="true" outlineLevel="0" collapsed="false">
      <c r="A340" s="192"/>
      <c r="B340" s="192"/>
      <c r="C340" s="158"/>
      <c r="D340" s="172" t="s">
        <v>96</v>
      </c>
      <c r="E340" s="193"/>
      <c r="F340" s="154" t="s">
        <v>355</v>
      </c>
      <c r="G340" s="153" t="s">
        <v>384</v>
      </c>
      <c r="H340" s="154" t="s">
        <v>69</v>
      </c>
      <c r="I340" s="154"/>
      <c r="J340" s="187"/>
      <c r="K340" s="155"/>
      <c r="L340" s="154"/>
    </row>
    <row r="341" s="210" customFormat="true" ht="15" hidden="false" customHeight="true" outlineLevel="0" collapsed="false">
      <c r="A341" s="206"/>
      <c r="B341" s="207"/>
      <c r="C341" s="208"/>
      <c r="D341" s="209"/>
      <c r="F341" s="211"/>
      <c r="G341" s="212"/>
      <c r="H341" s="211"/>
      <c r="I341" s="211"/>
      <c r="J341" s="213"/>
      <c r="K341" s="214"/>
      <c r="L341" s="211"/>
    </row>
    <row r="342" s="210" customFormat="true" ht="21" hidden="false" customHeight="true" outlineLevel="0" collapsed="false">
      <c r="A342" s="206"/>
      <c r="B342" s="215" t="s">
        <v>385</v>
      </c>
      <c r="C342" s="215"/>
      <c r="D342" s="215"/>
      <c r="E342" s="215"/>
      <c r="F342" s="215"/>
      <c r="G342" s="212"/>
      <c r="H342" s="211"/>
      <c r="I342" s="211"/>
      <c r="J342" s="213"/>
      <c r="K342" s="214"/>
      <c r="L342" s="211"/>
    </row>
    <row r="343" customFormat="false" ht="15" hidden="false" customHeight="true" outlineLevel="0" collapsed="false">
      <c r="A343" s="148" t="n">
        <v>1</v>
      </c>
      <c r="B343" s="158"/>
      <c r="C343" s="158"/>
      <c r="D343" s="172" t="s">
        <v>96</v>
      </c>
      <c r="E343" s="193"/>
      <c r="F343" s="154" t="s">
        <v>355</v>
      </c>
      <c r="G343" s="153" t="s">
        <v>113</v>
      </c>
      <c r="H343" s="154" t="s">
        <v>30</v>
      </c>
      <c r="I343" s="154"/>
      <c r="J343" s="187"/>
      <c r="K343" s="155" t="s">
        <v>357</v>
      </c>
      <c r="L343" s="154"/>
    </row>
    <row r="344" customFormat="false" ht="15" hidden="false" customHeight="true" outlineLevel="0" collapsed="false">
      <c r="A344" s="148" t="n">
        <v>1</v>
      </c>
      <c r="B344" s="216"/>
      <c r="D344" s="217" t="s">
        <v>24</v>
      </c>
      <c r="E344" s="218"/>
      <c r="F344" s="180" t="s">
        <v>355</v>
      </c>
      <c r="G344" s="179" t="s">
        <v>118</v>
      </c>
      <c r="H344" s="180" t="s">
        <v>30</v>
      </c>
      <c r="I344" s="180"/>
      <c r="J344" s="219"/>
      <c r="K344" s="175" t="s">
        <v>357</v>
      </c>
      <c r="L344" s="180"/>
    </row>
    <row r="345" customFormat="false" ht="15" hidden="false" customHeight="true" outlineLevel="0" collapsed="false">
      <c r="A345" s="148" t="n">
        <v>1</v>
      </c>
      <c r="B345" s="158"/>
      <c r="D345" s="172" t="s">
        <v>96</v>
      </c>
      <c r="E345" s="193"/>
      <c r="F345" s="154" t="s">
        <v>355</v>
      </c>
      <c r="G345" s="153" t="s">
        <v>386</v>
      </c>
      <c r="H345" s="154" t="s">
        <v>35</v>
      </c>
      <c r="I345" s="154"/>
      <c r="J345" s="187"/>
      <c r="K345" s="155" t="s">
        <v>357</v>
      </c>
      <c r="L345" s="154"/>
    </row>
    <row r="346" customFormat="false" ht="15" hidden="false" customHeight="true" outlineLevel="0" collapsed="false">
      <c r="A346" s="148" t="n">
        <v>1</v>
      </c>
      <c r="B346" s="158"/>
      <c r="D346" s="167" t="s">
        <v>24</v>
      </c>
      <c r="E346" s="193"/>
      <c r="F346" s="154" t="s">
        <v>355</v>
      </c>
      <c r="G346" s="153" t="s">
        <v>386</v>
      </c>
      <c r="H346" s="154" t="s">
        <v>35</v>
      </c>
      <c r="I346" s="154"/>
      <c r="J346" s="187"/>
      <c r="K346" s="155" t="s">
        <v>357</v>
      </c>
      <c r="L346" s="154"/>
    </row>
    <row r="347" customFormat="false" ht="15" hidden="false" customHeight="true" outlineLevel="0" collapsed="false">
      <c r="A347" s="148" t="n">
        <v>1</v>
      </c>
      <c r="B347" s="158"/>
      <c r="D347" s="172" t="s">
        <v>96</v>
      </c>
      <c r="E347" s="193"/>
      <c r="F347" s="154" t="s">
        <v>355</v>
      </c>
      <c r="G347" s="153" t="s">
        <v>387</v>
      </c>
      <c r="H347" s="154" t="s">
        <v>54</v>
      </c>
      <c r="I347" s="154"/>
      <c r="J347" s="187"/>
      <c r="K347" s="155" t="s">
        <v>357</v>
      </c>
      <c r="L347" s="154"/>
    </row>
    <row r="348" customFormat="false" ht="15" hidden="false" customHeight="true" outlineLevel="0" collapsed="false">
      <c r="A348" s="148" t="n">
        <v>1</v>
      </c>
      <c r="B348" s="158"/>
      <c r="D348" s="172" t="s">
        <v>96</v>
      </c>
      <c r="E348" s="193"/>
      <c r="F348" s="198" t="s">
        <v>355</v>
      </c>
      <c r="G348" s="153" t="s">
        <v>388</v>
      </c>
      <c r="H348" s="154" t="s">
        <v>58</v>
      </c>
      <c r="I348" s="187"/>
      <c r="J348" s="187"/>
      <c r="K348" s="154"/>
      <c r="L348" s="154"/>
    </row>
    <row r="349" customFormat="false" ht="15" hidden="false" customHeight="true" outlineLevel="0" collapsed="false">
      <c r="A349" s="148" t="n">
        <v>1</v>
      </c>
      <c r="B349" s="158"/>
      <c r="D349" s="172" t="s">
        <v>96</v>
      </c>
      <c r="E349" s="193"/>
      <c r="F349" s="198" t="s">
        <v>355</v>
      </c>
      <c r="G349" s="153" t="s">
        <v>330</v>
      </c>
      <c r="H349" s="154" t="s">
        <v>74</v>
      </c>
      <c r="I349" s="187"/>
      <c r="J349" s="187"/>
      <c r="K349" s="154"/>
      <c r="L349" s="154"/>
    </row>
    <row r="350" customFormat="false" ht="15" hidden="false" customHeight="true" outlineLevel="0" collapsed="false">
      <c r="A350" s="148" t="n">
        <v>1</v>
      </c>
      <c r="B350" s="158"/>
      <c r="D350" s="172" t="s">
        <v>96</v>
      </c>
      <c r="E350" s="193"/>
      <c r="F350" s="198" t="s">
        <v>355</v>
      </c>
      <c r="G350" s="153" t="s">
        <v>389</v>
      </c>
      <c r="H350" s="154" t="s">
        <v>390</v>
      </c>
      <c r="I350" s="187"/>
      <c r="J350" s="187"/>
      <c r="K350" s="154"/>
      <c r="L350" s="154"/>
    </row>
  </sheetData>
  <autoFilter ref="B2:L306"/>
  <mergeCells count="33">
    <mergeCell ref="B309:G309"/>
    <mergeCell ref="A311:A312"/>
    <mergeCell ref="B311:B312"/>
    <mergeCell ref="C311:C312"/>
    <mergeCell ref="A313:A314"/>
    <mergeCell ref="B313:B314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A323:A324"/>
    <mergeCell ref="B323:B324"/>
    <mergeCell ref="A325:A326"/>
    <mergeCell ref="B325:B326"/>
    <mergeCell ref="A327:A328"/>
    <mergeCell ref="B327:B328"/>
    <mergeCell ref="A329:A330"/>
    <mergeCell ref="B329:B330"/>
    <mergeCell ref="A331:A332"/>
    <mergeCell ref="B331:B332"/>
    <mergeCell ref="A333:A334"/>
    <mergeCell ref="B333:B334"/>
    <mergeCell ref="A335:A336"/>
    <mergeCell ref="B335:B336"/>
    <mergeCell ref="A337:A338"/>
    <mergeCell ref="B337:B338"/>
    <mergeCell ref="A339:A340"/>
    <mergeCell ref="B339:B340"/>
    <mergeCell ref="B342:F342"/>
  </mergeCells>
  <printOptions headings="false" gridLines="false" gridLinesSet="true" horizontalCentered="false" verticalCentered="false"/>
  <pageMargins left="0.354166666666667" right="0.511805555555556" top="0.669444444444445" bottom="0.472222222222222" header="0.275694444444444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R. LAZIO Uff. XI A.T. di  Frosinone&amp;C&amp;14titolari di sostegno a.s. 2011/2012
scuola primaria</oddHeader>
    <oddFooter>&amp;R&amp;P</oddFooter>
  </headerFooter>
  <rowBreaks count="9" manualBreakCount="9">
    <brk id="38" man="true" max="16383" min="0"/>
    <brk id="67" man="true" max="16383" min="0"/>
    <brk id="104" man="true" max="16383" min="0"/>
    <brk id="136" man="true" max="16383" min="0"/>
    <brk id="171" man="true" max="16383" min="0"/>
    <brk id="207" man="true" max="16383" min="0"/>
    <brk id="238" man="true" max="16383" min="0"/>
    <brk id="274" man="true" max="16383" min="0"/>
    <brk id="3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I341" activeCellId="0" sqref="I341:I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4.99"/>
    <col collapsed="false" customWidth="true" hidden="true" outlineLevel="0" max="3" min="3" style="133" width="4.99"/>
    <col collapsed="false" customWidth="true" hidden="false" outlineLevel="0" max="4" min="4" style="131" width="6.99"/>
    <col collapsed="false" customWidth="true" hidden="false" outlineLevel="0" max="5" min="5" style="131" width="5.28"/>
    <col collapsed="false" customWidth="true" hidden="false" outlineLevel="0" max="6" min="6" style="134" width="7.14"/>
    <col collapsed="false" customWidth="true" hidden="false" outlineLevel="0" max="7" min="7" style="134" width="28.41"/>
    <col collapsed="false" customWidth="true" hidden="false" outlineLevel="0" max="8" min="8" style="135" width="20.41"/>
    <col collapsed="false" customWidth="true" hidden="false" outlineLevel="0" max="9" min="9" style="136" width="38.41"/>
    <col collapsed="false" customWidth="true" hidden="false" outlineLevel="0" max="10" min="10" style="136" width="23.28"/>
    <col collapsed="false" customWidth="true" hidden="false" outlineLevel="0" max="11" min="11" style="135" width="25.41"/>
    <col collapsed="false" customWidth="true" hidden="false" outlineLevel="0" max="12" min="12" style="135" width="17.28"/>
    <col collapsed="false" customWidth="true" hidden="false" outlineLevel="0" max="13" min="13" style="131" width="21.7"/>
    <col collapsed="false" customWidth="false" hidden="false" outlineLevel="0" max="257" min="14" style="131" width="9.14"/>
  </cols>
  <sheetData>
    <row r="1" customFormat="false" ht="18" hidden="false" customHeight="true" outlineLevel="0" collapsed="false">
      <c r="D1" s="137" t="s">
        <v>83</v>
      </c>
      <c r="I1" s="138"/>
      <c r="J1" s="131"/>
    </row>
    <row r="2" customFormat="false" ht="66" hidden="false" customHeight="true" outlineLevel="0" collapsed="false">
      <c r="A2" s="139" t="s">
        <v>84</v>
      </c>
      <c r="B2" s="140" t="s">
        <v>85</v>
      </c>
      <c r="C2" s="139" t="s">
        <v>86</v>
      </c>
      <c r="D2" s="139" t="s">
        <v>87</v>
      </c>
      <c r="E2" s="139" t="s">
        <v>88</v>
      </c>
      <c r="F2" s="141" t="s">
        <v>89</v>
      </c>
      <c r="G2" s="142" t="s">
        <v>90</v>
      </c>
      <c r="H2" s="143" t="s">
        <v>91</v>
      </c>
      <c r="I2" s="144" t="s">
        <v>92</v>
      </c>
      <c r="J2" s="220" t="s">
        <v>391</v>
      </c>
      <c r="K2" s="221" t="s">
        <v>392</v>
      </c>
      <c r="L2" s="221"/>
    </row>
    <row r="3" customFormat="false" ht="17.1" hidden="false" customHeight="true" outlineLevel="0" collapsed="false">
      <c r="A3" s="148" t="n">
        <v>1</v>
      </c>
      <c r="B3" s="149" t="n">
        <v>1</v>
      </c>
      <c r="C3" s="150" t="n">
        <v>1</v>
      </c>
      <c r="D3" s="151" t="s">
        <v>96</v>
      </c>
      <c r="E3" s="151" t="s">
        <v>97</v>
      </c>
      <c r="F3" s="152" t="s">
        <v>98</v>
      </c>
      <c r="G3" s="153" t="s">
        <v>99</v>
      </c>
      <c r="H3" s="154" t="s">
        <v>26</v>
      </c>
      <c r="I3" s="155" t="s">
        <v>100</v>
      </c>
      <c r="J3" s="155" t="s">
        <v>101</v>
      </c>
      <c r="K3" s="154"/>
      <c r="L3" s="156" t="s">
        <v>102</v>
      </c>
    </row>
    <row r="4" customFormat="false" ht="17.1" hidden="false" customHeight="true" outlineLevel="0" collapsed="false">
      <c r="A4" s="148" t="n">
        <v>2</v>
      </c>
      <c r="B4" s="157" t="n">
        <v>2</v>
      </c>
      <c r="C4" s="158" t="n">
        <v>2</v>
      </c>
      <c r="D4" s="159" t="s">
        <v>96</v>
      </c>
      <c r="E4" s="159" t="s">
        <v>97</v>
      </c>
      <c r="F4" s="152" t="s">
        <v>98</v>
      </c>
      <c r="G4" s="153" t="s">
        <v>99</v>
      </c>
      <c r="H4" s="154" t="s">
        <v>26</v>
      </c>
      <c r="I4" s="155" t="s">
        <v>103</v>
      </c>
      <c r="J4" s="155" t="s">
        <v>101</v>
      </c>
      <c r="K4" s="154"/>
      <c r="L4" s="156" t="s">
        <v>102</v>
      </c>
    </row>
    <row r="5" customFormat="false" ht="17.1" hidden="false" customHeight="true" outlineLevel="0" collapsed="false">
      <c r="A5" s="148" t="n">
        <v>3</v>
      </c>
      <c r="B5" s="157" t="n">
        <v>3</v>
      </c>
      <c r="C5" s="158"/>
      <c r="D5" s="159" t="s">
        <v>96</v>
      </c>
      <c r="E5" s="159" t="s">
        <v>97</v>
      </c>
      <c r="F5" s="152" t="s">
        <v>98</v>
      </c>
      <c r="G5" s="153" t="s">
        <v>99</v>
      </c>
      <c r="H5" s="154" t="s">
        <v>26</v>
      </c>
      <c r="I5" s="160" t="s">
        <v>104</v>
      </c>
      <c r="J5" s="155" t="s">
        <v>101</v>
      </c>
      <c r="K5" s="155"/>
      <c r="L5" s="155"/>
    </row>
    <row r="6" customFormat="false" ht="17.1" hidden="false" customHeight="true" outlineLevel="0" collapsed="false">
      <c r="A6" s="148" t="n">
        <v>4</v>
      </c>
      <c r="B6" s="149" t="n">
        <v>1</v>
      </c>
      <c r="C6" s="150" t="n">
        <v>1</v>
      </c>
      <c r="D6" s="151" t="s">
        <v>96</v>
      </c>
      <c r="E6" s="151" t="s">
        <v>97</v>
      </c>
      <c r="F6" s="152" t="s">
        <v>98</v>
      </c>
      <c r="G6" s="153" t="s">
        <v>105</v>
      </c>
      <c r="H6" s="154" t="s">
        <v>26</v>
      </c>
      <c r="I6" s="155" t="s">
        <v>106</v>
      </c>
      <c r="J6" s="155" t="s">
        <v>101</v>
      </c>
      <c r="K6" s="154"/>
      <c r="L6" s="156" t="s">
        <v>102</v>
      </c>
    </row>
    <row r="7" customFormat="false" ht="17.1" hidden="false" customHeight="true" outlineLevel="0" collapsed="false">
      <c r="A7" s="148" t="n">
        <v>5</v>
      </c>
      <c r="B7" s="157" t="n">
        <v>2</v>
      </c>
      <c r="C7" s="158" t="n">
        <v>2</v>
      </c>
      <c r="D7" s="159" t="s">
        <v>96</v>
      </c>
      <c r="E7" s="159" t="s">
        <v>97</v>
      </c>
      <c r="F7" s="152" t="s">
        <v>98</v>
      </c>
      <c r="G7" s="153" t="s">
        <v>105</v>
      </c>
      <c r="H7" s="154" t="s">
        <v>26</v>
      </c>
      <c r="I7" s="155" t="s">
        <v>107</v>
      </c>
      <c r="J7" s="155" t="s">
        <v>101</v>
      </c>
      <c r="K7" s="154"/>
      <c r="L7" s="156" t="s">
        <v>102</v>
      </c>
    </row>
    <row r="8" customFormat="false" ht="17.1" hidden="false" customHeight="true" outlineLevel="0" collapsed="false">
      <c r="A8" s="148" t="n">
        <v>6</v>
      </c>
      <c r="B8" s="157" t="n">
        <v>3</v>
      </c>
      <c r="C8" s="158" t="n">
        <v>3</v>
      </c>
      <c r="D8" s="159" t="s">
        <v>96</v>
      </c>
      <c r="E8" s="159" t="s">
        <v>97</v>
      </c>
      <c r="F8" s="152" t="s">
        <v>98</v>
      </c>
      <c r="G8" s="153" t="s">
        <v>105</v>
      </c>
      <c r="H8" s="154" t="s">
        <v>26</v>
      </c>
      <c r="I8" s="155" t="s">
        <v>108</v>
      </c>
      <c r="J8" s="155" t="s">
        <v>101</v>
      </c>
      <c r="K8" s="154"/>
      <c r="L8" s="156" t="s">
        <v>102</v>
      </c>
    </row>
    <row r="9" customFormat="false" ht="17.1" hidden="false" customHeight="true" outlineLevel="0" collapsed="false">
      <c r="A9" s="148" t="n">
        <v>7</v>
      </c>
      <c r="B9" s="157" t="n">
        <v>4</v>
      </c>
      <c r="C9" s="158" t="n">
        <v>4</v>
      </c>
      <c r="D9" s="159" t="s">
        <v>96</v>
      </c>
      <c r="E9" s="159" t="s">
        <v>97</v>
      </c>
      <c r="F9" s="152" t="s">
        <v>98</v>
      </c>
      <c r="G9" s="153" t="s">
        <v>105</v>
      </c>
      <c r="H9" s="154" t="s">
        <v>26</v>
      </c>
      <c r="I9" s="155" t="s">
        <v>109</v>
      </c>
      <c r="J9" s="155" t="s">
        <v>101</v>
      </c>
      <c r="K9" s="154"/>
      <c r="L9" s="156" t="s">
        <v>102</v>
      </c>
    </row>
    <row r="10" customFormat="false" ht="17.1" hidden="false" customHeight="true" outlineLevel="0" collapsed="false">
      <c r="A10" s="148" t="n">
        <v>8</v>
      </c>
      <c r="B10" s="157" t="n">
        <v>5</v>
      </c>
      <c r="C10" s="158" t="n">
        <v>5</v>
      </c>
      <c r="D10" s="159" t="s">
        <v>96</v>
      </c>
      <c r="E10" s="159" t="s">
        <v>97</v>
      </c>
      <c r="F10" s="152" t="s">
        <v>98</v>
      </c>
      <c r="G10" s="153" t="s">
        <v>105</v>
      </c>
      <c r="H10" s="154" t="s">
        <v>26</v>
      </c>
      <c r="I10" s="155" t="s">
        <v>110</v>
      </c>
      <c r="J10" s="161" t="s">
        <v>101</v>
      </c>
      <c r="K10" s="154"/>
      <c r="L10" s="156" t="s">
        <v>102</v>
      </c>
    </row>
    <row r="11" customFormat="false" ht="17.1" hidden="false" customHeight="true" outlineLevel="0" collapsed="false">
      <c r="A11" s="148" t="n">
        <v>9</v>
      </c>
      <c r="B11" s="162" t="n">
        <v>6</v>
      </c>
      <c r="C11" s="158"/>
      <c r="D11" s="159" t="s">
        <v>96</v>
      </c>
      <c r="E11" s="159" t="s">
        <v>97</v>
      </c>
      <c r="F11" s="153" t="s">
        <v>111</v>
      </c>
      <c r="G11" s="153" t="s">
        <v>105</v>
      </c>
      <c r="H11" s="154" t="s">
        <v>26</v>
      </c>
      <c r="I11" s="222" t="s">
        <v>393</v>
      </c>
      <c r="J11" s="223" t="s">
        <v>394</v>
      </c>
      <c r="K11" s="224" t="s">
        <v>395</v>
      </c>
      <c r="L11" s="224"/>
    </row>
    <row r="12" customFormat="false" ht="17.1" hidden="false" customHeight="true" outlineLevel="0" collapsed="false">
      <c r="A12" s="148" t="n">
        <v>10</v>
      </c>
      <c r="B12" s="162" t="n">
        <v>7</v>
      </c>
      <c r="C12" s="158"/>
      <c r="D12" s="159" t="s">
        <v>96</v>
      </c>
      <c r="E12" s="159" t="s">
        <v>97</v>
      </c>
      <c r="F12" s="153" t="s">
        <v>111</v>
      </c>
      <c r="G12" s="153" t="s">
        <v>105</v>
      </c>
      <c r="H12" s="154" t="s">
        <v>26</v>
      </c>
      <c r="I12" s="225" t="s">
        <v>396</v>
      </c>
      <c r="J12" s="226" t="s">
        <v>397</v>
      </c>
      <c r="K12" s="154"/>
      <c r="L12" s="156"/>
    </row>
    <row r="13" customFormat="false" ht="17.1" hidden="false" customHeight="true" outlineLevel="0" collapsed="false">
      <c r="A13" s="148" t="n">
        <v>11</v>
      </c>
      <c r="B13" s="162" t="n">
        <v>8</v>
      </c>
      <c r="C13" s="158"/>
      <c r="D13" s="159" t="s">
        <v>96</v>
      </c>
      <c r="E13" s="159" t="s">
        <v>97</v>
      </c>
      <c r="F13" s="153" t="s">
        <v>111</v>
      </c>
      <c r="G13" s="153" t="s">
        <v>105</v>
      </c>
      <c r="H13" s="154" t="s">
        <v>26</v>
      </c>
      <c r="I13" s="225" t="s">
        <v>398</v>
      </c>
      <c r="J13" s="226" t="s">
        <v>397</v>
      </c>
      <c r="K13" s="154"/>
      <c r="L13" s="156"/>
    </row>
    <row r="14" customFormat="false" ht="17.1" hidden="false" customHeight="true" outlineLevel="0" collapsed="false">
      <c r="A14" s="148" t="n">
        <v>12</v>
      </c>
      <c r="B14" s="162" t="n">
        <v>9</v>
      </c>
      <c r="C14" s="158"/>
      <c r="D14" s="159" t="s">
        <v>96</v>
      </c>
      <c r="E14" s="159" t="s">
        <v>97</v>
      </c>
      <c r="F14" s="153" t="s">
        <v>111</v>
      </c>
      <c r="G14" s="153" t="s">
        <v>105</v>
      </c>
      <c r="H14" s="154" t="s">
        <v>26</v>
      </c>
      <c r="I14" s="225" t="s">
        <v>399</v>
      </c>
      <c r="J14" s="226" t="s">
        <v>397</v>
      </c>
      <c r="K14" s="154"/>
      <c r="L14" s="156"/>
    </row>
    <row r="15" customFormat="false" ht="17.1" hidden="false" customHeight="true" outlineLevel="0" collapsed="false">
      <c r="A15" s="148" t="n">
        <v>13</v>
      </c>
      <c r="B15" s="162" t="n">
        <v>10</v>
      </c>
      <c r="C15" s="158"/>
      <c r="D15" s="159" t="s">
        <v>96</v>
      </c>
      <c r="E15" s="159" t="s">
        <v>97</v>
      </c>
      <c r="F15" s="153" t="s">
        <v>111</v>
      </c>
      <c r="G15" s="153" t="s">
        <v>105</v>
      </c>
      <c r="H15" s="154" t="s">
        <v>26</v>
      </c>
      <c r="I15" s="155"/>
      <c r="J15" s="227" t="s">
        <v>112</v>
      </c>
      <c r="K15" s="154"/>
      <c r="L15" s="156"/>
    </row>
    <row r="16" customFormat="false" ht="17.1" hidden="false" customHeight="true" outlineLevel="0" collapsed="false">
      <c r="A16" s="148" t="n">
        <v>14</v>
      </c>
      <c r="B16" s="149" t="n">
        <v>1</v>
      </c>
      <c r="C16" s="150" t="n">
        <v>1</v>
      </c>
      <c r="D16" s="151" t="s">
        <v>96</v>
      </c>
      <c r="E16" s="151" t="s">
        <v>97</v>
      </c>
      <c r="F16" s="152" t="s">
        <v>98</v>
      </c>
      <c r="G16" s="153" t="s">
        <v>113</v>
      </c>
      <c r="H16" s="154" t="s">
        <v>30</v>
      </c>
      <c r="I16" s="155" t="s">
        <v>114</v>
      </c>
      <c r="J16" s="155" t="s">
        <v>101</v>
      </c>
      <c r="K16" s="154"/>
      <c r="L16" s="156" t="s">
        <v>102</v>
      </c>
    </row>
    <row r="17" customFormat="false" ht="17.1" hidden="false" customHeight="true" outlineLevel="0" collapsed="false">
      <c r="A17" s="148" t="n">
        <v>15</v>
      </c>
      <c r="B17" s="157" t="n">
        <v>2</v>
      </c>
      <c r="C17" s="158" t="n">
        <v>2</v>
      </c>
      <c r="D17" s="159" t="s">
        <v>96</v>
      </c>
      <c r="E17" s="159" t="s">
        <v>97</v>
      </c>
      <c r="F17" s="152" t="s">
        <v>98</v>
      </c>
      <c r="G17" s="153" t="s">
        <v>113</v>
      </c>
      <c r="H17" s="154" t="s">
        <v>30</v>
      </c>
      <c r="I17" s="155" t="s">
        <v>115</v>
      </c>
      <c r="J17" s="155" t="s">
        <v>101</v>
      </c>
      <c r="K17" s="154"/>
      <c r="L17" s="156" t="s">
        <v>102</v>
      </c>
    </row>
    <row r="18" customFormat="false" ht="16.5" hidden="false" customHeight="true" outlineLevel="0" collapsed="false">
      <c r="A18" s="148" t="n">
        <v>16</v>
      </c>
      <c r="B18" s="157" t="n">
        <v>3</v>
      </c>
      <c r="C18" s="164" t="n">
        <v>3</v>
      </c>
      <c r="D18" s="159" t="s">
        <v>96</v>
      </c>
      <c r="E18" s="159" t="s">
        <v>97</v>
      </c>
      <c r="F18" s="152" t="s">
        <v>98</v>
      </c>
      <c r="G18" s="153" t="s">
        <v>113</v>
      </c>
      <c r="H18" s="154" t="s">
        <v>30</v>
      </c>
      <c r="I18" s="155" t="s">
        <v>117</v>
      </c>
      <c r="J18" s="155" t="s">
        <v>101</v>
      </c>
      <c r="K18" s="166"/>
      <c r="L18" s="156"/>
    </row>
    <row r="19" customFormat="false" ht="17.1" hidden="false" customHeight="true" outlineLevel="0" collapsed="false">
      <c r="A19" s="148" t="n">
        <v>17</v>
      </c>
      <c r="B19" s="157" t="n">
        <v>4</v>
      </c>
      <c r="C19" s="158" t="n">
        <v>4</v>
      </c>
      <c r="D19" s="159" t="s">
        <v>96</v>
      </c>
      <c r="E19" s="159" t="s">
        <v>97</v>
      </c>
      <c r="F19" s="152" t="s">
        <v>98</v>
      </c>
      <c r="G19" s="153" t="s">
        <v>113</v>
      </c>
      <c r="H19" s="154" t="s">
        <v>30</v>
      </c>
      <c r="I19" s="222" t="s">
        <v>400</v>
      </c>
      <c r="J19" s="223" t="s">
        <v>401</v>
      </c>
      <c r="K19" s="154"/>
      <c r="L19" s="156" t="s">
        <v>102</v>
      </c>
    </row>
    <row r="20" customFormat="false" ht="17.1" hidden="false" customHeight="true" outlineLevel="0" collapsed="false">
      <c r="A20" s="148" t="n">
        <v>18</v>
      </c>
      <c r="B20" s="162" t="n">
        <v>5</v>
      </c>
      <c r="C20" s="158"/>
      <c r="D20" s="159" t="s">
        <v>96</v>
      </c>
      <c r="E20" s="159" t="s">
        <v>97</v>
      </c>
      <c r="F20" s="153" t="s">
        <v>111</v>
      </c>
      <c r="G20" s="153" t="s">
        <v>113</v>
      </c>
      <c r="H20" s="154" t="s">
        <v>30</v>
      </c>
      <c r="I20" s="222" t="s">
        <v>402</v>
      </c>
      <c r="J20" s="223" t="s">
        <v>401</v>
      </c>
      <c r="K20" s="224" t="s">
        <v>403</v>
      </c>
      <c r="L20" s="224"/>
    </row>
    <row r="21" customFormat="false" ht="17.1" hidden="false" customHeight="true" outlineLevel="0" collapsed="false">
      <c r="A21" s="148" t="n">
        <v>19</v>
      </c>
      <c r="B21" s="162" t="n">
        <v>6</v>
      </c>
      <c r="C21" s="158"/>
      <c r="D21" s="159" t="s">
        <v>96</v>
      </c>
      <c r="E21" s="159" t="s">
        <v>97</v>
      </c>
      <c r="F21" s="153" t="s">
        <v>111</v>
      </c>
      <c r="G21" s="153" t="s">
        <v>113</v>
      </c>
      <c r="H21" s="154" t="s">
        <v>30</v>
      </c>
      <c r="I21" s="225" t="s">
        <v>404</v>
      </c>
      <c r="J21" s="226" t="s">
        <v>397</v>
      </c>
      <c r="K21" s="224" t="s">
        <v>403</v>
      </c>
      <c r="L21" s="224"/>
    </row>
    <row r="22" customFormat="false" ht="17.1" hidden="false" customHeight="true" outlineLevel="0" collapsed="false">
      <c r="A22" s="148" t="n">
        <v>20</v>
      </c>
      <c r="B22" s="162" t="n">
        <v>7</v>
      </c>
      <c r="C22" s="158"/>
      <c r="D22" s="159" t="s">
        <v>96</v>
      </c>
      <c r="E22" s="159" t="s">
        <v>97</v>
      </c>
      <c r="F22" s="153" t="s">
        <v>111</v>
      </c>
      <c r="G22" s="153" t="s">
        <v>113</v>
      </c>
      <c r="H22" s="154" t="s">
        <v>30</v>
      </c>
      <c r="I22" s="225" t="s">
        <v>405</v>
      </c>
      <c r="J22" s="226" t="s">
        <v>397</v>
      </c>
      <c r="K22" s="154"/>
      <c r="L22" s="156"/>
    </row>
    <row r="23" customFormat="false" ht="17.1" hidden="false" customHeight="true" outlineLevel="0" collapsed="false">
      <c r="A23" s="148" t="n">
        <v>21</v>
      </c>
      <c r="B23" s="162" t="n">
        <v>8</v>
      </c>
      <c r="C23" s="158"/>
      <c r="D23" s="159" t="s">
        <v>96</v>
      </c>
      <c r="E23" s="159" t="s">
        <v>97</v>
      </c>
      <c r="F23" s="153" t="s">
        <v>111</v>
      </c>
      <c r="G23" s="153" t="s">
        <v>113</v>
      </c>
      <c r="H23" s="154" t="s">
        <v>30</v>
      </c>
      <c r="I23" s="225" t="s">
        <v>406</v>
      </c>
      <c r="J23" s="226" t="s">
        <v>397</v>
      </c>
      <c r="K23" s="154"/>
      <c r="L23" s="156"/>
    </row>
    <row r="24" customFormat="false" ht="17.1" hidden="false" customHeight="true" outlineLevel="0" collapsed="false">
      <c r="A24" s="148" t="n">
        <v>22</v>
      </c>
      <c r="B24" s="162" t="n">
        <v>9</v>
      </c>
      <c r="C24" s="158"/>
      <c r="D24" s="159" t="s">
        <v>96</v>
      </c>
      <c r="E24" s="159" t="s">
        <v>97</v>
      </c>
      <c r="F24" s="153" t="s">
        <v>111</v>
      </c>
      <c r="G24" s="153" t="s">
        <v>113</v>
      </c>
      <c r="H24" s="154" t="s">
        <v>30</v>
      </c>
      <c r="I24" s="225" t="s">
        <v>407</v>
      </c>
      <c r="J24" s="226" t="s">
        <v>397</v>
      </c>
      <c r="K24" s="154"/>
      <c r="L24" s="156"/>
    </row>
    <row r="25" customFormat="false" ht="17.1" hidden="false" customHeight="true" outlineLevel="0" collapsed="false">
      <c r="A25" s="148" t="n">
        <v>23</v>
      </c>
      <c r="B25" s="162" t="n">
        <v>10</v>
      </c>
      <c r="C25" s="158"/>
      <c r="D25" s="159" t="s">
        <v>96</v>
      </c>
      <c r="E25" s="159" t="s">
        <v>97</v>
      </c>
      <c r="F25" s="153" t="s">
        <v>111</v>
      </c>
      <c r="G25" s="153" t="s">
        <v>113</v>
      </c>
      <c r="H25" s="154" t="s">
        <v>30</v>
      </c>
      <c r="I25" s="225" t="s">
        <v>408</v>
      </c>
      <c r="J25" s="226" t="s">
        <v>397</v>
      </c>
      <c r="K25" s="154"/>
      <c r="L25" s="156"/>
    </row>
    <row r="26" customFormat="false" ht="17.1" hidden="false" customHeight="true" outlineLevel="0" collapsed="false">
      <c r="A26" s="148" t="n">
        <v>24</v>
      </c>
      <c r="B26" s="162" t="n">
        <v>11</v>
      </c>
      <c r="C26" s="158"/>
      <c r="D26" s="159" t="s">
        <v>96</v>
      </c>
      <c r="E26" s="159" t="s">
        <v>97</v>
      </c>
      <c r="F26" s="153" t="s">
        <v>111</v>
      </c>
      <c r="G26" s="153" t="s">
        <v>113</v>
      </c>
      <c r="H26" s="154" t="s">
        <v>30</v>
      </c>
      <c r="I26" s="155"/>
      <c r="J26" s="227" t="s">
        <v>112</v>
      </c>
      <c r="K26" s="154"/>
      <c r="L26" s="156"/>
    </row>
    <row r="27" customFormat="false" ht="17.1" hidden="false" customHeight="true" outlineLevel="0" collapsed="false">
      <c r="A27" s="148" t="n">
        <v>25</v>
      </c>
      <c r="B27" s="162" t="n">
        <v>12</v>
      </c>
      <c r="C27" s="158"/>
      <c r="D27" s="167" t="s">
        <v>24</v>
      </c>
      <c r="E27" s="159" t="s">
        <v>97</v>
      </c>
      <c r="F27" s="153" t="s">
        <v>111</v>
      </c>
      <c r="G27" s="153" t="s">
        <v>113</v>
      </c>
      <c r="H27" s="154" t="s">
        <v>30</v>
      </c>
      <c r="I27" s="155"/>
      <c r="J27" s="227" t="s">
        <v>112</v>
      </c>
      <c r="K27" s="154"/>
      <c r="L27" s="156"/>
    </row>
    <row r="28" customFormat="false" ht="17.1" hidden="false" customHeight="true" outlineLevel="0" collapsed="false">
      <c r="A28" s="148" t="n">
        <v>26</v>
      </c>
      <c r="B28" s="149" t="n">
        <v>1</v>
      </c>
      <c r="C28" s="150" t="n">
        <v>1</v>
      </c>
      <c r="D28" s="151" t="s">
        <v>96</v>
      </c>
      <c r="E28" s="151" t="s">
        <v>97</v>
      </c>
      <c r="F28" s="152" t="s">
        <v>98</v>
      </c>
      <c r="G28" s="153" t="s">
        <v>118</v>
      </c>
      <c r="H28" s="154" t="s">
        <v>30</v>
      </c>
      <c r="I28" s="155" t="s">
        <v>119</v>
      </c>
      <c r="J28" s="155" t="s">
        <v>101</v>
      </c>
      <c r="K28" s="154"/>
      <c r="L28" s="156" t="s">
        <v>102</v>
      </c>
    </row>
    <row r="29" customFormat="false" ht="17.1" hidden="false" customHeight="true" outlineLevel="0" collapsed="false">
      <c r="A29" s="148" t="n">
        <v>27</v>
      </c>
      <c r="B29" s="157" t="n">
        <v>2</v>
      </c>
      <c r="C29" s="164" t="n">
        <v>2</v>
      </c>
      <c r="D29" s="159" t="s">
        <v>96</v>
      </c>
      <c r="E29" s="159" t="s">
        <v>97</v>
      </c>
      <c r="F29" s="152" t="s">
        <v>98</v>
      </c>
      <c r="G29" s="153" t="s">
        <v>118</v>
      </c>
      <c r="H29" s="154" t="s">
        <v>30</v>
      </c>
      <c r="I29" s="155" t="s">
        <v>120</v>
      </c>
      <c r="J29" s="155" t="s">
        <v>101</v>
      </c>
      <c r="K29" s="154"/>
      <c r="L29" s="156" t="s">
        <v>102</v>
      </c>
    </row>
    <row r="30" customFormat="false" ht="17.1" hidden="false" customHeight="true" outlineLevel="0" collapsed="false">
      <c r="A30" s="148" t="n">
        <v>28</v>
      </c>
      <c r="B30" s="157" t="n">
        <v>3</v>
      </c>
      <c r="C30" s="158" t="n">
        <v>3</v>
      </c>
      <c r="D30" s="159" t="s">
        <v>96</v>
      </c>
      <c r="E30" s="159" t="s">
        <v>97</v>
      </c>
      <c r="F30" s="152" t="s">
        <v>98</v>
      </c>
      <c r="G30" s="153" t="s">
        <v>118</v>
      </c>
      <c r="H30" s="154" t="s">
        <v>30</v>
      </c>
      <c r="I30" s="155" t="s">
        <v>121</v>
      </c>
      <c r="J30" s="155" t="s">
        <v>101</v>
      </c>
      <c r="K30" s="154"/>
      <c r="L30" s="156" t="s">
        <v>102</v>
      </c>
    </row>
    <row r="31" customFormat="false" ht="17.1" hidden="false" customHeight="true" outlineLevel="0" collapsed="false">
      <c r="A31" s="148" t="n">
        <v>29</v>
      </c>
      <c r="B31" s="157" t="n">
        <v>4</v>
      </c>
      <c r="C31" s="168" t="n">
        <v>1</v>
      </c>
      <c r="D31" s="159" t="s">
        <v>96</v>
      </c>
      <c r="E31" s="159" t="s">
        <v>97</v>
      </c>
      <c r="F31" s="152" t="s">
        <v>98</v>
      </c>
      <c r="G31" s="153" t="s">
        <v>118</v>
      </c>
      <c r="H31" s="154" t="s">
        <v>30</v>
      </c>
      <c r="I31" s="225" t="s">
        <v>409</v>
      </c>
      <c r="J31" s="226" t="s">
        <v>397</v>
      </c>
      <c r="K31" s="155"/>
      <c r="L31" s="155"/>
    </row>
    <row r="32" customFormat="false" ht="17.1" hidden="false" customHeight="true" outlineLevel="0" collapsed="false">
      <c r="A32" s="148" t="n">
        <v>30</v>
      </c>
      <c r="B32" s="162" t="n">
        <v>5</v>
      </c>
      <c r="C32" s="164" t="n">
        <v>2</v>
      </c>
      <c r="D32" s="159" t="s">
        <v>96</v>
      </c>
      <c r="E32" s="159" t="s">
        <v>97</v>
      </c>
      <c r="F32" s="152" t="s">
        <v>98</v>
      </c>
      <c r="G32" s="153" t="s">
        <v>118</v>
      </c>
      <c r="H32" s="154" t="s">
        <v>30</v>
      </c>
      <c r="I32" s="225" t="s">
        <v>410</v>
      </c>
      <c r="J32" s="226" t="s">
        <v>397</v>
      </c>
      <c r="K32" s="155"/>
      <c r="L32" s="155"/>
    </row>
    <row r="33" customFormat="false" ht="17.1" hidden="false" customHeight="true" outlineLevel="0" collapsed="false">
      <c r="A33" s="148" t="n">
        <v>31</v>
      </c>
      <c r="B33" s="162" t="n">
        <v>6</v>
      </c>
      <c r="C33" s="158" t="n">
        <v>3</v>
      </c>
      <c r="D33" s="159" t="s">
        <v>96</v>
      </c>
      <c r="E33" s="159" t="s">
        <v>97</v>
      </c>
      <c r="F33" s="152" t="s">
        <v>98</v>
      </c>
      <c r="G33" s="153" t="s">
        <v>118</v>
      </c>
      <c r="H33" s="154" t="s">
        <v>30</v>
      </c>
      <c r="I33" s="169" t="s">
        <v>123</v>
      </c>
      <c r="J33" s="227" t="s">
        <v>112</v>
      </c>
      <c r="K33" s="155"/>
      <c r="L33" s="155"/>
    </row>
    <row r="34" customFormat="false" ht="17.1" hidden="false" customHeight="true" outlineLevel="0" collapsed="false">
      <c r="A34" s="148" t="n">
        <v>32</v>
      </c>
      <c r="B34" s="162" t="n">
        <v>7</v>
      </c>
      <c r="C34" s="158"/>
      <c r="D34" s="159" t="s">
        <v>96</v>
      </c>
      <c r="E34" s="159" t="s">
        <v>97</v>
      </c>
      <c r="F34" s="153" t="s">
        <v>111</v>
      </c>
      <c r="G34" s="153" t="s">
        <v>118</v>
      </c>
      <c r="H34" s="154" t="s">
        <v>30</v>
      </c>
      <c r="I34" s="169" t="s">
        <v>123</v>
      </c>
      <c r="J34" s="227" t="s">
        <v>112</v>
      </c>
      <c r="K34" s="155"/>
      <c r="L34" s="155"/>
    </row>
    <row r="35" customFormat="false" ht="17.1" hidden="false" customHeight="true" outlineLevel="0" collapsed="false">
      <c r="A35" s="148" t="n">
        <v>33</v>
      </c>
      <c r="B35" s="162" t="n">
        <v>8</v>
      </c>
      <c r="C35" s="158"/>
      <c r="D35" s="159" t="s">
        <v>96</v>
      </c>
      <c r="E35" s="159" t="s">
        <v>97</v>
      </c>
      <c r="F35" s="153" t="s">
        <v>111</v>
      </c>
      <c r="G35" s="153" t="s">
        <v>118</v>
      </c>
      <c r="H35" s="154" t="s">
        <v>30</v>
      </c>
      <c r="I35" s="161"/>
      <c r="J35" s="227" t="s">
        <v>112</v>
      </c>
      <c r="K35" s="155"/>
      <c r="L35" s="155"/>
    </row>
    <row r="36" customFormat="false" ht="17.1" hidden="false" customHeight="true" outlineLevel="0" collapsed="false">
      <c r="A36" s="148" t="n">
        <v>34</v>
      </c>
      <c r="B36" s="162" t="n">
        <v>9</v>
      </c>
      <c r="C36" s="158"/>
      <c r="D36" s="159" t="s">
        <v>96</v>
      </c>
      <c r="E36" s="159" t="s">
        <v>97</v>
      </c>
      <c r="F36" s="153" t="s">
        <v>111</v>
      </c>
      <c r="G36" s="153" t="s">
        <v>118</v>
      </c>
      <c r="H36" s="154" t="s">
        <v>30</v>
      </c>
      <c r="I36" s="161"/>
      <c r="J36" s="227" t="s">
        <v>112</v>
      </c>
      <c r="K36" s="155"/>
      <c r="L36" s="155"/>
    </row>
    <row r="37" customFormat="false" ht="17.1" hidden="false" customHeight="true" outlineLevel="0" collapsed="false">
      <c r="A37" s="148" t="n">
        <v>35</v>
      </c>
      <c r="B37" s="162" t="n">
        <v>10</v>
      </c>
      <c r="C37" s="158"/>
      <c r="D37" s="159" t="s">
        <v>96</v>
      </c>
      <c r="E37" s="159" t="s">
        <v>97</v>
      </c>
      <c r="F37" s="153" t="s">
        <v>111</v>
      </c>
      <c r="G37" s="153" t="s">
        <v>118</v>
      </c>
      <c r="H37" s="154" t="s">
        <v>30</v>
      </c>
      <c r="I37" s="161"/>
      <c r="J37" s="227" t="s">
        <v>112</v>
      </c>
      <c r="K37" s="155"/>
      <c r="L37" s="155"/>
    </row>
    <row r="38" customFormat="false" ht="17.1" hidden="false" customHeight="true" outlineLevel="0" collapsed="false">
      <c r="A38" s="148" t="n">
        <v>36</v>
      </c>
      <c r="B38" s="162" t="n">
        <v>11</v>
      </c>
      <c r="C38" s="158"/>
      <c r="D38" s="159" t="s">
        <v>96</v>
      </c>
      <c r="E38" s="159" t="s">
        <v>97</v>
      </c>
      <c r="F38" s="153" t="s">
        <v>111</v>
      </c>
      <c r="G38" s="153" t="s">
        <v>118</v>
      </c>
      <c r="H38" s="154" t="s">
        <v>30</v>
      </c>
      <c r="I38" s="161"/>
      <c r="J38" s="227" t="s">
        <v>112</v>
      </c>
      <c r="K38" s="155"/>
      <c r="L38" s="155"/>
    </row>
    <row r="39" customFormat="false" ht="17.1" hidden="false" customHeight="true" outlineLevel="0" collapsed="false">
      <c r="A39" s="148" t="n">
        <v>37</v>
      </c>
      <c r="B39" s="149" t="n">
        <v>1</v>
      </c>
      <c r="C39" s="150" t="n">
        <v>1</v>
      </c>
      <c r="D39" s="151" t="s">
        <v>96</v>
      </c>
      <c r="E39" s="151" t="s">
        <v>97</v>
      </c>
      <c r="F39" s="152" t="s">
        <v>98</v>
      </c>
      <c r="G39" s="153" t="s">
        <v>124</v>
      </c>
      <c r="H39" s="154" t="s">
        <v>30</v>
      </c>
      <c r="I39" s="155" t="s">
        <v>125</v>
      </c>
      <c r="J39" s="161" t="s">
        <v>101</v>
      </c>
      <c r="K39" s="154"/>
      <c r="L39" s="156" t="s">
        <v>102</v>
      </c>
    </row>
    <row r="40" customFormat="false" ht="17.1" hidden="false" customHeight="true" outlineLevel="0" collapsed="false">
      <c r="A40" s="148" t="n">
        <v>38</v>
      </c>
      <c r="B40" s="162" t="n">
        <v>2</v>
      </c>
      <c r="C40" s="150"/>
      <c r="D40" s="159" t="s">
        <v>96</v>
      </c>
      <c r="E40" s="159" t="s">
        <v>97</v>
      </c>
      <c r="F40" s="153" t="s">
        <v>111</v>
      </c>
      <c r="G40" s="153" t="s">
        <v>124</v>
      </c>
      <c r="H40" s="154" t="s">
        <v>30</v>
      </c>
      <c r="I40" s="225" t="s">
        <v>411</v>
      </c>
      <c r="J40" s="226" t="s">
        <v>397</v>
      </c>
      <c r="K40" s="154"/>
      <c r="L40" s="156"/>
    </row>
    <row r="41" customFormat="false" ht="17.1" hidden="false" customHeight="true" outlineLevel="0" collapsed="false">
      <c r="A41" s="148" t="n">
        <v>39</v>
      </c>
      <c r="B41" s="149" t="n">
        <v>1</v>
      </c>
      <c r="C41" s="150" t="n">
        <v>1</v>
      </c>
      <c r="D41" s="151" t="s">
        <v>96</v>
      </c>
      <c r="E41" s="151" t="s">
        <v>97</v>
      </c>
      <c r="F41" s="152" t="s">
        <v>98</v>
      </c>
      <c r="G41" s="153" t="s">
        <v>126</v>
      </c>
      <c r="H41" s="154" t="s">
        <v>33</v>
      </c>
      <c r="I41" s="155" t="s">
        <v>127</v>
      </c>
      <c r="J41" s="170" t="s">
        <v>101</v>
      </c>
      <c r="K41" s="154"/>
      <c r="L41" s="156" t="s">
        <v>102</v>
      </c>
    </row>
    <row r="42" customFormat="false" ht="17.1" hidden="false" customHeight="true" outlineLevel="0" collapsed="false">
      <c r="A42" s="148" t="n">
        <v>40</v>
      </c>
      <c r="B42" s="157" t="n">
        <v>2</v>
      </c>
      <c r="C42" s="158" t="n">
        <v>2</v>
      </c>
      <c r="D42" s="159" t="s">
        <v>96</v>
      </c>
      <c r="E42" s="159" t="s">
        <v>97</v>
      </c>
      <c r="F42" s="152" t="s">
        <v>98</v>
      </c>
      <c r="G42" s="153" t="s">
        <v>126</v>
      </c>
      <c r="H42" s="154" t="s">
        <v>33</v>
      </c>
      <c r="I42" s="155" t="s">
        <v>128</v>
      </c>
      <c r="J42" s="170" t="s">
        <v>101</v>
      </c>
      <c r="K42" s="154"/>
      <c r="L42" s="156" t="s">
        <v>102</v>
      </c>
    </row>
    <row r="43" customFormat="false" ht="17.1" hidden="false" customHeight="true" outlineLevel="0" collapsed="false">
      <c r="A43" s="148" t="n">
        <v>41</v>
      </c>
      <c r="B43" s="157" t="n">
        <v>3</v>
      </c>
      <c r="C43" s="158" t="n">
        <v>3</v>
      </c>
      <c r="D43" s="159" t="s">
        <v>96</v>
      </c>
      <c r="E43" s="159" t="s">
        <v>97</v>
      </c>
      <c r="F43" s="152" t="s">
        <v>98</v>
      </c>
      <c r="G43" s="153" t="s">
        <v>126</v>
      </c>
      <c r="H43" s="154" t="s">
        <v>33</v>
      </c>
      <c r="I43" s="155" t="s">
        <v>129</v>
      </c>
      <c r="J43" s="170" t="s">
        <v>101</v>
      </c>
      <c r="K43" s="154"/>
      <c r="L43" s="156" t="s">
        <v>102</v>
      </c>
    </row>
    <row r="44" customFormat="false" ht="17.1" hidden="false" customHeight="true" outlineLevel="0" collapsed="false">
      <c r="A44" s="148" t="n">
        <v>42</v>
      </c>
      <c r="B44" s="157" t="n">
        <v>4</v>
      </c>
      <c r="C44" s="158" t="n">
        <v>4</v>
      </c>
      <c r="D44" s="159" t="s">
        <v>96</v>
      </c>
      <c r="E44" s="159" t="s">
        <v>97</v>
      </c>
      <c r="F44" s="152" t="s">
        <v>98</v>
      </c>
      <c r="G44" s="153" t="s">
        <v>126</v>
      </c>
      <c r="H44" s="154" t="s">
        <v>33</v>
      </c>
      <c r="I44" s="155" t="s">
        <v>130</v>
      </c>
      <c r="J44" s="170" t="s">
        <v>101</v>
      </c>
      <c r="K44" s="154"/>
      <c r="L44" s="156" t="s">
        <v>102</v>
      </c>
    </row>
    <row r="45" customFormat="false" ht="17.1" hidden="false" customHeight="true" outlineLevel="0" collapsed="false">
      <c r="A45" s="148" t="n">
        <v>43</v>
      </c>
      <c r="B45" s="157" t="n">
        <v>5</v>
      </c>
      <c r="C45" s="158" t="n">
        <v>5</v>
      </c>
      <c r="D45" s="159" t="s">
        <v>96</v>
      </c>
      <c r="E45" s="159" t="s">
        <v>97</v>
      </c>
      <c r="F45" s="152" t="s">
        <v>98</v>
      </c>
      <c r="G45" s="153" t="s">
        <v>126</v>
      </c>
      <c r="H45" s="154" t="s">
        <v>33</v>
      </c>
      <c r="I45" s="155" t="s">
        <v>131</v>
      </c>
      <c r="J45" s="170" t="s">
        <v>101</v>
      </c>
      <c r="K45" s="154"/>
      <c r="L45" s="156" t="s">
        <v>102</v>
      </c>
    </row>
    <row r="46" customFormat="false" ht="17.1" hidden="false" customHeight="true" outlineLevel="0" collapsed="false">
      <c r="A46" s="148" t="n">
        <v>44</v>
      </c>
      <c r="B46" s="157" t="n">
        <v>6</v>
      </c>
      <c r="C46" s="158" t="n">
        <v>6</v>
      </c>
      <c r="D46" s="159" t="s">
        <v>96</v>
      </c>
      <c r="E46" s="159" t="s">
        <v>97</v>
      </c>
      <c r="F46" s="152" t="s">
        <v>98</v>
      </c>
      <c r="G46" s="153" t="s">
        <v>126</v>
      </c>
      <c r="H46" s="154" t="s">
        <v>33</v>
      </c>
      <c r="I46" s="155" t="s">
        <v>132</v>
      </c>
      <c r="J46" s="170" t="s">
        <v>101</v>
      </c>
      <c r="K46" s="154"/>
      <c r="L46" s="156" t="s">
        <v>102</v>
      </c>
    </row>
    <row r="47" customFormat="false" ht="17.1" hidden="false" customHeight="true" outlineLevel="0" collapsed="false">
      <c r="A47" s="148" t="n">
        <v>45</v>
      </c>
      <c r="B47" s="162" t="n">
        <v>7</v>
      </c>
      <c r="C47" s="158"/>
      <c r="D47" s="159" t="s">
        <v>96</v>
      </c>
      <c r="E47" s="159" t="s">
        <v>97</v>
      </c>
      <c r="F47" s="153" t="s">
        <v>111</v>
      </c>
      <c r="G47" s="153" t="s">
        <v>126</v>
      </c>
      <c r="H47" s="154" t="s">
        <v>33</v>
      </c>
      <c r="I47" s="228" t="s">
        <v>412</v>
      </c>
      <c r="J47" s="223" t="s">
        <v>413</v>
      </c>
      <c r="K47" s="224" t="s">
        <v>414</v>
      </c>
      <c r="L47" s="224"/>
    </row>
    <row r="48" customFormat="false" ht="17.1" hidden="false" customHeight="true" outlineLevel="0" collapsed="false">
      <c r="A48" s="148" t="n">
        <v>46</v>
      </c>
      <c r="B48" s="162" t="n">
        <v>8</v>
      </c>
      <c r="C48" s="158"/>
      <c r="D48" s="159" t="s">
        <v>96</v>
      </c>
      <c r="E48" s="159" t="s">
        <v>97</v>
      </c>
      <c r="F48" s="153" t="s">
        <v>111</v>
      </c>
      <c r="G48" s="153" t="s">
        <v>126</v>
      </c>
      <c r="H48" s="154" t="s">
        <v>33</v>
      </c>
      <c r="I48" s="222" t="s">
        <v>415</v>
      </c>
      <c r="J48" s="223" t="s">
        <v>394</v>
      </c>
      <c r="K48" s="224" t="s">
        <v>416</v>
      </c>
      <c r="L48" s="224"/>
    </row>
    <row r="49" customFormat="false" ht="17.1" hidden="false" customHeight="true" outlineLevel="0" collapsed="false">
      <c r="A49" s="148" t="n">
        <v>47</v>
      </c>
      <c r="B49" s="162" t="n">
        <v>9</v>
      </c>
      <c r="C49" s="158"/>
      <c r="D49" s="159" t="s">
        <v>96</v>
      </c>
      <c r="E49" s="159" t="s">
        <v>97</v>
      </c>
      <c r="F49" s="153" t="s">
        <v>111</v>
      </c>
      <c r="G49" s="153" t="s">
        <v>126</v>
      </c>
      <c r="H49" s="154" t="s">
        <v>33</v>
      </c>
      <c r="I49" s="229" t="s">
        <v>417</v>
      </c>
      <c r="J49" s="227" t="s">
        <v>418</v>
      </c>
      <c r="K49" s="154"/>
      <c r="L49" s="156"/>
    </row>
    <row r="50" customFormat="false" ht="17.1" hidden="false" customHeight="true" outlineLevel="0" collapsed="false">
      <c r="A50" s="148" t="n">
        <v>48</v>
      </c>
      <c r="B50" s="162" t="n">
        <v>10</v>
      </c>
      <c r="C50" s="158"/>
      <c r="D50" s="159" t="s">
        <v>96</v>
      </c>
      <c r="E50" s="159" t="s">
        <v>97</v>
      </c>
      <c r="F50" s="153" t="s">
        <v>111</v>
      </c>
      <c r="G50" s="153" t="s">
        <v>126</v>
      </c>
      <c r="H50" s="154" t="s">
        <v>33</v>
      </c>
      <c r="I50" s="225" t="s">
        <v>419</v>
      </c>
      <c r="J50" s="226" t="s">
        <v>397</v>
      </c>
      <c r="K50" s="154"/>
      <c r="L50" s="156"/>
    </row>
    <row r="51" customFormat="false" ht="17.1" hidden="false" customHeight="true" outlineLevel="0" collapsed="false">
      <c r="A51" s="148" t="n">
        <v>49</v>
      </c>
      <c r="B51" s="149" t="n">
        <v>1</v>
      </c>
      <c r="C51" s="150" t="n">
        <v>1</v>
      </c>
      <c r="D51" s="151" t="s">
        <v>96</v>
      </c>
      <c r="E51" s="151" t="s">
        <v>97</v>
      </c>
      <c r="F51" s="152" t="s">
        <v>98</v>
      </c>
      <c r="G51" s="153" t="s">
        <v>133</v>
      </c>
      <c r="H51" s="154" t="s">
        <v>33</v>
      </c>
      <c r="I51" s="155" t="s">
        <v>134</v>
      </c>
      <c r="J51" s="223"/>
      <c r="K51" s="154"/>
      <c r="L51" s="156" t="s">
        <v>102</v>
      </c>
    </row>
    <row r="52" customFormat="false" ht="17.1" hidden="false" customHeight="true" outlineLevel="0" collapsed="false">
      <c r="A52" s="148" t="n">
        <v>50</v>
      </c>
      <c r="B52" s="157" t="n">
        <v>2</v>
      </c>
      <c r="C52" s="158" t="n">
        <v>2</v>
      </c>
      <c r="D52" s="159" t="s">
        <v>96</v>
      </c>
      <c r="E52" s="159" t="s">
        <v>97</v>
      </c>
      <c r="F52" s="152" t="s">
        <v>98</v>
      </c>
      <c r="G52" s="153" t="s">
        <v>133</v>
      </c>
      <c r="H52" s="154" t="s">
        <v>33</v>
      </c>
      <c r="I52" s="155" t="s">
        <v>135</v>
      </c>
      <c r="J52" s="223"/>
      <c r="K52" s="154"/>
      <c r="L52" s="156" t="s">
        <v>102</v>
      </c>
    </row>
    <row r="53" customFormat="false" ht="17.1" hidden="false" customHeight="true" outlineLevel="0" collapsed="false">
      <c r="A53" s="148" t="n">
        <v>51</v>
      </c>
      <c r="B53" s="157" t="n">
        <v>3</v>
      </c>
      <c r="C53" s="158" t="n">
        <v>3</v>
      </c>
      <c r="D53" s="159" t="s">
        <v>96</v>
      </c>
      <c r="E53" s="159" t="s">
        <v>97</v>
      </c>
      <c r="F53" s="152" t="s">
        <v>98</v>
      </c>
      <c r="G53" s="153" t="s">
        <v>133</v>
      </c>
      <c r="H53" s="154" t="s">
        <v>33</v>
      </c>
      <c r="I53" s="229" t="s">
        <v>265</v>
      </c>
      <c r="J53" s="227" t="s">
        <v>418</v>
      </c>
      <c r="K53" s="155"/>
      <c r="L53" s="155"/>
    </row>
    <row r="54" customFormat="false" ht="17.1" hidden="false" customHeight="true" outlineLevel="0" collapsed="false">
      <c r="A54" s="148" t="n">
        <v>52</v>
      </c>
      <c r="B54" s="149" t="n">
        <v>1</v>
      </c>
      <c r="C54" s="150" t="n">
        <v>1</v>
      </c>
      <c r="D54" s="151" t="s">
        <v>96</v>
      </c>
      <c r="E54" s="151" t="s">
        <v>97</v>
      </c>
      <c r="F54" s="152" t="s">
        <v>98</v>
      </c>
      <c r="G54" s="153" t="s">
        <v>137</v>
      </c>
      <c r="H54" s="154" t="s">
        <v>33</v>
      </c>
      <c r="I54" s="155" t="s">
        <v>138</v>
      </c>
      <c r="J54" s="223"/>
      <c r="K54" s="166"/>
      <c r="L54" s="156" t="s">
        <v>102</v>
      </c>
    </row>
    <row r="55" customFormat="false" ht="17.1" hidden="false" customHeight="true" outlineLevel="0" collapsed="false">
      <c r="A55" s="148" t="n">
        <v>53</v>
      </c>
      <c r="B55" s="157" t="n">
        <v>2</v>
      </c>
      <c r="C55" s="158" t="n">
        <v>2</v>
      </c>
      <c r="D55" s="159" t="s">
        <v>96</v>
      </c>
      <c r="E55" s="159" t="s">
        <v>97</v>
      </c>
      <c r="F55" s="152" t="s">
        <v>98</v>
      </c>
      <c r="G55" s="153" t="s">
        <v>137</v>
      </c>
      <c r="H55" s="154" t="s">
        <v>33</v>
      </c>
      <c r="I55" s="155" t="s">
        <v>139</v>
      </c>
      <c r="J55" s="223"/>
      <c r="K55" s="166"/>
      <c r="L55" s="156" t="s">
        <v>102</v>
      </c>
    </row>
    <row r="56" customFormat="false" ht="17.1" hidden="false" customHeight="true" outlineLevel="0" collapsed="false">
      <c r="A56" s="148" t="n">
        <v>54</v>
      </c>
      <c r="B56" s="157" t="n">
        <v>3</v>
      </c>
      <c r="C56" s="158" t="n">
        <v>3</v>
      </c>
      <c r="D56" s="159" t="s">
        <v>96</v>
      </c>
      <c r="E56" s="159" t="s">
        <v>97</v>
      </c>
      <c r="F56" s="152" t="s">
        <v>98</v>
      </c>
      <c r="G56" s="153" t="s">
        <v>137</v>
      </c>
      <c r="H56" s="154" t="s">
        <v>33</v>
      </c>
      <c r="I56" s="155" t="s">
        <v>140</v>
      </c>
      <c r="J56" s="223"/>
      <c r="K56" s="166"/>
      <c r="L56" s="156" t="s">
        <v>102</v>
      </c>
    </row>
    <row r="57" customFormat="false" ht="17.1" hidden="false" customHeight="true" outlineLevel="0" collapsed="false">
      <c r="A57" s="148" t="n">
        <v>55</v>
      </c>
      <c r="B57" s="157" t="n">
        <v>4</v>
      </c>
      <c r="C57" s="158" t="n">
        <v>4</v>
      </c>
      <c r="D57" s="159" t="s">
        <v>96</v>
      </c>
      <c r="E57" s="159" t="s">
        <v>97</v>
      </c>
      <c r="F57" s="152" t="s">
        <v>98</v>
      </c>
      <c r="G57" s="153" t="s">
        <v>137</v>
      </c>
      <c r="H57" s="154" t="s">
        <v>33</v>
      </c>
      <c r="I57" s="155" t="s">
        <v>141</v>
      </c>
      <c r="J57" s="223"/>
      <c r="K57" s="166"/>
      <c r="L57" s="156" t="s">
        <v>102</v>
      </c>
    </row>
    <row r="58" customFormat="false" ht="17.1" hidden="false" customHeight="true" outlineLevel="0" collapsed="false">
      <c r="A58" s="148" t="n">
        <v>56</v>
      </c>
      <c r="B58" s="157" t="n">
        <v>5</v>
      </c>
      <c r="C58" s="158" t="n">
        <v>5</v>
      </c>
      <c r="D58" s="159" t="s">
        <v>96</v>
      </c>
      <c r="E58" s="159" t="s">
        <v>97</v>
      </c>
      <c r="F58" s="152" t="s">
        <v>98</v>
      </c>
      <c r="G58" s="153" t="s">
        <v>137</v>
      </c>
      <c r="H58" s="154" t="s">
        <v>33</v>
      </c>
      <c r="I58" s="155" t="s">
        <v>142</v>
      </c>
      <c r="J58" s="223"/>
      <c r="K58" s="166"/>
      <c r="L58" s="156" t="s">
        <v>102</v>
      </c>
    </row>
    <row r="59" customFormat="false" ht="17.1" hidden="false" customHeight="true" outlineLevel="0" collapsed="false">
      <c r="A59" s="148" t="n">
        <v>57</v>
      </c>
      <c r="B59" s="157" t="n">
        <v>6</v>
      </c>
      <c r="C59" s="158" t="n">
        <v>6</v>
      </c>
      <c r="D59" s="159" t="s">
        <v>96</v>
      </c>
      <c r="E59" s="159" t="s">
        <v>97</v>
      </c>
      <c r="F59" s="152" t="s">
        <v>98</v>
      </c>
      <c r="G59" s="153" t="s">
        <v>137</v>
      </c>
      <c r="H59" s="154" t="s">
        <v>33</v>
      </c>
      <c r="I59" s="155" t="s">
        <v>143</v>
      </c>
      <c r="J59" s="223"/>
      <c r="K59" s="166"/>
      <c r="L59" s="156" t="s">
        <v>102</v>
      </c>
    </row>
    <row r="60" customFormat="false" ht="17.1" hidden="false" customHeight="true" outlineLevel="0" collapsed="false">
      <c r="A60" s="148" t="n">
        <v>58</v>
      </c>
      <c r="B60" s="162" t="n">
        <v>7</v>
      </c>
      <c r="C60" s="171"/>
      <c r="D60" s="172" t="s">
        <v>96</v>
      </c>
      <c r="E60" s="159" t="s">
        <v>97</v>
      </c>
      <c r="F60" s="153" t="s">
        <v>111</v>
      </c>
      <c r="G60" s="153" t="s">
        <v>137</v>
      </c>
      <c r="H60" s="154" t="s">
        <v>33</v>
      </c>
      <c r="I60" s="229" t="s">
        <v>420</v>
      </c>
      <c r="J60" s="227" t="s">
        <v>418</v>
      </c>
      <c r="K60" s="166"/>
      <c r="L60" s="156"/>
    </row>
    <row r="61" customFormat="false" ht="17.1" hidden="false" customHeight="true" outlineLevel="0" collapsed="false">
      <c r="A61" s="148" t="n">
        <v>59</v>
      </c>
      <c r="B61" s="162" t="n">
        <v>8</v>
      </c>
      <c r="C61" s="171"/>
      <c r="D61" s="172" t="s">
        <v>96</v>
      </c>
      <c r="E61" s="159" t="s">
        <v>97</v>
      </c>
      <c r="F61" s="153" t="s">
        <v>111</v>
      </c>
      <c r="G61" s="153" t="s">
        <v>137</v>
      </c>
      <c r="H61" s="154" t="s">
        <v>33</v>
      </c>
      <c r="I61" s="225" t="s">
        <v>421</v>
      </c>
      <c r="J61" s="226" t="s">
        <v>397</v>
      </c>
      <c r="K61" s="166"/>
      <c r="L61" s="156"/>
    </row>
    <row r="62" customFormat="false" ht="17.1" hidden="false" customHeight="true" outlineLevel="0" collapsed="false">
      <c r="A62" s="148" t="n">
        <v>60</v>
      </c>
      <c r="B62" s="162" t="n">
        <v>9</v>
      </c>
      <c r="C62" s="171"/>
      <c r="D62" s="172" t="s">
        <v>96</v>
      </c>
      <c r="E62" s="159" t="s">
        <v>97</v>
      </c>
      <c r="F62" s="153" t="s">
        <v>111</v>
      </c>
      <c r="G62" s="153" t="s">
        <v>137</v>
      </c>
      <c r="H62" s="154" t="s">
        <v>33</v>
      </c>
      <c r="I62" s="225" t="s">
        <v>422</v>
      </c>
      <c r="J62" s="226" t="s">
        <v>397</v>
      </c>
      <c r="K62" s="166"/>
      <c r="L62" s="156"/>
    </row>
    <row r="63" customFormat="false" ht="17.1" hidden="false" customHeight="true" outlineLevel="0" collapsed="false">
      <c r="A63" s="148" t="n">
        <v>61</v>
      </c>
      <c r="B63" s="149" t="n">
        <v>1</v>
      </c>
      <c r="C63" s="150" t="n">
        <v>1</v>
      </c>
      <c r="D63" s="151" t="s">
        <v>96</v>
      </c>
      <c r="E63" s="151" t="s">
        <v>97</v>
      </c>
      <c r="F63" s="152" t="s">
        <v>98</v>
      </c>
      <c r="G63" s="153" t="s">
        <v>144</v>
      </c>
      <c r="H63" s="154" t="s">
        <v>35</v>
      </c>
      <c r="I63" s="155" t="s">
        <v>145</v>
      </c>
      <c r="J63" s="223"/>
      <c r="K63" s="166"/>
      <c r="L63" s="156"/>
    </row>
    <row r="64" customFormat="false" ht="17.1" hidden="false" customHeight="true" outlineLevel="0" collapsed="false">
      <c r="A64" s="148" t="n">
        <v>62</v>
      </c>
      <c r="B64" s="157" t="n">
        <v>2</v>
      </c>
      <c r="C64" s="158" t="n">
        <v>2</v>
      </c>
      <c r="D64" s="159" t="s">
        <v>96</v>
      </c>
      <c r="E64" s="159" t="s">
        <v>97</v>
      </c>
      <c r="F64" s="152" t="s">
        <v>98</v>
      </c>
      <c r="G64" s="153" t="s">
        <v>144</v>
      </c>
      <c r="H64" s="154" t="s">
        <v>35</v>
      </c>
      <c r="I64" s="155" t="s">
        <v>147</v>
      </c>
      <c r="J64" s="223"/>
      <c r="K64" s="154"/>
      <c r="L64" s="156"/>
    </row>
    <row r="65" customFormat="false" ht="17.1" hidden="false" customHeight="true" outlineLevel="0" collapsed="false">
      <c r="A65" s="148" t="n">
        <v>63</v>
      </c>
      <c r="B65" s="157" t="n">
        <v>3</v>
      </c>
      <c r="C65" s="158" t="n">
        <v>3</v>
      </c>
      <c r="D65" s="159" t="s">
        <v>96</v>
      </c>
      <c r="E65" s="159" t="s">
        <v>97</v>
      </c>
      <c r="F65" s="152" t="s">
        <v>98</v>
      </c>
      <c r="G65" s="153" t="s">
        <v>144</v>
      </c>
      <c r="H65" s="154" t="s">
        <v>35</v>
      </c>
      <c r="I65" s="155" t="s">
        <v>148</v>
      </c>
      <c r="J65" s="223"/>
      <c r="K65" s="154"/>
      <c r="L65" s="156" t="s">
        <v>102</v>
      </c>
    </row>
    <row r="66" customFormat="false" ht="17.1" hidden="false" customHeight="true" outlineLevel="0" collapsed="false">
      <c r="A66" s="148" t="n">
        <v>64</v>
      </c>
      <c r="B66" s="157" t="n">
        <v>4</v>
      </c>
      <c r="C66" s="158" t="n">
        <v>4</v>
      </c>
      <c r="D66" s="159" t="s">
        <v>96</v>
      </c>
      <c r="E66" s="159" t="s">
        <v>97</v>
      </c>
      <c r="F66" s="152" t="s">
        <v>98</v>
      </c>
      <c r="G66" s="153" t="s">
        <v>144</v>
      </c>
      <c r="H66" s="154" t="s">
        <v>35</v>
      </c>
      <c r="I66" s="222" t="s">
        <v>423</v>
      </c>
      <c r="J66" s="227" t="s">
        <v>112</v>
      </c>
      <c r="K66" s="154"/>
      <c r="L66" s="156" t="s">
        <v>102</v>
      </c>
    </row>
    <row r="67" customFormat="false" ht="17.1" hidden="false" customHeight="true" outlineLevel="0" collapsed="false">
      <c r="A67" s="148" t="n">
        <v>65</v>
      </c>
      <c r="B67" s="162" t="n">
        <v>5</v>
      </c>
      <c r="C67" s="158" t="n">
        <v>5</v>
      </c>
      <c r="D67" s="159" t="s">
        <v>96</v>
      </c>
      <c r="E67" s="159" t="s">
        <v>97</v>
      </c>
      <c r="F67" s="153" t="s">
        <v>111</v>
      </c>
      <c r="G67" s="173" t="s">
        <v>144</v>
      </c>
      <c r="H67" s="166" t="s">
        <v>35</v>
      </c>
      <c r="I67" s="229" t="s">
        <v>296</v>
      </c>
      <c r="J67" s="227" t="s">
        <v>418</v>
      </c>
      <c r="K67" s="166"/>
      <c r="L67" s="156"/>
    </row>
    <row r="68" customFormat="false" ht="17.1" hidden="false" customHeight="true" outlineLevel="0" collapsed="false">
      <c r="A68" s="148" t="n">
        <v>66</v>
      </c>
      <c r="B68" s="149" t="n">
        <v>1</v>
      </c>
      <c r="C68" s="150" t="n">
        <v>1</v>
      </c>
      <c r="D68" s="151" t="s">
        <v>96</v>
      </c>
      <c r="E68" s="151" t="s">
        <v>97</v>
      </c>
      <c r="F68" s="152" t="s">
        <v>98</v>
      </c>
      <c r="G68" s="153" t="s">
        <v>149</v>
      </c>
      <c r="H68" s="154" t="s">
        <v>35</v>
      </c>
      <c r="I68" s="155" t="s">
        <v>151</v>
      </c>
      <c r="J68" s="170" t="s">
        <v>101</v>
      </c>
      <c r="K68" s="154"/>
      <c r="L68" s="156" t="s">
        <v>102</v>
      </c>
    </row>
    <row r="69" customFormat="false" ht="17.1" hidden="false" customHeight="true" outlineLevel="0" collapsed="false">
      <c r="A69" s="148" t="n">
        <v>67</v>
      </c>
      <c r="B69" s="157" t="n">
        <v>2</v>
      </c>
      <c r="C69" s="158" t="n">
        <v>2</v>
      </c>
      <c r="D69" s="159" t="s">
        <v>96</v>
      </c>
      <c r="E69" s="159" t="s">
        <v>97</v>
      </c>
      <c r="F69" s="152" t="s">
        <v>98</v>
      </c>
      <c r="G69" s="153" t="s">
        <v>149</v>
      </c>
      <c r="H69" s="154" t="s">
        <v>35</v>
      </c>
      <c r="I69" s="155" t="s">
        <v>152</v>
      </c>
      <c r="J69" s="170" t="s">
        <v>101</v>
      </c>
      <c r="K69" s="154"/>
      <c r="L69" s="156" t="s">
        <v>102</v>
      </c>
    </row>
    <row r="70" customFormat="false" ht="17.1" hidden="false" customHeight="true" outlineLevel="0" collapsed="false">
      <c r="A70" s="148" t="n">
        <v>68</v>
      </c>
      <c r="B70" s="157" t="n">
        <v>3</v>
      </c>
      <c r="C70" s="158" t="n">
        <v>3</v>
      </c>
      <c r="D70" s="159" t="s">
        <v>96</v>
      </c>
      <c r="E70" s="159" t="s">
        <v>97</v>
      </c>
      <c r="F70" s="152" t="s">
        <v>98</v>
      </c>
      <c r="G70" s="153" t="s">
        <v>149</v>
      </c>
      <c r="H70" s="154" t="s">
        <v>35</v>
      </c>
      <c r="I70" s="229" t="s">
        <v>295</v>
      </c>
      <c r="J70" s="227" t="s">
        <v>418</v>
      </c>
      <c r="K70" s="154"/>
      <c r="L70" s="156" t="s">
        <v>102</v>
      </c>
    </row>
    <row r="71" customFormat="false" ht="17.1" hidden="false" customHeight="true" outlineLevel="0" collapsed="false">
      <c r="A71" s="148" t="n">
        <v>69</v>
      </c>
      <c r="B71" s="157" t="n">
        <v>4</v>
      </c>
      <c r="C71" s="158"/>
      <c r="D71" s="159" t="s">
        <v>96</v>
      </c>
      <c r="E71" s="159" t="s">
        <v>97</v>
      </c>
      <c r="F71" s="152" t="s">
        <v>98</v>
      </c>
      <c r="G71" s="153" t="s">
        <v>149</v>
      </c>
      <c r="H71" s="154" t="s">
        <v>35</v>
      </c>
      <c r="I71" s="225" t="s">
        <v>424</v>
      </c>
      <c r="J71" s="226" t="s">
        <v>397</v>
      </c>
      <c r="K71" s="155"/>
      <c r="L71" s="155"/>
    </row>
    <row r="72" customFormat="false" ht="17.1" hidden="false" customHeight="true" outlineLevel="0" collapsed="false">
      <c r="A72" s="148" t="n">
        <v>70</v>
      </c>
      <c r="B72" s="162" t="n">
        <v>5</v>
      </c>
      <c r="C72" s="158"/>
      <c r="D72" s="159" t="s">
        <v>96</v>
      </c>
      <c r="E72" s="159" t="s">
        <v>97</v>
      </c>
      <c r="F72" s="153" t="s">
        <v>111</v>
      </c>
      <c r="G72" s="153" t="s">
        <v>149</v>
      </c>
      <c r="H72" s="154" t="s">
        <v>35</v>
      </c>
      <c r="I72" s="225" t="s">
        <v>425</v>
      </c>
      <c r="J72" s="226" t="s">
        <v>397</v>
      </c>
      <c r="K72" s="155"/>
      <c r="L72" s="155"/>
    </row>
    <row r="73" customFormat="false" ht="17.1" hidden="false" customHeight="true" outlineLevel="0" collapsed="false">
      <c r="A73" s="148" t="n">
        <v>71</v>
      </c>
      <c r="B73" s="162" t="n">
        <v>6</v>
      </c>
      <c r="C73" s="158"/>
      <c r="D73" s="159" t="s">
        <v>96</v>
      </c>
      <c r="E73" s="159" t="s">
        <v>97</v>
      </c>
      <c r="F73" s="153" t="s">
        <v>111</v>
      </c>
      <c r="G73" s="153" t="s">
        <v>149</v>
      </c>
      <c r="H73" s="154" t="s">
        <v>35</v>
      </c>
      <c r="I73" s="155"/>
      <c r="J73" s="227" t="s">
        <v>112</v>
      </c>
      <c r="K73" s="155"/>
      <c r="L73" s="155"/>
    </row>
    <row r="74" customFormat="false" ht="17.1" hidden="false" customHeight="true" outlineLevel="0" collapsed="false">
      <c r="A74" s="148" t="n">
        <v>72</v>
      </c>
      <c r="B74" s="162" t="n">
        <v>7</v>
      </c>
      <c r="C74" s="158"/>
      <c r="D74" s="159" t="s">
        <v>96</v>
      </c>
      <c r="E74" s="159" t="s">
        <v>97</v>
      </c>
      <c r="F74" s="153" t="s">
        <v>111</v>
      </c>
      <c r="G74" s="153" t="s">
        <v>149</v>
      </c>
      <c r="H74" s="154" t="s">
        <v>35</v>
      </c>
      <c r="I74" s="155"/>
      <c r="J74" s="227" t="s">
        <v>112</v>
      </c>
      <c r="K74" s="155"/>
      <c r="L74" s="155"/>
    </row>
    <row r="75" customFormat="false" ht="17.1" hidden="false" customHeight="true" outlineLevel="0" collapsed="false">
      <c r="A75" s="148" t="n">
        <v>73</v>
      </c>
      <c r="B75" s="149" t="n">
        <v>1</v>
      </c>
      <c r="C75" s="150" t="n">
        <v>1</v>
      </c>
      <c r="D75" s="151" t="s">
        <v>96</v>
      </c>
      <c r="E75" s="151" t="s">
        <v>97</v>
      </c>
      <c r="F75" s="152" t="s">
        <v>98</v>
      </c>
      <c r="G75" s="153" t="s">
        <v>154</v>
      </c>
      <c r="H75" s="154" t="s">
        <v>36</v>
      </c>
      <c r="I75" s="155" t="s">
        <v>155</v>
      </c>
      <c r="J75" s="170" t="s">
        <v>101</v>
      </c>
      <c r="K75" s="154"/>
      <c r="L75" s="156" t="s">
        <v>102</v>
      </c>
    </row>
    <row r="76" customFormat="false" ht="17.1" hidden="false" customHeight="true" outlineLevel="0" collapsed="false">
      <c r="A76" s="148" t="n">
        <v>74</v>
      </c>
      <c r="B76" s="157" t="n">
        <v>2</v>
      </c>
      <c r="C76" s="158" t="n">
        <v>2</v>
      </c>
      <c r="D76" s="159" t="s">
        <v>96</v>
      </c>
      <c r="E76" s="159" t="s">
        <v>97</v>
      </c>
      <c r="F76" s="152" t="s">
        <v>98</v>
      </c>
      <c r="G76" s="153" t="s">
        <v>154</v>
      </c>
      <c r="H76" s="154" t="s">
        <v>36</v>
      </c>
      <c r="I76" s="155" t="s">
        <v>156</v>
      </c>
      <c r="J76" s="170" t="s">
        <v>101</v>
      </c>
      <c r="K76" s="154"/>
      <c r="L76" s="156" t="s">
        <v>102</v>
      </c>
    </row>
    <row r="77" customFormat="false" ht="17.1" hidden="false" customHeight="true" outlineLevel="0" collapsed="false">
      <c r="A77" s="148" t="n">
        <v>75</v>
      </c>
      <c r="B77" s="157" t="n">
        <v>3</v>
      </c>
      <c r="C77" s="158"/>
      <c r="D77" s="159" t="s">
        <v>96</v>
      </c>
      <c r="E77" s="159" t="s">
        <v>97</v>
      </c>
      <c r="F77" s="152" t="s">
        <v>98</v>
      </c>
      <c r="G77" s="153" t="s">
        <v>154</v>
      </c>
      <c r="H77" s="154" t="s">
        <v>36</v>
      </c>
      <c r="I77" s="165" t="s">
        <v>157</v>
      </c>
      <c r="J77" s="170" t="s">
        <v>101</v>
      </c>
      <c r="K77" s="155"/>
      <c r="L77" s="155"/>
    </row>
    <row r="78" customFormat="false" ht="17.1" hidden="false" customHeight="true" outlineLevel="0" collapsed="false">
      <c r="A78" s="148" t="n">
        <v>76</v>
      </c>
      <c r="B78" s="162" t="n">
        <v>4</v>
      </c>
      <c r="C78" s="158"/>
      <c r="D78" s="159" t="s">
        <v>96</v>
      </c>
      <c r="E78" s="159" t="s">
        <v>97</v>
      </c>
      <c r="F78" s="153" t="s">
        <v>111</v>
      </c>
      <c r="G78" s="153" t="s">
        <v>154</v>
      </c>
      <c r="H78" s="154" t="s">
        <v>36</v>
      </c>
      <c r="I78" s="225" t="s">
        <v>426</v>
      </c>
      <c r="J78" s="226" t="s">
        <v>397</v>
      </c>
      <c r="K78" s="155"/>
      <c r="L78" s="155"/>
    </row>
    <row r="79" customFormat="false" ht="17.1" hidden="false" customHeight="true" outlineLevel="0" collapsed="false">
      <c r="A79" s="148" t="n">
        <v>77</v>
      </c>
      <c r="B79" s="149" t="n">
        <v>1</v>
      </c>
      <c r="C79" s="150" t="n">
        <v>1</v>
      </c>
      <c r="D79" s="151" t="s">
        <v>96</v>
      </c>
      <c r="E79" s="151" t="s">
        <v>97</v>
      </c>
      <c r="F79" s="152" t="s">
        <v>98</v>
      </c>
      <c r="G79" s="153" t="s">
        <v>158</v>
      </c>
      <c r="H79" s="154" t="s">
        <v>37</v>
      </c>
      <c r="I79" s="155" t="s">
        <v>159</v>
      </c>
      <c r="J79" s="161" t="s">
        <v>101</v>
      </c>
      <c r="K79" s="166"/>
      <c r="L79" s="156" t="s">
        <v>102</v>
      </c>
    </row>
    <row r="80" customFormat="false" ht="17.1" hidden="false" customHeight="true" outlineLevel="0" collapsed="false">
      <c r="A80" s="148" t="n">
        <v>78</v>
      </c>
      <c r="B80" s="157" t="n">
        <v>2</v>
      </c>
      <c r="C80" s="158" t="n">
        <v>2</v>
      </c>
      <c r="D80" s="159" t="s">
        <v>96</v>
      </c>
      <c r="E80" s="159" t="s">
        <v>97</v>
      </c>
      <c r="F80" s="152" t="s">
        <v>98</v>
      </c>
      <c r="G80" s="153" t="s">
        <v>158</v>
      </c>
      <c r="H80" s="154" t="s">
        <v>37</v>
      </c>
      <c r="I80" s="155" t="s">
        <v>161</v>
      </c>
      <c r="J80" s="170" t="s">
        <v>101</v>
      </c>
      <c r="K80" s="155"/>
      <c r="L80" s="155"/>
    </row>
    <row r="81" customFormat="false" ht="17.1" hidden="false" customHeight="true" outlineLevel="0" collapsed="false">
      <c r="A81" s="148" t="n">
        <v>79</v>
      </c>
      <c r="B81" s="157" t="n">
        <v>3</v>
      </c>
      <c r="C81" s="158" t="n">
        <v>3</v>
      </c>
      <c r="D81" s="159" t="s">
        <v>96</v>
      </c>
      <c r="E81" s="159" t="s">
        <v>97</v>
      </c>
      <c r="F81" s="152" t="s">
        <v>98</v>
      </c>
      <c r="G81" s="153" t="s">
        <v>158</v>
      </c>
      <c r="H81" s="154" t="s">
        <v>37</v>
      </c>
      <c r="I81" s="155" t="s">
        <v>162</v>
      </c>
      <c r="J81" s="170" t="s">
        <v>101</v>
      </c>
      <c r="K81" s="154"/>
      <c r="L81" s="156" t="s">
        <v>102</v>
      </c>
    </row>
    <row r="82" customFormat="false" ht="17.1" hidden="false" customHeight="true" outlineLevel="0" collapsed="false">
      <c r="A82" s="148" t="n">
        <v>80</v>
      </c>
      <c r="B82" s="157" t="n">
        <v>4</v>
      </c>
      <c r="C82" s="158" t="n">
        <v>4</v>
      </c>
      <c r="D82" s="159" t="s">
        <v>96</v>
      </c>
      <c r="E82" s="159" t="s">
        <v>97</v>
      </c>
      <c r="F82" s="152" t="s">
        <v>98</v>
      </c>
      <c r="G82" s="153" t="s">
        <v>158</v>
      </c>
      <c r="H82" s="154" t="s">
        <v>37</v>
      </c>
      <c r="I82" s="155" t="s">
        <v>164</v>
      </c>
      <c r="J82" s="170" t="s">
        <v>101</v>
      </c>
      <c r="K82" s="154"/>
      <c r="L82" s="156" t="s">
        <v>102</v>
      </c>
    </row>
    <row r="83" customFormat="false" ht="17.1" hidden="false" customHeight="true" outlineLevel="0" collapsed="false">
      <c r="A83" s="148" t="n">
        <v>81</v>
      </c>
      <c r="B83" s="157" t="n">
        <v>5</v>
      </c>
      <c r="C83" s="158" t="n">
        <v>5</v>
      </c>
      <c r="D83" s="159" t="s">
        <v>96</v>
      </c>
      <c r="E83" s="159" t="s">
        <v>97</v>
      </c>
      <c r="F83" s="152" t="s">
        <v>98</v>
      </c>
      <c r="G83" s="153" t="s">
        <v>158</v>
      </c>
      <c r="H83" s="154" t="s">
        <v>37</v>
      </c>
      <c r="I83" s="222" t="s">
        <v>427</v>
      </c>
      <c r="J83" s="223" t="s">
        <v>428</v>
      </c>
      <c r="K83" s="174"/>
      <c r="L83" s="156"/>
    </row>
    <row r="84" customFormat="false" ht="17.1" hidden="false" customHeight="true" outlineLevel="0" collapsed="false">
      <c r="A84" s="148" t="n">
        <v>82</v>
      </c>
      <c r="B84" s="157" t="n">
        <v>6</v>
      </c>
      <c r="C84" s="158" t="n">
        <v>6</v>
      </c>
      <c r="D84" s="159" t="s">
        <v>96</v>
      </c>
      <c r="E84" s="159" t="s">
        <v>97</v>
      </c>
      <c r="F84" s="152" t="s">
        <v>98</v>
      </c>
      <c r="G84" s="153" t="s">
        <v>158</v>
      </c>
      <c r="H84" s="154" t="s">
        <v>37</v>
      </c>
      <c r="I84" s="225" t="s">
        <v>429</v>
      </c>
      <c r="J84" s="226" t="s">
        <v>397</v>
      </c>
      <c r="K84" s="166"/>
      <c r="L84" s="156" t="s">
        <v>102</v>
      </c>
    </row>
    <row r="85" customFormat="false" ht="17.1" hidden="false" customHeight="true" outlineLevel="0" collapsed="false">
      <c r="A85" s="148" t="n">
        <v>83</v>
      </c>
      <c r="B85" s="162" t="n">
        <v>7</v>
      </c>
      <c r="C85" s="158"/>
      <c r="D85" s="159" t="s">
        <v>96</v>
      </c>
      <c r="E85" s="159" t="s">
        <v>97</v>
      </c>
      <c r="F85" s="153" t="s">
        <v>111</v>
      </c>
      <c r="G85" s="153" t="s">
        <v>158</v>
      </c>
      <c r="H85" s="154" t="s">
        <v>37</v>
      </c>
      <c r="I85" s="155"/>
      <c r="J85" s="227" t="s">
        <v>112</v>
      </c>
      <c r="K85" s="224" t="s">
        <v>414</v>
      </c>
      <c r="L85" s="224"/>
    </row>
    <row r="86" customFormat="false" ht="17.1" hidden="false" customHeight="true" outlineLevel="0" collapsed="false">
      <c r="A86" s="148" t="n">
        <v>84</v>
      </c>
      <c r="B86" s="162" t="n">
        <v>8</v>
      </c>
      <c r="C86" s="158"/>
      <c r="D86" s="159" t="s">
        <v>96</v>
      </c>
      <c r="E86" s="159" t="s">
        <v>97</v>
      </c>
      <c r="F86" s="153" t="s">
        <v>111</v>
      </c>
      <c r="G86" s="153" t="s">
        <v>158</v>
      </c>
      <c r="H86" s="154" t="s">
        <v>37</v>
      </c>
      <c r="I86" s="155"/>
      <c r="J86" s="227" t="s">
        <v>112</v>
      </c>
      <c r="K86" s="166"/>
      <c r="L86" s="156"/>
    </row>
    <row r="87" customFormat="false" ht="17.1" hidden="false" customHeight="true" outlineLevel="0" collapsed="false">
      <c r="A87" s="148" t="n">
        <v>85</v>
      </c>
      <c r="B87" s="162" t="n">
        <v>9</v>
      </c>
      <c r="C87" s="158"/>
      <c r="D87" s="159" t="s">
        <v>96</v>
      </c>
      <c r="E87" s="159" t="s">
        <v>97</v>
      </c>
      <c r="F87" s="153" t="s">
        <v>111</v>
      </c>
      <c r="G87" s="153" t="s">
        <v>158</v>
      </c>
      <c r="H87" s="154" t="s">
        <v>37</v>
      </c>
      <c r="I87" s="155"/>
      <c r="J87" s="227" t="s">
        <v>112</v>
      </c>
      <c r="K87" s="166"/>
      <c r="L87" s="156"/>
    </row>
    <row r="88" customFormat="false" ht="17.1" hidden="false" customHeight="true" outlineLevel="0" collapsed="false">
      <c r="A88" s="148" t="n">
        <v>86</v>
      </c>
      <c r="B88" s="162" t="n">
        <v>10</v>
      </c>
      <c r="C88" s="158"/>
      <c r="D88" s="159" t="s">
        <v>96</v>
      </c>
      <c r="E88" s="159" t="s">
        <v>97</v>
      </c>
      <c r="F88" s="153" t="s">
        <v>111</v>
      </c>
      <c r="G88" s="153" t="s">
        <v>158</v>
      </c>
      <c r="H88" s="154" t="s">
        <v>37</v>
      </c>
      <c r="I88" s="155"/>
      <c r="J88" s="227" t="s">
        <v>112</v>
      </c>
      <c r="K88" s="166"/>
      <c r="L88" s="156"/>
    </row>
    <row r="89" customFormat="false" ht="17.1" hidden="false" customHeight="true" outlineLevel="0" collapsed="false">
      <c r="A89" s="148" t="n">
        <v>87</v>
      </c>
      <c r="B89" s="162" t="n">
        <v>11</v>
      </c>
      <c r="C89" s="158"/>
      <c r="D89" s="159" t="s">
        <v>96</v>
      </c>
      <c r="E89" s="159" t="s">
        <v>97</v>
      </c>
      <c r="F89" s="153" t="s">
        <v>111</v>
      </c>
      <c r="G89" s="153" t="s">
        <v>158</v>
      </c>
      <c r="H89" s="154" t="s">
        <v>37</v>
      </c>
      <c r="I89" s="155"/>
      <c r="J89" s="227" t="s">
        <v>112</v>
      </c>
      <c r="K89" s="166"/>
      <c r="L89" s="156"/>
    </row>
    <row r="90" customFormat="false" ht="17.1" hidden="false" customHeight="true" outlineLevel="0" collapsed="false">
      <c r="A90" s="148" t="n">
        <v>88</v>
      </c>
      <c r="B90" s="149" t="n">
        <v>1</v>
      </c>
      <c r="C90" s="150" t="n">
        <v>1</v>
      </c>
      <c r="D90" s="151" t="s">
        <v>96</v>
      </c>
      <c r="E90" s="151" t="s">
        <v>97</v>
      </c>
      <c r="F90" s="152" t="s">
        <v>98</v>
      </c>
      <c r="G90" s="153" t="s">
        <v>165</v>
      </c>
      <c r="H90" s="154" t="s">
        <v>37</v>
      </c>
      <c r="I90" s="155" t="s">
        <v>166</v>
      </c>
      <c r="J90" s="161" t="s">
        <v>101</v>
      </c>
      <c r="K90" s="166"/>
      <c r="L90" s="156" t="s">
        <v>102</v>
      </c>
    </row>
    <row r="91" customFormat="false" ht="17.1" hidden="false" customHeight="true" outlineLevel="0" collapsed="false">
      <c r="A91" s="148" t="n">
        <v>89</v>
      </c>
      <c r="B91" s="157" t="n">
        <v>2</v>
      </c>
      <c r="C91" s="158" t="n">
        <v>2</v>
      </c>
      <c r="D91" s="159" t="s">
        <v>96</v>
      </c>
      <c r="E91" s="159" t="s">
        <v>97</v>
      </c>
      <c r="F91" s="152" t="s">
        <v>98</v>
      </c>
      <c r="G91" s="153" t="s">
        <v>165</v>
      </c>
      <c r="H91" s="154" t="s">
        <v>37</v>
      </c>
      <c r="I91" s="155" t="s">
        <v>167</v>
      </c>
      <c r="J91" s="161" t="s">
        <v>101</v>
      </c>
      <c r="K91" s="166"/>
      <c r="L91" s="156" t="s">
        <v>102</v>
      </c>
    </row>
    <row r="92" customFormat="false" ht="17.1" hidden="false" customHeight="true" outlineLevel="0" collapsed="false">
      <c r="A92" s="148" t="n">
        <v>90</v>
      </c>
      <c r="B92" s="157" t="n">
        <v>3</v>
      </c>
      <c r="C92" s="158" t="n">
        <v>3</v>
      </c>
      <c r="D92" s="159" t="s">
        <v>96</v>
      </c>
      <c r="E92" s="159" t="s">
        <v>97</v>
      </c>
      <c r="F92" s="152" t="s">
        <v>98</v>
      </c>
      <c r="G92" s="153" t="s">
        <v>165</v>
      </c>
      <c r="H92" s="154" t="s">
        <v>37</v>
      </c>
      <c r="I92" s="155" t="s">
        <v>168</v>
      </c>
      <c r="J92" s="161" t="s">
        <v>101</v>
      </c>
      <c r="K92" s="166"/>
      <c r="L92" s="156" t="s">
        <v>102</v>
      </c>
    </row>
    <row r="93" customFormat="false" ht="17.1" hidden="false" customHeight="true" outlineLevel="0" collapsed="false">
      <c r="A93" s="148" t="n">
        <v>91</v>
      </c>
      <c r="B93" s="157" t="n">
        <v>4</v>
      </c>
      <c r="C93" s="158" t="n">
        <v>4</v>
      </c>
      <c r="D93" s="159" t="s">
        <v>96</v>
      </c>
      <c r="E93" s="159" t="s">
        <v>97</v>
      </c>
      <c r="F93" s="152" t="s">
        <v>98</v>
      </c>
      <c r="G93" s="153" t="s">
        <v>165</v>
      </c>
      <c r="H93" s="154" t="s">
        <v>37</v>
      </c>
      <c r="I93" s="165" t="s">
        <v>169</v>
      </c>
      <c r="J93" s="161" t="s">
        <v>101</v>
      </c>
      <c r="K93" s="155"/>
      <c r="L93" s="155"/>
    </row>
    <row r="94" customFormat="false" ht="17.1" hidden="false" customHeight="true" outlineLevel="0" collapsed="false">
      <c r="A94" s="148" t="n">
        <v>92</v>
      </c>
      <c r="B94" s="157" t="n">
        <v>5</v>
      </c>
      <c r="C94" s="158"/>
      <c r="D94" s="159" t="s">
        <v>96</v>
      </c>
      <c r="E94" s="159" t="s">
        <v>97</v>
      </c>
      <c r="F94" s="153" t="s">
        <v>111</v>
      </c>
      <c r="G94" s="153" t="s">
        <v>165</v>
      </c>
      <c r="H94" s="154" t="s">
        <v>37</v>
      </c>
      <c r="I94" s="222" t="s">
        <v>430</v>
      </c>
      <c r="J94" s="223" t="s">
        <v>394</v>
      </c>
      <c r="K94" s="224" t="s">
        <v>431</v>
      </c>
      <c r="L94" s="224"/>
    </row>
    <row r="95" customFormat="false" ht="17.1" hidden="false" customHeight="true" outlineLevel="0" collapsed="false">
      <c r="A95" s="148" t="n">
        <v>93</v>
      </c>
      <c r="B95" s="157" t="n">
        <v>6</v>
      </c>
      <c r="C95" s="158"/>
      <c r="D95" s="159" t="s">
        <v>96</v>
      </c>
      <c r="E95" s="159" t="s">
        <v>97</v>
      </c>
      <c r="F95" s="153" t="s">
        <v>111</v>
      </c>
      <c r="G95" s="153" t="s">
        <v>165</v>
      </c>
      <c r="H95" s="154" t="s">
        <v>37</v>
      </c>
      <c r="I95" s="175"/>
      <c r="J95" s="227" t="s">
        <v>112</v>
      </c>
      <c r="K95" s="175"/>
      <c r="L95" s="155"/>
    </row>
    <row r="96" customFormat="false" ht="17.1" hidden="false" customHeight="true" outlineLevel="0" collapsed="false">
      <c r="A96" s="148" t="n">
        <v>94</v>
      </c>
      <c r="B96" s="157" t="n">
        <v>7</v>
      </c>
      <c r="C96" s="158"/>
      <c r="D96" s="176" t="s">
        <v>25</v>
      </c>
      <c r="E96" s="159" t="s">
        <v>97</v>
      </c>
      <c r="F96" s="153" t="s">
        <v>111</v>
      </c>
      <c r="G96" s="153" t="s">
        <v>165</v>
      </c>
      <c r="H96" s="154" t="s">
        <v>37</v>
      </c>
      <c r="I96" s="175"/>
      <c r="J96" s="227" t="s">
        <v>112</v>
      </c>
      <c r="K96" s="175"/>
      <c r="L96" s="155"/>
    </row>
    <row r="97" customFormat="false" ht="17.1" hidden="false" customHeight="true" outlineLevel="0" collapsed="false">
      <c r="A97" s="148" t="n">
        <v>95</v>
      </c>
      <c r="B97" s="149" t="n">
        <v>1</v>
      </c>
      <c r="C97" s="150" t="n">
        <v>1</v>
      </c>
      <c r="D97" s="151" t="s">
        <v>96</v>
      </c>
      <c r="E97" s="177" t="s">
        <v>97</v>
      </c>
      <c r="F97" s="178" t="s">
        <v>98</v>
      </c>
      <c r="G97" s="179" t="s">
        <v>170</v>
      </c>
      <c r="H97" s="180" t="s">
        <v>38</v>
      </c>
      <c r="I97" s="175" t="s">
        <v>172</v>
      </c>
      <c r="J97" s="161" t="s">
        <v>101</v>
      </c>
      <c r="K97" s="230"/>
      <c r="L97" s="156" t="s">
        <v>102</v>
      </c>
    </row>
    <row r="98" customFormat="false" ht="17.1" hidden="false" customHeight="true" outlineLevel="0" collapsed="false">
      <c r="A98" s="148" t="n">
        <v>96</v>
      </c>
      <c r="B98" s="157" t="n">
        <v>2</v>
      </c>
      <c r="C98" s="158" t="n">
        <v>2</v>
      </c>
      <c r="D98" s="159" t="s">
        <v>96</v>
      </c>
      <c r="E98" s="159" t="s">
        <v>97</v>
      </c>
      <c r="F98" s="152" t="s">
        <v>98</v>
      </c>
      <c r="G98" s="153" t="s">
        <v>170</v>
      </c>
      <c r="H98" s="154" t="s">
        <v>38</v>
      </c>
      <c r="I98" s="165" t="s">
        <v>173</v>
      </c>
      <c r="J98" s="161" t="s">
        <v>101</v>
      </c>
      <c r="K98" s="166"/>
      <c r="L98" s="156" t="s">
        <v>102</v>
      </c>
    </row>
    <row r="99" customFormat="false" ht="17.1" hidden="false" customHeight="true" outlineLevel="0" collapsed="false">
      <c r="A99" s="148" t="n">
        <v>97</v>
      </c>
      <c r="B99" s="157" t="n">
        <v>3</v>
      </c>
      <c r="C99" s="158" t="n">
        <v>3</v>
      </c>
      <c r="D99" s="159" t="s">
        <v>96</v>
      </c>
      <c r="E99" s="159" t="s">
        <v>97</v>
      </c>
      <c r="F99" s="178" t="s">
        <v>98</v>
      </c>
      <c r="G99" s="153" t="s">
        <v>170</v>
      </c>
      <c r="H99" s="154" t="s">
        <v>38</v>
      </c>
      <c r="I99" s="181" t="s">
        <v>174</v>
      </c>
      <c r="J99" s="227" t="s">
        <v>112</v>
      </c>
      <c r="K99" s="166"/>
      <c r="L99" s="156" t="s">
        <v>102</v>
      </c>
    </row>
    <row r="100" customFormat="false" ht="17.1" hidden="false" customHeight="true" outlineLevel="0" collapsed="false">
      <c r="A100" s="148" t="n">
        <v>98</v>
      </c>
      <c r="B100" s="162" t="n">
        <v>4</v>
      </c>
      <c r="C100" s="158" t="n">
        <v>4</v>
      </c>
      <c r="D100" s="159" t="s">
        <v>96</v>
      </c>
      <c r="E100" s="159" t="s">
        <v>97</v>
      </c>
      <c r="F100" s="178" t="s">
        <v>98</v>
      </c>
      <c r="G100" s="153" t="s">
        <v>170</v>
      </c>
      <c r="H100" s="154" t="s">
        <v>38</v>
      </c>
      <c r="I100" s="155"/>
      <c r="J100" s="227" t="s">
        <v>112</v>
      </c>
      <c r="K100" s="155"/>
      <c r="L100" s="155"/>
    </row>
    <row r="101" customFormat="false" ht="17.1" hidden="false" customHeight="true" outlineLevel="0" collapsed="false">
      <c r="A101" s="148" t="n">
        <v>99</v>
      </c>
      <c r="B101" s="162" t="n">
        <v>5</v>
      </c>
      <c r="C101" s="158"/>
      <c r="D101" s="159" t="s">
        <v>96</v>
      </c>
      <c r="E101" s="159" t="s">
        <v>97</v>
      </c>
      <c r="F101" s="153" t="s">
        <v>111</v>
      </c>
      <c r="G101" s="153" t="s">
        <v>170</v>
      </c>
      <c r="H101" s="154" t="s">
        <v>38</v>
      </c>
      <c r="I101" s="155"/>
      <c r="J101" s="227" t="s">
        <v>112</v>
      </c>
      <c r="K101" s="155"/>
      <c r="L101" s="155"/>
    </row>
    <row r="102" customFormat="false" ht="17.1" hidden="false" customHeight="true" outlineLevel="0" collapsed="false">
      <c r="A102" s="148" t="n">
        <v>100</v>
      </c>
      <c r="B102" s="162" t="n">
        <v>6</v>
      </c>
      <c r="C102" s="158"/>
      <c r="D102" s="159" t="s">
        <v>96</v>
      </c>
      <c r="E102" s="159" t="s">
        <v>97</v>
      </c>
      <c r="F102" s="153" t="s">
        <v>111</v>
      </c>
      <c r="G102" s="153" t="s">
        <v>170</v>
      </c>
      <c r="H102" s="154" t="s">
        <v>38</v>
      </c>
      <c r="I102" s="155"/>
      <c r="J102" s="227" t="s">
        <v>112</v>
      </c>
      <c r="K102" s="155"/>
      <c r="L102" s="155"/>
    </row>
    <row r="103" customFormat="false" ht="17.1" hidden="false" customHeight="true" outlineLevel="0" collapsed="false">
      <c r="A103" s="148" t="n">
        <v>101</v>
      </c>
      <c r="B103" s="162" t="n">
        <v>7</v>
      </c>
      <c r="C103" s="158"/>
      <c r="D103" s="159" t="s">
        <v>96</v>
      </c>
      <c r="E103" s="159" t="s">
        <v>97</v>
      </c>
      <c r="F103" s="153" t="s">
        <v>111</v>
      </c>
      <c r="G103" s="153" t="s">
        <v>170</v>
      </c>
      <c r="H103" s="154" t="s">
        <v>38</v>
      </c>
      <c r="I103" s="155"/>
      <c r="J103" s="227" t="s">
        <v>112</v>
      </c>
      <c r="K103" s="155"/>
      <c r="L103" s="155"/>
    </row>
    <row r="104" customFormat="false" ht="17.1" hidden="false" customHeight="true" outlineLevel="0" collapsed="false">
      <c r="A104" s="148" t="n">
        <v>102</v>
      </c>
      <c r="B104" s="162" t="n">
        <v>8</v>
      </c>
      <c r="C104" s="158"/>
      <c r="D104" s="176" t="s">
        <v>25</v>
      </c>
      <c r="E104" s="159" t="s">
        <v>97</v>
      </c>
      <c r="F104" s="153" t="s">
        <v>111</v>
      </c>
      <c r="G104" s="153" t="s">
        <v>170</v>
      </c>
      <c r="H104" s="154" t="s">
        <v>38</v>
      </c>
      <c r="I104" s="155"/>
      <c r="J104" s="227" t="s">
        <v>112</v>
      </c>
      <c r="K104" s="155"/>
      <c r="L104" s="155"/>
    </row>
    <row r="105" customFormat="false" ht="17.1" hidden="false" customHeight="true" outlineLevel="0" collapsed="false">
      <c r="A105" s="148" t="n">
        <v>103</v>
      </c>
      <c r="B105" s="149" t="n">
        <v>1</v>
      </c>
      <c r="C105" s="150" t="n">
        <v>1</v>
      </c>
      <c r="D105" s="151" t="s">
        <v>96</v>
      </c>
      <c r="E105" s="151" t="s">
        <v>97</v>
      </c>
      <c r="F105" s="152" t="s">
        <v>98</v>
      </c>
      <c r="G105" s="153" t="s">
        <v>175</v>
      </c>
      <c r="H105" s="154" t="s">
        <v>39</v>
      </c>
      <c r="I105" s="155" t="s">
        <v>176</v>
      </c>
      <c r="J105" s="161" t="s">
        <v>101</v>
      </c>
      <c r="K105" s="154"/>
      <c r="L105" s="156" t="s">
        <v>102</v>
      </c>
    </row>
    <row r="106" customFormat="false" ht="17.1" hidden="false" customHeight="true" outlineLevel="0" collapsed="false">
      <c r="A106" s="148" t="n">
        <v>104</v>
      </c>
      <c r="B106" s="157" t="n">
        <v>2</v>
      </c>
      <c r="C106" s="158" t="n">
        <v>2</v>
      </c>
      <c r="D106" s="159" t="s">
        <v>96</v>
      </c>
      <c r="E106" s="159" t="s">
        <v>97</v>
      </c>
      <c r="F106" s="152" t="s">
        <v>98</v>
      </c>
      <c r="G106" s="153" t="s">
        <v>175</v>
      </c>
      <c r="H106" s="154" t="s">
        <v>39</v>
      </c>
      <c r="I106" s="155" t="s">
        <v>177</v>
      </c>
      <c r="J106" s="161" t="s">
        <v>101</v>
      </c>
      <c r="K106" s="154"/>
      <c r="L106" s="156" t="s">
        <v>102</v>
      </c>
    </row>
    <row r="107" customFormat="false" ht="17.1" hidden="false" customHeight="true" outlineLevel="0" collapsed="false">
      <c r="A107" s="148" t="n">
        <v>105</v>
      </c>
      <c r="B107" s="157" t="n">
        <v>3</v>
      </c>
      <c r="C107" s="158" t="n">
        <v>3</v>
      </c>
      <c r="D107" s="159" t="s">
        <v>96</v>
      </c>
      <c r="E107" s="159" t="s">
        <v>97</v>
      </c>
      <c r="F107" s="152" t="s">
        <v>98</v>
      </c>
      <c r="G107" s="153" t="s">
        <v>175</v>
      </c>
      <c r="H107" s="154" t="s">
        <v>39</v>
      </c>
      <c r="I107" s="155" t="s">
        <v>178</v>
      </c>
      <c r="J107" s="161" t="s">
        <v>101</v>
      </c>
      <c r="K107" s="154"/>
      <c r="L107" s="156" t="s">
        <v>102</v>
      </c>
    </row>
    <row r="108" customFormat="false" ht="17.1" hidden="false" customHeight="true" outlineLevel="0" collapsed="false">
      <c r="A108" s="148" t="n">
        <v>106</v>
      </c>
      <c r="B108" s="157" t="n">
        <v>4</v>
      </c>
      <c r="C108" s="158" t="n">
        <v>4</v>
      </c>
      <c r="D108" s="159" t="s">
        <v>96</v>
      </c>
      <c r="E108" s="159" t="s">
        <v>97</v>
      </c>
      <c r="F108" s="152" t="s">
        <v>98</v>
      </c>
      <c r="G108" s="153" t="s">
        <v>175</v>
      </c>
      <c r="H108" s="154" t="s">
        <v>39</v>
      </c>
      <c r="I108" s="155" t="s">
        <v>179</v>
      </c>
      <c r="J108" s="161" t="s">
        <v>101</v>
      </c>
      <c r="K108" s="154"/>
      <c r="L108" s="156" t="s">
        <v>102</v>
      </c>
    </row>
    <row r="109" customFormat="false" ht="17.1" hidden="false" customHeight="true" outlineLevel="0" collapsed="false">
      <c r="A109" s="148" t="n">
        <v>107</v>
      </c>
      <c r="B109" s="162" t="n">
        <v>5</v>
      </c>
      <c r="C109" s="158"/>
      <c r="D109" s="159" t="s">
        <v>96</v>
      </c>
      <c r="E109" s="159" t="s">
        <v>97</v>
      </c>
      <c r="F109" s="153" t="s">
        <v>111</v>
      </c>
      <c r="G109" s="153" t="s">
        <v>175</v>
      </c>
      <c r="H109" s="154" t="s">
        <v>39</v>
      </c>
      <c r="I109" s="222" t="s">
        <v>432</v>
      </c>
      <c r="J109" s="223" t="s">
        <v>428</v>
      </c>
      <c r="K109" s="224" t="s">
        <v>433</v>
      </c>
      <c r="L109" s="224"/>
    </row>
    <row r="110" customFormat="false" ht="17.1" hidden="false" customHeight="true" outlineLevel="0" collapsed="false">
      <c r="A110" s="148" t="n">
        <v>108</v>
      </c>
      <c r="B110" s="162" t="n">
        <v>6</v>
      </c>
      <c r="C110" s="158"/>
      <c r="D110" s="159" t="s">
        <v>96</v>
      </c>
      <c r="E110" s="159" t="s">
        <v>97</v>
      </c>
      <c r="F110" s="153" t="s">
        <v>111</v>
      </c>
      <c r="G110" s="153" t="s">
        <v>175</v>
      </c>
      <c r="H110" s="154" t="s">
        <v>39</v>
      </c>
      <c r="I110" s="225" t="s">
        <v>434</v>
      </c>
      <c r="J110" s="226" t="s">
        <v>397</v>
      </c>
      <c r="K110" s="154"/>
      <c r="L110" s="156"/>
    </row>
    <row r="111" customFormat="false" ht="17.1" hidden="false" customHeight="true" outlineLevel="0" collapsed="false">
      <c r="A111" s="148" t="n">
        <v>109</v>
      </c>
      <c r="B111" s="162" t="n">
        <v>7</v>
      </c>
      <c r="C111" s="158"/>
      <c r="D111" s="159" t="s">
        <v>96</v>
      </c>
      <c r="E111" s="159" t="s">
        <v>97</v>
      </c>
      <c r="F111" s="153" t="s">
        <v>111</v>
      </c>
      <c r="G111" s="153" t="s">
        <v>175</v>
      </c>
      <c r="H111" s="154" t="s">
        <v>39</v>
      </c>
      <c r="I111" s="155"/>
      <c r="J111" s="227" t="s">
        <v>112</v>
      </c>
      <c r="K111" s="154"/>
      <c r="L111" s="156"/>
    </row>
    <row r="112" customFormat="false" ht="17.1" hidden="false" customHeight="true" outlineLevel="0" collapsed="false">
      <c r="A112" s="148" t="n">
        <v>110</v>
      </c>
      <c r="B112" s="149" t="n">
        <v>1</v>
      </c>
      <c r="C112" s="150" t="n">
        <v>1</v>
      </c>
      <c r="D112" s="151" t="s">
        <v>96</v>
      </c>
      <c r="E112" s="151" t="s">
        <v>97</v>
      </c>
      <c r="F112" s="152" t="s">
        <v>98</v>
      </c>
      <c r="G112" s="153" t="s">
        <v>180</v>
      </c>
      <c r="H112" s="154" t="s">
        <v>39</v>
      </c>
      <c r="I112" s="155" t="s">
        <v>181</v>
      </c>
      <c r="J112" s="161" t="s">
        <v>101</v>
      </c>
      <c r="K112" s="166"/>
      <c r="L112" s="156" t="s">
        <v>102</v>
      </c>
    </row>
    <row r="113" customFormat="false" ht="17.1" hidden="false" customHeight="true" outlineLevel="0" collapsed="false">
      <c r="A113" s="148" t="n">
        <v>111</v>
      </c>
      <c r="B113" s="157" t="n">
        <v>2</v>
      </c>
      <c r="C113" s="158" t="n">
        <v>2</v>
      </c>
      <c r="D113" s="159" t="s">
        <v>96</v>
      </c>
      <c r="E113" s="159" t="s">
        <v>97</v>
      </c>
      <c r="F113" s="152" t="s">
        <v>98</v>
      </c>
      <c r="G113" s="153" t="s">
        <v>180</v>
      </c>
      <c r="H113" s="154" t="s">
        <v>39</v>
      </c>
      <c r="I113" s="155" t="s">
        <v>185</v>
      </c>
      <c r="J113" s="161" t="s">
        <v>101</v>
      </c>
      <c r="K113" s="154"/>
      <c r="L113" s="156" t="s">
        <v>102</v>
      </c>
    </row>
    <row r="114" customFormat="false" ht="17.1" hidden="false" customHeight="true" outlineLevel="0" collapsed="false">
      <c r="A114" s="148" t="n">
        <v>112</v>
      </c>
      <c r="B114" s="157" t="n">
        <v>3</v>
      </c>
      <c r="C114" s="158" t="n">
        <v>3</v>
      </c>
      <c r="D114" s="159" t="s">
        <v>96</v>
      </c>
      <c r="E114" s="159" t="s">
        <v>97</v>
      </c>
      <c r="F114" s="152" t="s">
        <v>98</v>
      </c>
      <c r="G114" s="153" t="s">
        <v>180</v>
      </c>
      <c r="H114" s="154" t="s">
        <v>39</v>
      </c>
      <c r="I114" s="155" t="s">
        <v>183</v>
      </c>
      <c r="J114" s="161" t="s">
        <v>101</v>
      </c>
      <c r="K114" s="154"/>
      <c r="L114" s="156" t="s">
        <v>102</v>
      </c>
    </row>
    <row r="115" customFormat="false" ht="17.1" hidden="false" customHeight="true" outlineLevel="0" collapsed="false">
      <c r="A115" s="148" t="n">
        <v>113</v>
      </c>
      <c r="B115" s="157" t="n">
        <v>4</v>
      </c>
      <c r="C115" s="158" t="n">
        <v>4</v>
      </c>
      <c r="D115" s="159" t="s">
        <v>96</v>
      </c>
      <c r="E115" s="159" t="s">
        <v>97</v>
      </c>
      <c r="F115" s="152" t="s">
        <v>98</v>
      </c>
      <c r="G115" s="153" t="s">
        <v>180</v>
      </c>
      <c r="H115" s="154" t="s">
        <v>39</v>
      </c>
      <c r="I115" s="229" t="s">
        <v>246</v>
      </c>
      <c r="J115" s="227" t="s">
        <v>418</v>
      </c>
      <c r="K115" s="154"/>
      <c r="L115" s="156" t="s">
        <v>102</v>
      </c>
    </row>
    <row r="116" customFormat="false" ht="17.1" hidden="false" customHeight="true" outlineLevel="0" collapsed="false">
      <c r="A116" s="148" t="n">
        <v>114</v>
      </c>
      <c r="B116" s="157" t="n">
        <v>5</v>
      </c>
      <c r="C116" s="158" t="n">
        <v>5</v>
      </c>
      <c r="D116" s="159" t="s">
        <v>96</v>
      </c>
      <c r="E116" s="159" t="s">
        <v>97</v>
      </c>
      <c r="F116" s="152" t="s">
        <v>98</v>
      </c>
      <c r="G116" s="173" t="s">
        <v>180</v>
      </c>
      <c r="H116" s="166" t="s">
        <v>39</v>
      </c>
      <c r="I116" s="225" t="s">
        <v>435</v>
      </c>
      <c r="J116" s="226" t="s">
        <v>397</v>
      </c>
      <c r="K116" s="154"/>
      <c r="L116" s="156" t="s">
        <v>102</v>
      </c>
    </row>
    <row r="117" customFormat="false" ht="17.1" hidden="false" customHeight="true" outlineLevel="0" collapsed="false">
      <c r="A117" s="148" t="n">
        <v>115</v>
      </c>
      <c r="B117" s="162" t="n">
        <v>6</v>
      </c>
      <c r="C117" s="158" t="n">
        <v>6</v>
      </c>
      <c r="D117" s="172" t="s">
        <v>96</v>
      </c>
      <c r="E117" s="172" t="s">
        <v>97</v>
      </c>
      <c r="F117" s="153" t="s">
        <v>111</v>
      </c>
      <c r="G117" s="173" t="s">
        <v>180</v>
      </c>
      <c r="H117" s="166" t="s">
        <v>39</v>
      </c>
      <c r="I117" s="225" t="s">
        <v>436</v>
      </c>
      <c r="J117" s="226" t="s">
        <v>397</v>
      </c>
      <c r="K117" s="154"/>
      <c r="L117" s="156" t="s">
        <v>102</v>
      </c>
    </row>
    <row r="118" customFormat="false" ht="17.1" hidden="false" customHeight="true" outlineLevel="0" collapsed="false">
      <c r="A118" s="148" t="n">
        <v>116</v>
      </c>
      <c r="B118" s="162" t="n">
        <v>7</v>
      </c>
      <c r="C118" s="158"/>
      <c r="D118" s="159" t="s">
        <v>96</v>
      </c>
      <c r="E118" s="159" t="s">
        <v>97</v>
      </c>
      <c r="F118" s="153" t="s">
        <v>111</v>
      </c>
      <c r="G118" s="173" t="s">
        <v>180</v>
      </c>
      <c r="H118" s="166" t="s">
        <v>39</v>
      </c>
      <c r="I118" s="225" t="s">
        <v>437</v>
      </c>
      <c r="J118" s="226" t="s">
        <v>397</v>
      </c>
      <c r="K118" s="154"/>
      <c r="L118" s="156"/>
    </row>
    <row r="119" customFormat="false" ht="17.1" hidden="false" customHeight="true" outlineLevel="0" collapsed="false">
      <c r="A119" s="148" t="n">
        <v>117</v>
      </c>
      <c r="B119" s="162" t="n">
        <v>8</v>
      </c>
      <c r="C119" s="158"/>
      <c r="D119" s="159" t="s">
        <v>96</v>
      </c>
      <c r="E119" s="159" t="s">
        <v>97</v>
      </c>
      <c r="F119" s="153" t="s">
        <v>111</v>
      </c>
      <c r="G119" s="173" t="s">
        <v>180</v>
      </c>
      <c r="H119" s="166" t="s">
        <v>39</v>
      </c>
      <c r="I119" s="225" t="s">
        <v>438</v>
      </c>
      <c r="J119" s="226" t="s">
        <v>397</v>
      </c>
      <c r="K119" s="154"/>
      <c r="L119" s="156"/>
    </row>
    <row r="120" customFormat="false" ht="17.1" hidden="false" customHeight="true" outlineLevel="0" collapsed="false">
      <c r="A120" s="148" t="n">
        <v>118</v>
      </c>
      <c r="B120" s="149" t="n">
        <v>1</v>
      </c>
      <c r="C120" s="150" t="n">
        <v>1</v>
      </c>
      <c r="D120" s="151" t="s">
        <v>96</v>
      </c>
      <c r="E120" s="151" t="s">
        <v>97</v>
      </c>
      <c r="F120" s="152" t="s">
        <v>98</v>
      </c>
      <c r="G120" s="153" t="s">
        <v>186</v>
      </c>
      <c r="H120" s="154" t="s">
        <v>39</v>
      </c>
      <c r="I120" s="155" t="s">
        <v>187</v>
      </c>
      <c r="J120" s="161" t="s">
        <v>101</v>
      </c>
      <c r="K120" s="154"/>
      <c r="L120" s="156" t="s">
        <v>102</v>
      </c>
    </row>
    <row r="121" customFormat="false" ht="17.1" hidden="false" customHeight="true" outlineLevel="0" collapsed="false">
      <c r="A121" s="148" t="n">
        <v>119</v>
      </c>
      <c r="B121" s="157" t="n">
        <v>2</v>
      </c>
      <c r="C121" s="158" t="n">
        <v>2</v>
      </c>
      <c r="D121" s="159" t="s">
        <v>96</v>
      </c>
      <c r="E121" s="159" t="s">
        <v>97</v>
      </c>
      <c r="F121" s="152" t="s">
        <v>98</v>
      </c>
      <c r="G121" s="153" t="s">
        <v>186</v>
      </c>
      <c r="H121" s="154" t="s">
        <v>39</v>
      </c>
      <c r="I121" s="155" t="s">
        <v>188</v>
      </c>
      <c r="J121" s="161" t="s">
        <v>101</v>
      </c>
      <c r="K121" s="154"/>
      <c r="L121" s="156" t="s">
        <v>102</v>
      </c>
    </row>
    <row r="122" customFormat="false" ht="17.1" hidden="false" customHeight="true" outlineLevel="0" collapsed="false">
      <c r="A122" s="148" t="n">
        <v>120</v>
      </c>
      <c r="B122" s="157" t="n">
        <v>3</v>
      </c>
      <c r="C122" s="158" t="n">
        <v>3</v>
      </c>
      <c r="D122" s="159" t="s">
        <v>96</v>
      </c>
      <c r="E122" s="159" t="s">
        <v>97</v>
      </c>
      <c r="F122" s="152" t="s">
        <v>98</v>
      </c>
      <c r="G122" s="153" t="s">
        <v>186</v>
      </c>
      <c r="H122" s="154" t="s">
        <v>39</v>
      </c>
      <c r="I122" s="155" t="s">
        <v>189</v>
      </c>
      <c r="J122" s="161" t="s">
        <v>101</v>
      </c>
      <c r="K122" s="154"/>
      <c r="L122" s="156" t="s">
        <v>102</v>
      </c>
    </row>
    <row r="123" customFormat="false" ht="17.1" hidden="false" customHeight="true" outlineLevel="0" collapsed="false">
      <c r="A123" s="148" t="n">
        <v>121</v>
      </c>
      <c r="B123" s="157" t="n">
        <v>4</v>
      </c>
      <c r="C123" s="158"/>
      <c r="D123" s="159" t="s">
        <v>96</v>
      </c>
      <c r="E123" s="159" t="s">
        <v>97</v>
      </c>
      <c r="F123" s="152" t="s">
        <v>98</v>
      </c>
      <c r="G123" s="153" t="s">
        <v>186</v>
      </c>
      <c r="H123" s="154" t="s">
        <v>39</v>
      </c>
      <c r="I123" s="165" t="s">
        <v>190</v>
      </c>
      <c r="J123" s="161" t="s">
        <v>101</v>
      </c>
      <c r="K123" s="155"/>
      <c r="L123" s="155"/>
    </row>
    <row r="124" customFormat="false" ht="17.1" hidden="false" customHeight="true" outlineLevel="0" collapsed="false">
      <c r="A124" s="148" t="n">
        <v>122</v>
      </c>
      <c r="B124" s="162" t="n">
        <v>5</v>
      </c>
      <c r="C124" s="158"/>
      <c r="D124" s="172" t="s">
        <v>96</v>
      </c>
      <c r="E124" s="172" t="s">
        <v>97</v>
      </c>
      <c r="F124" s="153" t="s">
        <v>111</v>
      </c>
      <c r="G124" s="153" t="s">
        <v>186</v>
      </c>
      <c r="H124" s="154" t="s">
        <v>39</v>
      </c>
      <c r="I124" s="222" t="s">
        <v>439</v>
      </c>
      <c r="J124" s="223" t="s">
        <v>394</v>
      </c>
      <c r="K124" s="224" t="s">
        <v>440</v>
      </c>
      <c r="L124" s="224"/>
    </row>
    <row r="125" customFormat="false" ht="17.1" hidden="false" customHeight="true" outlineLevel="0" collapsed="false">
      <c r="A125" s="148" t="n">
        <v>123</v>
      </c>
      <c r="B125" s="162" t="n">
        <v>6</v>
      </c>
      <c r="C125" s="158"/>
      <c r="D125" s="159" t="s">
        <v>96</v>
      </c>
      <c r="E125" s="159" t="s">
        <v>97</v>
      </c>
      <c r="F125" s="153" t="s">
        <v>111</v>
      </c>
      <c r="G125" s="153" t="s">
        <v>186</v>
      </c>
      <c r="H125" s="154" t="s">
        <v>39</v>
      </c>
      <c r="I125" s="222" t="s">
        <v>441</v>
      </c>
      <c r="J125" s="223" t="s">
        <v>394</v>
      </c>
      <c r="K125" s="224" t="s">
        <v>440</v>
      </c>
      <c r="L125" s="224"/>
    </row>
    <row r="126" customFormat="false" ht="17.1" hidden="false" customHeight="true" outlineLevel="0" collapsed="false">
      <c r="A126" s="148" t="n">
        <v>124</v>
      </c>
      <c r="B126" s="162" t="n">
        <v>7</v>
      </c>
      <c r="C126" s="158"/>
      <c r="D126" s="159" t="s">
        <v>96</v>
      </c>
      <c r="E126" s="159" t="s">
        <v>97</v>
      </c>
      <c r="F126" s="153" t="s">
        <v>111</v>
      </c>
      <c r="G126" s="153" t="s">
        <v>186</v>
      </c>
      <c r="H126" s="154" t="s">
        <v>39</v>
      </c>
      <c r="I126" s="229" t="s">
        <v>150</v>
      </c>
      <c r="J126" s="227" t="s">
        <v>418</v>
      </c>
      <c r="K126" s="155"/>
      <c r="L126" s="155"/>
    </row>
    <row r="127" customFormat="false" ht="17.1" hidden="false" customHeight="true" outlineLevel="0" collapsed="false">
      <c r="A127" s="148" t="n">
        <v>125</v>
      </c>
      <c r="B127" s="149" t="n">
        <v>1</v>
      </c>
      <c r="C127" s="150" t="n">
        <v>1</v>
      </c>
      <c r="D127" s="151" t="s">
        <v>96</v>
      </c>
      <c r="E127" s="151" t="s">
        <v>97</v>
      </c>
      <c r="F127" s="152" t="s">
        <v>98</v>
      </c>
      <c r="G127" s="153" t="s">
        <v>191</v>
      </c>
      <c r="H127" s="154" t="s">
        <v>39</v>
      </c>
      <c r="I127" s="155" t="s">
        <v>192</v>
      </c>
      <c r="J127" s="161" t="s">
        <v>101</v>
      </c>
      <c r="K127" s="154"/>
      <c r="L127" s="156" t="s">
        <v>102</v>
      </c>
    </row>
    <row r="128" customFormat="false" ht="17.1" hidden="false" customHeight="true" outlineLevel="0" collapsed="false">
      <c r="A128" s="148" t="n">
        <v>126</v>
      </c>
      <c r="B128" s="157" t="n">
        <v>2</v>
      </c>
      <c r="C128" s="158" t="n">
        <v>2</v>
      </c>
      <c r="D128" s="159" t="s">
        <v>96</v>
      </c>
      <c r="E128" s="159" t="s">
        <v>97</v>
      </c>
      <c r="F128" s="152" t="s">
        <v>98</v>
      </c>
      <c r="G128" s="153" t="s">
        <v>191</v>
      </c>
      <c r="H128" s="154" t="s">
        <v>39</v>
      </c>
      <c r="I128" s="155" t="s">
        <v>193</v>
      </c>
      <c r="J128" s="161" t="s">
        <v>101</v>
      </c>
      <c r="K128" s="154"/>
      <c r="L128" s="156" t="s">
        <v>102</v>
      </c>
    </row>
    <row r="129" customFormat="false" ht="17.1" hidden="false" customHeight="true" outlineLevel="0" collapsed="false">
      <c r="A129" s="148" t="n">
        <v>127</v>
      </c>
      <c r="B129" s="157" t="n">
        <v>3</v>
      </c>
      <c r="C129" s="158" t="n">
        <v>3</v>
      </c>
      <c r="D129" s="159" t="s">
        <v>96</v>
      </c>
      <c r="E129" s="159" t="s">
        <v>97</v>
      </c>
      <c r="F129" s="152" t="s">
        <v>98</v>
      </c>
      <c r="G129" s="153" t="s">
        <v>191</v>
      </c>
      <c r="H129" s="154" t="s">
        <v>39</v>
      </c>
      <c r="I129" s="155" t="s">
        <v>194</v>
      </c>
      <c r="J129" s="161" t="s">
        <v>101</v>
      </c>
      <c r="K129" s="166"/>
      <c r="L129" s="156" t="s">
        <v>102</v>
      </c>
    </row>
    <row r="130" customFormat="false" ht="17.1" hidden="false" customHeight="true" outlineLevel="0" collapsed="false">
      <c r="A130" s="148" t="n">
        <v>128</v>
      </c>
      <c r="B130" s="183" t="n">
        <v>4</v>
      </c>
      <c r="C130" s="158"/>
      <c r="D130" s="159" t="s">
        <v>96</v>
      </c>
      <c r="E130" s="159" t="s">
        <v>97</v>
      </c>
      <c r="F130" s="152" t="s">
        <v>98</v>
      </c>
      <c r="G130" s="153" t="s">
        <v>191</v>
      </c>
      <c r="H130" s="154" t="s">
        <v>39</v>
      </c>
      <c r="I130" s="225" t="s">
        <v>442</v>
      </c>
      <c r="J130" s="226" t="s">
        <v>397</v>
      </c>
      <c r="K130" s="154"/>
      <c r="L130" s="156"/>
    </row>
    <row r="131" customFormat="false" ht="17.1" hidden="false" customHeight="true" outlineLevel="0" collapsed="false">
      <c r="A131" s="148" t="n">
        <v>129</v>
      </c>
      <c r="B131" s="162" t="n">
        <v>5</v>
      </c>
      <c r="C131" s="158"/>
      <c r="D131" s="159" t="s">
        <v>96</v>
      </c>
      <c r="E131" s="159" t="s">
        <v>97</v>
      </c>
      <c r="F131" s="153" t="s">
        <v>111</v>
      </c>
      <c r="G131" s="153" t="s">
        <v>191</v>
      </c>
      <c r="H131" s="154" t="s">
        <v>39</v>
      </c>
      <c r="I131" s="155"/>
      <c r="J131" s="227" t="s">
        <v>112</v>
      </c>
      <c r="K131" s="154"/>
      <c r="L131" s="156"/>
    </row>
    <row r="132" customFormat="false" ht="17.1" hidden="false" customHeight="true" outlineLevel="0" collapsed="false">
      <c r="A132" s="148" t="n">
        <v>130</v>
      </c>
      <c r="B132" s="162" t="n">
        <v>6</v>
      </c>
      <c r="C132" s="158"/>
      <c r="D132" s="159" t="s">
        <v>96</v>
      </c>
      <c r="E132" s="159" t="s">
        <v>97</v>
      </c>
      <c r="F132" s="153" t="s">
        <v>111</v>
      </c>
      <c r="G132" s="153" t="s">
        <v>191</v>
      </c>
      <c r="H132" s="154" t="s">
        <v>39</v>
      </c>
      <c r="I132" s="155"/>
      <c r="J132" s="227" t="s">
        <v>112</v>
      </c>
      <c r="K132" s="154"/>
      <c r="L132" s="156"/>
    </row>
    <row r="133" customFormat="false" ht="17.1" hidden="false" customHeight="true" outlineLevel="0" collapsed="false">
      <c r="A133" s="148" t="n">
        <v>131</v>
      </c>
      <c r="B133" s="149" t="n">
        <v>1</v>
      </c>
      <c r="C133" s="150" t="n">
        <v>1</v>
      </c>
      <c r="D133" s="151" t="s">
        <v>96</v>
      </c>
      <c r="E133" s="151" t="s">
        <v>97</v>
      </c>
      <c r="F133" s="184" t="s">
        <v>98</v>
      </c>
      <c r="G133" s="173" t="s">
        <v>196</v>
      </c>
      <c r="H133" s="166" t="s">
        <v>197</v>
      </c>
      <c r="I133" s="155" t="s">
        <v>198</v>
      </c>
      <c r="J133" s="161" t="s">
        <v>101</v>
      </c>
      <c r="K133" s="154"/>
      <c r="L133" s="156" t="s">
        <v>102</v>
      </c>
    </row>
    <row r="134" customFormat="false" ht="17.1" hidden="false" customHeight="true" outlineLevel="0" collapsed="false">
      <c r="A134" s="148" t="n">
        <v>132</v>
      </c>
      <c r="B134" s="157" t="n">
        <v>2</v>
      </c>
      <c r="C134" s="164" t="n">
        <v>2</v>
      </c>
      <c r="D134" s="172" t="s">
        <v>96</v>
      </c>
      <c r="E134" s="172" t="s">
        <v>97</v>
      </c>
      <c r="F134" s="184" t="s">
        <v>98</v>
      </c>
      <c r="G134" s="173" t="s">
        <v>196</v>
      </c>
      <c r="H134" s="166" t="s">
        <v>197</v>
      </c>
      <c r="I134" s="155" t="s">
        <v>199</v>
      </c>
      <c r="J134" s="161" t="s">
        <v>101</v>
      </c>
      <c r="K134" s="154"/>
      <c r="L134" s="156" t="s">
        <v>102</v>
      </c>
    </row>
    <row r="135" customFormat="false" ht="17.1" hidden="false" customHeight="true" outlineLevel="0" collapsed="false">
      <c r="A135" s="148" t="n">
        <v>133</v>
      </c>
      <c r="B135" s="157" t="n">
        <v>3</v>
      </c>
      <c r="C135" s="164" t="n">
        <v>3</v>
      </c>
      <c r="D135" s="172" t="s">
        <v>96</v>
      </c>
      <c r="E135" s="172" t="s">
        <v>97</v>
      </c>
      <c r="F135" s="184" t="s">
        <v>98</v>
      </c>
      <c r="G135" s="173" t="s">
        <v>196</v>
      </c>
      <c r="H135" s="166" t="s">
        <v>197</v>
      </c>
      <c r="I135" s="155" t="s">
        <v>200</v>
      </c>
      <c r="J135" s="161" t="s">
        <v>101</v>
      </c>
      <c r="K135" s="154"/>
      <c r="L135" s="156" t="s">
        <v>102</v>
      </c>
    </row>
    <row r="136" customFormat="false" ht="17.1" hidden="false" customHeight="true" outlineLevel="0" collapsed="false">
      <c r="A136" s="148" t="n">
        <v>134</v>
      </c>
      <c r="B136" s="162" t="n">
        <v>4</v>
      </c>
      <c r="C136" s="164"/>
      <c r="D136" s="172" t="s">
        <v>96</v>
      </c>
      <c r="E136" s="159" t="s">
        <v>97</v>
      </c>
      <c r="F136" s="153" t="s">
        <v>111</v>
      </c>
      <c r="G136" s="173" t="s">
        <v>196</v>
      </c>
      <c r="H136" s="166" t="s">
        <v>197</v>
      </c>
      <c r="I136" s="222" t="s">
        <v>443</v>
      </c>
      <c r="J136" s="223" t="s">
        <v>394</v>
      </c>
      <c r="K136" s="224" t="s">
        <v>444</v>
      </c>
      <c r="L136" s="224"/>
    </row>
    <row r="137" customFormat="false" ht="17.1" hidden="false" customHeight="true" outlineLevel="0" collapsed="false">
      <c r="A137" s="148" t="n">
        <v>135</v>
      </c>
      <c r="B137" s="149" t="n">
        <v>1</v>
      </c>
      <c r="C137" s="150"/>
      <c r="D137" s="151" t="s">
        <v>96</v>
      </c>
      <c r="E137" s="151" t="s">
        <v>97</v>
      </c>
      <c r="F137" s="152" t="s">
        <v>98</v>
      </c>
      <c r="G137" s="153" t="s">
        <v>201</v>
      </c>
      <c r="H137" s="154" t="s">
        <v>43</v>
      </c>
      <c r="I137" s="185" t="s">
        <v>202</v>
      </c>
      <c r="J137" s="161" t="s">
        <v>101</v>
      </c>
      <c r="K137" s="154"/>
      <c r="L137" s="156" t="s">
        <v>102</v>
      </c>
    </row>
    <row r="138" customFormat="false" ht="17.1" hidden="false" customHeight="true" outlineLevel="0" collapsed="false">
      <c r="A138" s="148" t="n">
        <v>136</v>
      </c>
      <c r="B138" s="157" t="n">
        <v>2</v>
      </c>
      <c r="C138" s="168" t="n">
        <v>1</v>
      </c>
      <c r="D138" s="159" t="s">
        <v>96</v>
      </c>
      <c r="E138" s="159" t="s">
        <v>97</v>
      </c>
      <c r="F138" s="152" t="s">
        <v>98</v>
      </c>
      <c r="G138" s="153" t="s">
        <v>201</v>
      </c>
      <c r="H138" s="154" t="s">
        <v>43</v>
      </c>
      <c r="I138" s="155" t="s">
        <v>203</v>
      </c>
      <c r="J138" s="161" t="s">
        <v>101</v>
      </c>
      <c r="K138" s="154"/>
      <c r="L138" s="156" t="s">
        <v>102</v>
      </c>
    </row>
    <row r="139" customFormat="false" ht="17.1" hidden="false" customHeight="true" outlineLevel="0" collapsed="false">
      <c r="A139" s="148" t="n">
        <v>137</v>
      </c>
      <c r="B139" s="157" t="n">
        <v>3</v>
      </c>
      <c r="C139" s="158" t="n">
        <v>2</v>
      </c>
      <c r="D139" s="159" t="s">
        <v>96</v>
      </c>
      <c r="E139" s="159" t="s">
        <v>97</v>
      </c>
      <c r="F139" s="152" t="s">
        <v>98</v>
      </c>
      <c r="G139" s="153" t="s">
        <v>201</v>
      </c>
      <c r="H139" s="154" t="s">
        <v>43</v>
      </c>
      <c r="I139" s="155" t="s">
        <v>204</v>
      </c>
      <c r="J139" s="161" t="s">
        <v>101</v>
      </c>
      <c r="K139" s="154"/>
      <c r="L139" s="156" t="s">
        <v>102</v>
      </c>
    </row>
    <row r="140" customFormat="false" ht="17.1" hidden="false" customHeight="true" outlineLevel="0" collapsed="false">
      <c r="A140" s="148" t="n">
        <v>138</v>
      </c>
      <c r="B140" s="157" t="n">
        <v>4</v>
      </c>
      <c r="C140" s="158" t="n">
        <v>3</v>
      </c>
      <c r="D140" s="159" t="s">
        <v>96</v>
      </c>
      <c r="E140" s="159" t="s">
        <v>97</v>
      </c>
      <c r="F140" s="152" t="s">
        <v>98</v>
      </c>
      <c r="G140" s="153" t="s">
        <v>201</v>
      </c>
      <c r="H140" s="154" t="s">
        <v>43</v>
      </c>
      <c r="I140" s="155" t="s">
        <v>205</v>
      </c>
      <c r="J140" s="161" t="s">
        <v>101</v>
      </c>
      <c r="K140" s="154"/>
      <c r="L140" s="156" t="s">
        <v>102</v>
      </c>
    </row>
    <row r="141" customFormat="false" ht="17.1" hidden="false" customHeight="true" outlineLevel="0" collapsed="false">
      <c r="A141" s="148" t="n">
        <v>139</v>
      </c>
      <c r="B141" s="162" t="n">
        <v>5</v>
      </c>
      <c r="C141" s="158"/>
      <c r="D141" s="172" t="s">
        <v>96</v>
      </c>
      <c r="E141" s="159" t="s">
        <v>97</v>
      </c>
      <c r="F141" s="153" t="s">
        <v>111</v>
      </c>
      <c r="G141" s="153" t="s">
        <v>201</v>
      </c>
      <c r="H141" s="154" t="s">
        <v>43</v>
      </c>
      <c r="I141" s="228" t="s">
        <v>445</v>
      </c>
      <c r="J141" s="223" t="s">
        <v>428</v>
      </c>
      <c r="K141" s="224" t="s">
        <v>414</v>
      </c>
      <c r="L141" s="224"/>
    </row>
    <row r="142" customFormat="false" ht="17.1" hidden="false" customHeight="true" outlineLevel="0" collapsed="false">
      <c r="A142" s="148" t="n">
        <v>140</v>
      </c>
      <c r="B142" s="162" t="n">
        <v>6</v>
      </c>
      <c r="C142" s="158"/>
      <c r="D142" s="172" t="s">
        <v>96</v>
      </c>
      <c r="E142" s="159" t="s">
        <v>97</v>
      </c>
      <c r="F142" s="153" t="s">
        <v>111</v>
      </c>
      <c r="G142" s="153" t="s">
        <v>201</v>
      </c>
      <c r="H142" s="154" t="s">
        <v>43</v>
      </c>
      <c r="I142" s="229" t="s">
        <v>256</v>
      </c>
      <c r="J142" s="227" t="s">
        <v>418</v>
      </c>
      <c r="K142" s="154"/>
      <c r="L142" s="156"/>
    </row>
    <row r="143" customFormat="false" ht="17.1" hidden="false" customHeight="true" outlineLevel="0" collapsed="false">
      <c r="A143" s="148" t="n">
        <v>141</v>
      </c>
      <c r="B143" s="162" t="n">
        <v>7</v>
      </c>
      <c r="C143" s="158"/>
      <c r="D143" s="172" t="s">
        <v>96</v>
      </c>
      <c r="E143" s="159" t="s">
        <v>97</v>
      </c>
      <c r="F143" s="153" t="s">
        <v>111</v>
      </c>
      <c r="G143" s="153" t="s">
        <v>201</v>
      </c>
      <c r="H143" s="154" t="s">
        <v>43</v>
      </c>
      <c r="I143" s="229" t="s">
        <v>446</v>
      </c>
      <c r="J143" s="227" t="s">
        <v>418</v>
      </c>
      <c r="K143" s="154"/>
      <c r="L143" s="156"/>
    </row>
    <row r="144" customFormat="false" ht="17.1" hidden="false" customHeight="true" outlineLevel="0" collapsed="false">
      <c r="A144" s="148" t="n">
        <v>142</v>
      </c>
      <c r="B144" s="162" t="n">
        <v>8</v>
      </c>
      <c r="C144" s="158"/>
      <c r="D144" s="172" t="s">
        <v>96</v>
      </c>
      <c r="E144" s="159" t="s">
        <v>97</v>
      </c>
      <c r="F144" s="153" t="s">
        <v>111</v>
      </c>
      <c r="G144" s="153" t="s">
        <v>201</v>
      </c>
      <c r="H144" s="154" t="s">
        <v>43</v>
      </c>
      <c r="I144" s="229" t="s">
        <v>447</v>
      </c>
      <c r="J144" s="227" t="s">
        <v>418</v>
      </c>
      <c r="K144" s="154"/>
      <c r="L144" s="156"/>
    </row>
    <row r="145" customFormat="false" ht="17.1" hidden="false" customHeight="true" outlineLevel="0" collapsed="false">
      <c r="A145" s="148" t="n">
        <v>143</v>
      </c>
      <c r="B145" s="149" t="n">
        <v>1</v>
      </c>
      <c r="C145" s="150" t="n">
        <v>1</v>
      </c>
      <c r="D145" s="151" t="s">
        <v>96</v>
      </c>
      <c r="E145" s="151" t="s">
        <v>97</v>
      </c>
      <c r="F145" s="152" t="s">
        <v>98</v>
      </c>
      <c r="G145" s="153" t="s">
        <v>206</v>
      </c>
      <c r="H145" s="154" t="s">
        <v>43</v>
      </c>
      <c r="I145" s="155" t="s">
        <v>207</v>
      </c>
      <c r="J145" s="161" t="s">
        <v>101</v>
      </c>
      <c r="K145" s="154"/>
      <c r="L145" s="156" t="s">
        <v>102</v>
      </c>
    </row>
    <row r="146" customFormat="false" ht="17.1" hidden="false" customHeight="true" outlineLevel="0" collapsed="false">
      <c r="A146" s="148" t="n">
        <v>144</v>
      </c>
      <c r="B146" s="157" t="n">
        <v>2</v>
      </c>
      <c r="C146" s="168" t="n">
        <v>1</v>
      </c>
      <c r="D146" s="159" t="s">
        <v>96</v>
      </c>
      <c r="E146" s="159" t="s">
        <v>97</v>
      </c>
      <c r="F146" s="152" t="s">
        <v>98</v>
      </c>
      <c r="G146" s="153" t="s">
        <v>206</v>
      </c>
      <c r="H146" s="154" t="s">
        <v>43</v>
      </c>
      <c r="I146" s="155" t="s">
        <v>208</v>
      </c>
      <c r="J146" s="161" t="s">
        <v>101</v>
      </c>
      <c r="K146" s="154"/>
      <c r="L146" s="156" t="s">
        <v>102</v>
      </c>
    </row>
    <row r="147" customFormat="false" ht="17.1" hidden="false" customHeight="true" outlineLevel="0" collapsed="false">
      <c r="A147" s="148" t="n">
        <v>145</v>
      </c>
      <c r="B147" s="157" t="n">
        <v>3</v>
      </c>
      <c r="C147" s="168" t="n">
        <v>1</v>
      </c>
      <c r="D147" s="159" t="s">
        <v>96</v>
      </c>
      <c r="E147" s="159" t="s">
        <v>97</v>
      </c>
      <c r="F147" s="152" t="s">
        <v>98</v>
      </c>
      <c r="G147" s="153" t="s">
        <v>206</v>
      </c>
      <c r="H147" s="154" t="s">
        <v>43</v>
      </c>
      <c r="I147" s="155" t="s">
        <v>209</v>
      </c>
      <c r="J147" s="161" t="s">
        <v>101</v>
      </c>
      <c r="K147" s="154"/>
      <c r="L147" s="156" t="s">
        <v>102</v>
      </c>
    </row>
    <row r="148" customFormat="false" ht="17.1" hidden="false" customHeight="true" outlineLevel="0" collapsed="false">
      <c r="A148" s="148" t="n">
        <v>146</v>
      </c>
      <c r="B148" s="157" t="n">
        <v>4</v>
      </c>
      <c r="C148" s="158" t="n">
        <v>2</v>
      </c>
      <c r="D148" s="159" t="s">
        <v>96</v>
      </c>
      <c r="E148" s="159" t="s">
        <v>97</v>
      </c>
      <c r="F148" s="152" t="s">
        <v>98</v>
      </c>
      <c r="G148" s="153" t="s">
        <v>206</v>
      </c>
      <c r="H148" s="154" t="s">
        <v>43</v>
      </c>
      <c r="I148" s="155" t="s">
        <v>210</v>
      </c>
      <c r="J148" s="161" t="s">
        <v>101</v>
      </c>
      <c r="K148" s="154"/>
      <c r="L148" s="156" t="s">
        <v>102</v>
      </c>
    </row>
    <row r="149" customFormat="false" ht="17.1" hidden="false" customHeight="true" outlineLevel="0" collapsed="false">
      <c r="A149" s="148" t="n">
        <v>147</v>
      </c>
      <c r="B149" s="157" t="n">
        <v>5</v>
      </c>
      <c r="C149" s="158" t="n">
        <v>3</v>
      </c>
      <c r="D149" s="159" t="s">
        <v>96</v>
      </c>
      <c r="E149" s="159" t="s">
        <v>97</v>
      </c>
      <c r="F149" s="152" t="s">
        <v>98</v>
      </c>
      <c r="G149" s="153" t="s">
        <v>206</v>
      </c>
      <c r="H149" s="154" t="s">
        <v>43</v>
      </c>
      <c r="I149" s="155" t="s">
        <v>211</v>
      </c>
      <c r="J149" s="161" t="s">
        <v>101</v>
      </c>
      <c r="K149" s="154"/>
      <c r="L149" s="156" t="s">
        <v>102</v>
      </c>
    </row>
    <row r="150" customFormat="false" ht="17.1" hidden="false" customHeight="true" outlineLevel="0" collapsed="false">
      <c r="A150" s="148" t="n">
        <v>148</v>
      </c>
      <c r="B150" s="157" t="n">
        <v>6</v>
      </c>
      <c r="C150" s="158" t="n">
        <v>4</v>
      </c>
      <c r="D150" s="159" t="s">
        <v>96</v>
      </c>
      <c r="E150" s="159" t="s">
        <v>97</v>
      </c>
      <c r="F150" s="152" t="s">
        <v>98</v>
      </c>
      <c r="G150" s="153" t="s">
        <v>206</v>
      </c>
      <c r="H150" s="154" t="s">
        <v>43</v>
      </c>
      <c r="I150" s="155" t="s">
        <v>212</v>
      </c>
      <c r="J150" s="161" t="s">
        <v>101</v>
      </c>
      <c r="K150" s="154"/>
      <c r="L150" s="156" t="s">
        <v>102</v>
      </c>
    </row>
    <row r="151" customFormat="false" ht="17.1" hidden="false" customHeight="true" outlineLevel="0" collapsed="false">
      <c r="A151" s="148" t="n">
        <v>149</v>
      </c>
      <c r="B151" s="162" t="n">
        <v>7</v>
      </c>
      <c r="C151" s="158"/>
      <c r="D151" s="172" t="s">
        <v>96</v>
      </c>
      <c r="E151" s="159" t="s">
        <v>97</v>
      </c>
      <c r="F151" s="153" t="s">
        <v>111</v>
      </c>
      <c r="G151" s="153" t="s">
        <v>206</v>
      </c>
      <c r="H151" s="154" t="s">
        <v>43</v>
      </c>
      <c r="I151" s="229" t="s">
        <v>287</v>
      </c>
      <c r="J151" s="227" t="s">
        <v>418</v>
      </c>
      <c r="K151" s="154"/>
      <c r="L151" s="156"/>
    </row>
    <row r="152" customFormat="false" ht="17.1" hidden="false" customHeight="true" outlineLevel="0" collapsed="false">
      <c r="A152" s="148" t="n">
        <v>150</v>
      </c>
      <c r="B152" s="162" t="n">
        <v>8</v>
      </c>
      <c r="C152" s="158"/>
      <c r="D152" s="172" t="s">
        <v>96</v>
      </c>
      <c r="E152" s="159" t="s">
        <v>97</v>
      </c>
      <c r="F152" s="153" t="s">
        <v>111</v>
      </c>
      <c r="G152" s="153" t="s">
        <v>206</v>
      </c>
      <c r="H152" s="154" t="s">
        <v>43</v>
      </c>
      <c r="I152" s="229" t="s">
        <v>448</v>
      </c>
      <c r="J152" s="227" t="s">
        <v>418</v>
      </c>
      <c r="K152" s="154"/>
      <c r="L152" s="156"/>
    </row>
    <row r="153" customFormat="false" ht="17.1" hidden="false" customHeight="true" outlineLevel="0" collapsed="false">
      <c r="A153" s="148" t="n">
        <v>151</v>
      </c>
      <c r="B153" s="162" t="n">
        <v>9</v>
      </c>
      <c r="C153" s="158"/>
      <c r="D153" s="172" t="s">
        <v>96</v>
      </c>
      <c r="E153" s="159" t="s">
        <v>97</v>
      </c>
      <c r="F153" s="153" t="s">
        <v>111</v>
      </c>
      <c r="G153" s="153" t="s">
        <v>206</v>
      </c>
      <c r="H153" s="154" t="s">
        <v>43</v>
      </c>
      <c r="I153" s="229" t="s">
        <v>332</v>
      </c>
      <c r="J153" s="227" t="s">
        <v>418</v>
      </c>
      <c r="K153" s="154"/>
      <c r="L153" s="156"/>
    </row>
    <row r="154" customFormat="false" ht="17.1" hidden="false" customHeight="true" outlineLevel="0" collapsed="false">
      <c r="A154" s="148" t="n">
        <v>152</v>
      </c>
      <c r="B154" s="162" t="n">
        <v>10</v>
      </c>
      <c r="C154" s="158"/>
      <c r="D154" s="176" t="s">
        <v>25</v>
      </c>
      <c r="E154" s="159" t="s">
        <v>97</v>
      </c>
      <c r="F154" s="153" t="s">
        <v>111</v>
      </c>
      <c r="G154" s="153" t="s">
        <v>206</v>
      </c>
      <c r="H154" s="154" t="s">
        <v>43</v>
      </c>
      <c r="I154" s="229" t="s">
        <v>269</v>
      </c>
      <c r="J154" s="227" t="s">
        <v>418</v>
      </c>
      <c r="K154" s="154"/>
      <c r="L154" s="156"/>
    </row>
    <row r="155" customFormat="false" ht="17.1" hidden="false" customHeight="true" outlineLevel="0" collapsed="false">
      <c r="A155" s="148" t="n">
        <v>153</v>
      </c>
      <c r="B155" s="149" t="n">
        <v>1</v>
      </c>
      <c r="C155" s="150" t="n">
        <v>1</v>
      </c>
      <c r="D155" s="151" t="s">
        <v>96</v>
      </c>
      <c r="E155" s="151" t="s">
        <v>97</v>
      </c>
      <c r="F155" s="152" t="s">
        <v>98</v>
      </c>
      <c r="G155" s="153" t="s">
        <v>213</v>
      </c>
      <c r="H155" s="154" t="s">
        <v>214</v>
      </c>
      <c r="I155" s="155" t="s">
        <v>215</v>
      </c>
      <c r="J155" s="161" t="s">
        <v>101</v>
      </c>
      <c r="K155" s="154"/>
      <c r="L155" s="156" t="s">
        <v>102</v>
      </c>
    </row>
    <row r="156" customFormat="false" ht="17.1" hidden="false" customHeight="true" outlineLevel="0" collapsed="false">
      <c r="A156" s="148" t="n">
        <v>154</v>
      </c>
      <c r="B156" s="157" t="n">
        <v>2</v>
      </c>
      <c r="C156" s="158" t="n">
        <v>2</v>
      </c>
      <c r="D156" s="159" t="s">
        <v>96</v>
      </c>
      <c r="E156" s="159" t="s">
        <v>97</v>
      </c>
      <c r="F156" s="152" t="s">
        <v>98</v>
      </c>
      <c r="G156" s="153" t="s">
        <v>213</v>
      </c>
      <c r="H156" s="154" t="s">
        <v>214</v>
      </c>
      <c r="I156" s="155" t="s">
        <v>216</v>
      </c>
      <c r="J156" s="161" t="s">
        <v>101</v>
      </c>
      <c r="K156" s="154"/>
      <c r="L156" s="156" t="s">
        <v>102</v>
      </c>
    </row>
    <row r="157" customFormat="false" ht="17.1" hidden="false" customHeight="true" outlineLevel="0" collapsed="false">
      <c r="A157" s="148" t="n">
        <v>155</v>
      </c>
      <c r="B157" s="157" t="n">
        <v>3</v>
      </c>
      <c r="C157" s="158" t="n">
        <v>3</v>
      </c>
      <c r="D157" s="159" t="s">
        <v>96</v>
      </c>
      <c r="E157" s="159" t="s">
        <v>97</v>
      </c>
      <c r="F157" s="152" t="s">
        <v>98</v>
      </c>
      <c r="G157" s="153" t="s">
        <v>213</v>
      </c>
      <c r="H157" s="154" t="s">
        <v>214</v>
      </c>
      <c r="I157" s="225" t="s">
        <v>449</v>
      </c>
      <c r="J157" s="226" t="s">
        <v>397</v>
      </c>
      <c r="K157" s="154"/>
      <c r="L157" s="156"/>
    </row>
    <row r="158" customFormat="false" ht="17.1" hidden="false" customHeight="true" outlineLevel="0" collapsed="false">
      <c r="A158" s="148" t="n">
        <v>156</v>
      </c>
      <c r="B158" s="149" t="n">
        <v>1</v>
      </c>
      <c r="C158" s="150"/>
      <c r="D158" s="151" t="s">
        <v>96</v>
      </c>
      <c r="E158" s="151" t="s">
        <v>97</v>
      </c>
      <c r="F158" s="152" t="s">
        <v>98</v>
      </c>
      <c r="G158" s="153" t="s">
        <v>218</v>
      </c>
      <c r="H158" s="154" t="s">
        <v>45</v>
      </c>
      <c r="I158" s="155" t="s">
        <v>220</v>
      </c>
      <c r="J158" s="161" t="s">
        <v>101</v>
      </c>
      <c r="K158" s="154"/>
      <c r="L158" s="156" t="s">
        <v>102</v>
      </c>
    </row>
    <row r="159" customFormat="false" ht="17.1" hidden="false" customHeight="true" outlineLevel="0" collapsed="false">
      <c r="A159" s="148" t="n">
        <v>157</v>
      </c>
      <c r="B159" s="157" t="n">
        <v>2</v>
      </c>
      <c r="C159" s="168" t="n">
        <v>1</v>
      </c>
      <c r="D159" s="159" t="s">
        <v>96</v>
      </c>
      <c r="E159" s="159" t="s">
        <v>97</v>
      </c>
      <c r="F159" s="152" t="s">
        <v>98</v>
      </c>
      <c r="G159" s="153" t="s">
        <v>218</v>
      </c>
      <c r="H159" s="154" t="s">
        <v>45</v>
      </c>
      <c r="I159" s="155" t="s">
        <v>221</v>
      </c>
      <c r="J159" s="161" t="s">
        <v>101</v>
      </c>
      <c r="K159" s="154"/>
      <c r="L159" s="156" t="s">
        <v>102</v>
      </c>
    </row>
    <row r="160" customFormat="false" ht="17.1" hidden="false" customHeight="true" outlineLevel="0" collapsed="false">
      <c r="A160" s="148" t="n">
        <v>158</v>
      </c>
      <c r="B160" s="157" t="n">
        <v>3</v>
      </c>
      <c r="C160" s="158" t="n">
        <v>2</v>
      </c>
      <c r="D160" s="159" t="s">
        <v>96</v>
      </c>
      <c r="E160" s="159" t="s">
        <v>97</v>
      </c>
      <c r="F160" s="152" t="s">
        <v>98</v>
      </c>
      <c r="G160" s="153" t="s">
        <v>218</v>
      </c>
      <c r="H160" s="154" t="s">
        <v>45</v>
      </c>
      <c r="I160" s="155" t="s">
        <v>222</v>
      </c>
      <c r="J160" s="161" t="s">
        <v>101</v>
      </c>
      <c r="K160" s="154"/>
      <c r="L160" s="156" t="s">
        <v>102</v>
      </c>
    </row>
    <row r="161" customFormat="false" ht="17.1" hidden="false" customHeight="true" outlineLevel="0" collapsed="false">
      <c r="A161" s="148" t="n">
        <v>159</v>
      </c>
      <c r="B161" s="157" t="n">
        <v>4</v>
      </c>
      <c r="C161" s="158" t="n">
        <v>3</v>
      </c>
      <c r="D161" s="159" t="s">
        <v>96</v>
      </c>
      <c r="E161" s="159" t="s">
        <v>97</v>
      </c>
      <c r="F161" s="152" t="s">
        <v>98</v>
      </c>
      <c r="G161" s="153" t="s">
        <v>218</v>
      </c>
      <c r="H161" s="154" t="s">
        <v>45</v>
      </c>
      <c r="I161" s="155" t="s">
        <v>223</v>
      </c>
      <c r="J161" s="161" t="s">
        <v>101</v>
      </c>
      <c r="K161" s="154"/>
      <c r="L161" s="156" t="s">
        <v>102</v>
      </c>
    </row>
    <row r="162" customFormat="false" ht="17.1" hidden="false" customHeight="true" outlineLevel="0" collapsed="false">
      <c r="A162" s="148" t="n">
        <v>160</v>
      </c>
      <c r="B162" s="157" t="n">
        <v>5</v>
      </c>
      <c r="C162" s="158" t="n">
        <v>4</v>
      </c>
      <c r="D162" s="159" t="s">
        <v>96</v>
      </c>
      <c r="E162" s="159" t="s">
        <v>97</v>
      </c>
      <c r="F162" s="152" t="s">
        <v>98</v>
      </c>
      <c r="G162" s="153" t="s">
        <v>218</v>
      </c>
      <c r="H162" s="154" t="s">
        <v>45</v>
      </c>
      <c r="I162" s="229" t="s">
        <v>450</v>
      </c>
      <c r="J162" s="227" t="s">
        <v>418</v>
      </c>
      <c r="K162" s="154"/>
      <c r="L162" s="156" t="s">
        <v>102</v>
      </c>
    </row>
    <row r="163" customFormat="false" ht="17.1" hidden="false" customHeight="true" outlineLevel="0" collapsed="false">
      <c r="A163" s="148" t="n">
        <v>161</v>
      </c>
      <c r="B163" s="162" t="n">
        <v>6</v>
      </c>
      <c r="C163" s="158"/>
      <c r="D163" s="172" t="s">
        <v>96</v>
      </c>
      <c r="E163" s="159" t="s">
        <v>97</v>
      </c>
      <c r="F163" s="153" t="s">
        <v>111</v>
      </c>
      <c r="G163" s="153" t="s">
        <v>218</v>
      </c>
      <c r="H163" s="154" t="s">
        <v>45</v>
      </c>
      <c r="I163" s="229" t="s">
        <v>451</v>
      </c>
      <c r="J163" s="227" t="s">
        <v>418</v>
      </c>
      <c r="K163" s="154"/>
      <c r="L163" s="156"/>
    </row>
    <row r="164" customFormat="false" ht="17.1" hidden="false" customHeight="true" outlineLevel="0" collapsed="false">
      <c r="A164" s="148" t="n">
        <v>162</v>
      </c>
      <c r="B164" s="162" t="n">
        <v>7</v>
      </c>
      <c r="C164" s="158"/>
      <c r="D164" s="172" t="s">
        <v>96</v>
      </c>
      <c r="E164" s="159" t="s">
        <v>97</v>
      </c>
      <c r="F164" s="153" t="s">
        <v>111</v>
      </c>
      <c r="G164" s="153" t="s">
        <v>218</v>
      </c>
      <c r="H164" s="154" t="s">
        <v>45</v>
      </c>
      <c r="I164" s="225" t="s">
        <v>452</v>
      </c>
      <c r="J164" s="226" t="s">
        <v>397</v>
      </c>
      <c r="K164" s="154"/>
      <c r="L164" s="156"/>
    </row>
    <row r="165" customFormat="false" ht="17.1" hidden="false" customHeight="true" outlineLevel="0" collapsed="false">
      <c r="A165" s="148" t="n">
        <v>163</v>
      </c>
      <c r="B165" s="162" t="n">
        <v>8</v>
      </c>
      <c r="C165" s="158"/>
      <c r="D165" s="167" t="s">
        <v>24</v>
      </c>
      <c r="E165" s="159" t="s">
        <v>97</v>
      </c>
      <c r="F165" s="153" t="s">
        <v>111</v>
      </c>
      <c r="G165" s="153" t="s">
        <v>218</v>
      </c>
      <c r="H165" s="154" t="s">
        <v>45</v>
      </c>
      <c r="I165" s="225" t="s">
        <v>453</v>
      </c>
      <c r="J165" s="226" t="s">
        <v>397</v>
      </c>
      <c r="K165" s="154"/>
      <c r="L165" s="156"/>
    </row>
    <row r="166" customFormat="false" ht="17.1" hidden="false" customHeight="true" outlineLevel="0" collapsed="false">
      <c r="A166" s="148" t="n">
        <v>164</v>
      </c>
      <c r="B166" s="149" t="n">
        <v>1</v>
      </c>
      <c r="C166" s="150" t="n">
        <v>1</v>
      </c>
      <c r="D166" s="151" t="s">
        <v>96</v>
      </c>
      <c r="E166" s="151" t="s">
        <v>97</v>
      </c>
      <c r="F166" s="152" t="s">
        <v>98</v>
      </c>
      <c r="G166" s="153" t="s">
        <v>224</v>
      </c>
      <c r="H166" s="154" t="s">
        <v>45</v>
      </c>
      <c r="I166" s="155" t="s">
        <v>225</v>
      </c>
      <c r="J166" s="161" t="s">
        <v>101</v>
      </c>
      <c r="K166" s="154"/>
      <c r="L166" s="156" t="s">
        <v>102</v>
      </c>
    </row>
    <row r="167" customFormat="false" ht="17.1" hidden="false" customHeight="true" outlineLevel="0" collapsed="false">
      <c r="A167" s="148" t="n">
        <v>165</v>
      </c>
      <c r="B167" s="157" t="n">
        <v>2</v>
      </c>
      <c r="C167" s="158" t="n">
        <v>2</v>
      </c>
      <c r="D167" s="159" t="s">
        <v>96</v>
      </c>
      <c r="E167" s="159" t="s">
        <v>97</v>
      </c>
      <c r="F167" s="152" t="s">
        <v>98</v>
      </c>
      <c r="G167" s="153" t="s">
        <v>224</v>
      </c>
      <c r="H167" s="154" t="s">
        <v>45</v>
      </c>
      <c r="I167" s="155" t="s">
        <v>226</v>
      </c>
      <c r="J167" s="161" t="s">
        <v>101</v>
      </c>
      <c r="K167" s="154"/>
      <c r="L167" s="156" t="s">
        <v>102</v>
      </c>
    </row>
    <row r="168" customFormat="false" ht="17.1" hidden="false" customHeight="true" outlineLevel="0" collapsed="false">
      <c r="A168" s="148" t="n">
        <v>166</v>
      </c>
      <c r="B168" s="157" t="n">
        <v>3</v>
      </c>
      <c r="C168" s="158" t="n">
        <v>3</v>
      </c>
      <c r="D168" s="159" t="s">
        <v>96</v>
      </c>
      <c r="E168" s="159" t="s">
        <v>97</v>
      </c>
      <c r="F168" s="152" t="s">
        <v>98</v>
      </c>
      <c r="G168" s="153" t="s">
        <v>224</v>
      </c>
      <c r="H168" s="154" t="s">
        <v>45</v>
      </c>
      <c r="I168" s="155" t="s">
        <v>227</v>
      </c>
      <c r="J168" s="161" t="s">
        <v>101</v>
      </c>
      <c r="K168" s="154"/>
      <c r="L168" s="156" t="s">
        <v>102</v>
      </c>
    </row>
    <row r="169" customFormat="false" ht="17.1" hidden="false" customHeight="true" outlineLevel="0" collapsed="false">
      <c r="A169" s="148" t="n">
        <v>167</v>
      </c>
      <c r="B169" s="157" t="n">
        <v>4</v>
      </c>
      <c r="C169" s="158" t="n">
        <v>4</v>
      </c>
      <c r="D169" s="159" t="s">
        <v>96</v>
      </c>
      <c r="E169" s="159" t="s">
        <v>97</v>
      </c>
      <c r="F169" s="152" t="s">
        <v>98</v>
      </c>
      <c r="G169" s="153" t="s">
        <v>224</v>
      </c>
      <c r="H169" s="154" t="s">
        <v>45</v>
      </c>
      <c r="I169" s="155" t="s">
        <v>228</v>
      </c>
      <c r="J169" s="161" t="s">
        <v>101</v>
      </c>
      <c r="K169" s="154"/>
      <c r="L169" s="156" t="s">
        <v>102</v>
      </c>
    </row>
    <row r="170" customFormat="false" ht="17.1" hidden="false" customHeight="true" outlineLevel="0" collapsed="false">
      <c r="A170" s="148" t="n">
        <v>168</v>
      </c>
      <c r="B170" s="162" t="n">
        <v>5</v>
      </c>
      <c r="C170" s="158"/>
      <c r="D170" s="172" t="s">
        <v>96</v>
      </c>
      <c r="E170" s="159" t="s">
        <v>97</v>
      </c>
      <c r="F170" s="153" t="s">
        <v>111</v>
      </c>
      <c r="G170" s="153" t="s">
        <v>224</v>
      </c>
      <c r="H170" s="154" t="s">
        <v>45</v>
      </c>
      <c r="I170" s="229" t="s">
        <v>454</v>
      </c>
      <c r="J170" s="227" t="s">
        <v>418</v>
      </c>
      <c r="K170" s="154"/>
      <c r="L170" s="156"/>
    </row>
    <row r="171" customFormat="false" ht="17.1" hidden="false" customHeight="true" outlineLevel="0" collapsed="false">
      <c r="A171" s="148" t="n">
        <v>169</v>
      </c>
      <c r="B171" s="162" t="n">
        <v>6</v>
      </c>
      <c r="C171" s="158"/>
      <c r="D171" s="172" t="s">
        <v>96</v>
      </c>
      <c r="E171" s="159" t="s">
        <v>97</v>
      </c>
      <c r="F171" s="153" t="s">
        <v>111</v>
      </c>
      <c r="G171" s="153" t="s">
        <v>224</v>
      </c>
      <c r="H171" s="154" t="s">
        <v>45</v>
      </c>
      <c r="I171" s="225" t="s">
        <v>455</v>
      </c>
      <c r="J171" s="226" t="s">
        <v>397</v>
      </c>
      <c r="K171" s="154"/>
      <c r="L171" s="156"/>
    </row>
    <row r="172" customFormat="false" ht="17.1" hidden="false" customHeight="true" outlineLevel="0" collapsed="false">
      <c r="A172" s="148" t="n">
        <v>170</v>
      </c>
      <c r="B172" s="149" t="n">
        <v>1</v>
      </c>
      <c r="C172" s="150" t="n">
        <v>1</v>
      </c>
      <c r="D172" s="151" t="s">
        <v>96</v>
      </c>
      <c r="E172" s="151" t="s">
        <v>97</v>
      </c>
      <c r="F172" s="184" t="s">
        <v>98</v>
      </c>
      <c r="G172" s="173" t="s">
        <v>229</v>
      </c>
      <c r="H172" s="166" t="s">
        <v>45</v>
      </c>
      <c r="I172" s="155" t="s">
        <v>230</v>
      </c>
      <c r="J172" s="161" t="s">
        <v>101</v>
      </c>
      <c r="K172" s="166"/>
      <c r="L172" s="156" t="s">
        <v>102</v>
      </c>
    </row>
    <row r="173" customFormat="false" ht="17.1" hidden="false" customHeight="true" outlineLevel="0" collapsed="false">
      <c r="A173" s="148" t="n">
        <v>171</v>
      </c>
      <c r="B173" s="157" t="n">
        <v>2</v>
      </c>
      <c r="C173" s="150"/>
      <c r="D173" s="172" t="s">
        <v>96</v>
      </c>
      <c r="E173" s="172" t="s">
        <v>97</v>
      </c>
      <c r="F173" s="184" t="s">
        <v>98</v>
      </c>
      <c r="G173" s="153" t="s">
        <v>229</v>
      </c>
      <c r="H173" s="154" t="s">
        <v>45</v>
      </c>
      <c r="I173" s="155" t="s">
        <v>231</v>
      </c>
      <c r="J173" s="161" t="s">
        <v>101</v>
      </c>
      <c r="K173" s="166"/>
      <c r="L173" s="156"/>
    </row>
    <row r="174" customFormat="false" ht="17.1" hidden="false" customHeight="true" outlineLevel="0" collapsed="false">
      <c r="A174" s="148" t="n">
        <v>172</v>
      </c>
      <c r="B174" s="162" t="n">
        <v>3</v>
      </c>
      <c r="C174" s="164" t="n">
        <v>2</v>
      </c>
      <c r="D174" s="172" t="s">
        <v>96</v>
      </c>
      <c r="E174" s="159" t="s">
        <v>97</v>
      </c>
      <c r="F174" s="153" t="s">
        <v>111</v>
      </c>
      <c r="G174" s="173" t="s">
        <v>229</v>
      </c>
      <c r="H174" s="166" t="s">
        <v>45</v>
      </c>
      <c r="I174" s="228" t="s">
        <v>456</v>
      </c>
      <c r="J174" s="223" t="s">
        <v>413</v>
      </c>
      <c r="K174" s="166"/>
      <c r="L174" s="156" t="s">
        <v>102</v>
      </c>
    </row>
    <row r="175" customFormat="false" ht="17.1" hidden="false" customHeight="true" outlineLevel="0" collapsed="false">
      <c r="A175" s="148" t="n">
        <v>173</v>
      </c>
      <c r="B175" s="149" t="n">
        <v>1</v>
      </c>
      <c r="C175" s="150" t="n">
        <v>1</v>
      </c>
      <c r="D175" s="151" t="s">
        <v>96</v>
      </c>
      <c r="E175" s="151" t="s">
        <v>97</v>
      </c>
      <c r="F175" s="152" t="s">
        <v>98</v>
      </c>
      <c r="G175" s="153" t="s">
        <v>232</v>
      </c>
      <c r="H175" s="154" t="s">
        <v>47</v>
      </c>
      <c r="I175" s="155" t="s">
        <v>233</v>
      </c>
      <c r="J175" s="161" t="s">
        <v>101</v>
      </c>
      <c r="K175" s="154"/>
      <c r="L175" s="156" t="s">
        <v>102</v>
      </c>
    </row>
    <row r="176" customFormat="false" ht="17.1" hidden="false" customHeight="true" outlineLevel="0" collapsed="false">
      <c r="A176" s="148" t="n">
        <v>174</v>
      </c>
      <c r="B176" s="157" t="n">
        <v>2</v>
      </c>
      <c r="C176" s="158" t="n">
        <v>2</v>
      </c>
      <c r="D176" s="159" t="s">
        <v>96</v>
      </c>
      <c r="E176" s="159" t="s">
        <v>97</v>
      </c>
      <c r="F176" s="152" t="s">
        <v>98</v>
      </c>
      <c r="G176" s="153" t="s">
        <v>232</v>
      </c>
      <c r="H176" s="154" t="s">
        <v>47</v>
      </c>
      <c r="I176" s="155" t="s">
        <v>234</v>
      </c>
      <c r="J176" s="161" t="s">
        <v>101</v>
      </c>
      <c r="K176" s="154"/>
      <c r="L176" s="156" t="s">
        <v>102</v>
      </c>
    </row>
    <row r="177" customFormat="false" ht="17.1" hidden="false" customHeight="true" outlineLevel="0" collapsed="false">
      <c r="A177" s="148" t="n">
        <v>175</v>
      </c>
      <c r="B177" s="157" t="n">
        <v>3</v>
      </c>
      <c r="C177" s="158" t="n">
        <v>3</v>
      </c>
      <c r="D177" s="159" t="s">
        <v>96</v>
      </c>
      <c r="E177" s="159" t="s">
        <v>97</v>
      </c>
      <c r="F177" s="152" t="s">
        <v>98</v>
      </c>
      <c r="G177" s="153" t="s">
        <v>232</v>
      </c>
      <c r="H177" s="154" t="s">
        <v>47</v>
      </c>
      <c r="I177" s="155" t="s">
        <v>235</v>
      </c>
      <c r="J177" s="161" t="s">
        <v>101</v>
      </c>
      <c r="K177" s="154"/>
      <c r="L177" s="156" t="s">
        <v>102</v>
      </c>
    </row>
    <row r="178" customFormat="false" ht="17.1" hidden="false" customHeight="true" outlineLevel="0" collapsed="false">
      <c r="A178" s="148" t="n">
        <v>176</v>
      </c>
      <c r="B178" s="157" t="n">
        <v>4</v>
      </c>
      <c r="C178" s="158" t="n">
        <v>4</v>
      </c>
      <c r="D178" s="159" t="s">
        <v>96</v>
      </c>
      <c r="E178" s="159" t="s">
        <v>97</v>
      </c>
      <c r="F178" s="152" t="s">
        <v>98</v>
      </c>
      <c r="G178" s="153" t="s">
        <v>232</v>
      </c>
      <c r="H178" s="154" t="s">
        <v>47</v>
      </c>
      <c r="I178" s="155" t="s">
        <v>236</v>
      </c>
      <c r="J178" s="161" t="s">
        <v>101</v>
      </c>
      <c r="K178" s="154"/>
      <c r="L178" s="156" t="s">
        <v>102</v>
      </c>
    </row>
    <row r="179" customFormat="false" ht="17.1" hidden="false" customHeight="true" outlineLevel="0" collapsed="false">
      <c r="A179" s="148" t="n">
        <v>177</v>
      </c>
      <c r="B179" s="157" t="n">
        <v>5</v>
      </c>
      <c r="C179" s="158" t="n">
        <v>5</v>
      </c>
      <c r="D179" s="159" t="s">
        <v>96</v>
      </c>
      <c r="E179" s="159" t="s">
        <v>97</v>
      </c>
      <c r="F179" s="152" t="s">
        <v>98</v>
      </c>
      <c r="G179" s="153" t="s">
        <v>232</v>
      </c>
      <c r="H179" s="154" t="s">
        <v>47</v>
      </c>
      <c r="I179" s="155" t="s">
        <v>237</v>
      </c>
      <c r="J179" s="161" t="s">
        <v>101</v>
      </c>
      <c r="K179" s="154"/>
      <c r="L179" s="156" t="s">
        <v>102</v>
      </c>
    </row>
    <row r="180" customFormat="false" ht="17.1" hidden="false" customHeight="true" outlineLevel="0" collapsed="false">
      <c r="A180" s="148" t="n">
        <v>178</v>
      </c>
      <c r="B180" s="162" t="n">
        <v>6</v>
      </c>
      <c r="C180" s="158"/>
      <c r="D180" s="172" t="s">
        <v>96</v>
      </c>
      <c r="E180" s="159" t="s">
        <v>97</v>
      </c>
      <c r="F180" s="153" t="s">
        <v>111</v>
      </c>
      <c r="G180" s="153" t="s">
        <v>232</v>
      </c>
      <c r="H180" s="154" t="s">
        <v>47</v>
      </c>
      <c r="I180" s="229" t="s">
        <v>184</v>
      </c>
      <c r="J180" s="227" t="s">
        <v>418</v>
      </c>
      <c r="K180" s="154"/>
      <c r="L180" s="156"/>
    </row>
    <row r="181" customFormat="false" ht="17.1" hidden="false" customHeight="true" outlineLevel="0" collapsed="false">
      <c r="A181" s="148" t="n">
        <v>179</v>
      </c>
      <c r="B181" s="162" t="n">
        <v>7</v>
      </c>
      <c r="C181" s="158"/>
      <c r="D181" s="176" t="s">
        <v>25</v>
      </c>
      <c r="E181" s="159" t="s">
        <v>97</v>
      </c>
      <c r="F181" s="153" t="s">
        <v>111</v>
      </c>
      <c r="G181" s="153" t="s">
        <v>232</v>
      </c>
      <c r="H181" s="154" t="s">
        <v>47</v>
      </c>
      <c r="I181" s="225" t="s">
        <v>457</v>
      </c>
      <c r="J181" s="226" t="s">
        <v>397</v>
      </c>
      <c r="K181" s="154"/>
      <c r="L181" s="156"/>
    </row>
    <row r="182" customFormat="false" ht="17.1" hidden="false" customHeight="true" outlineLevel="0" collapsed="false">
      <c r="A182" s="148" t="n">
        <v>180</v>
      </c>
      <c r="B182" s="149" t="n">
        <v>1</v>
      </c>
      <c r="C182" s="150" t="n">
        <v>1</v>
      </c>
      <c r="D182" s="151" t="s">
        <v>96</v>
      </c>
      <c r="E182" s="151" t="s">
        <v>97</v>
      </c>
      <c r="F182" s="152" t="s">
        <v>98</v>
      </c>
      <c r="G182" s="153" t="s">
        <v>238</v>
      </c>
      <c r="H182" s="154" t="s">
        <v>47</v>
      </c>
      <c r="I182" s="155" t="s">
        <v>239</v>
      </c>
      <c r="J182" s="161" t="s">
        <v>101</v>
      </c>
      <c r="K182" s="154"/>
      <c r="L182" s="156" t="s">
        <v>102</v>
      </c>
    </row>
    <row r="183" customFormat="false" ht="17.1" hidden="false" customHeight="true" outlineLevel="0" collapsed="false">
      <c r="A183" s="148" t="n">
        <v>181</v>
      </c>
      <c r="B183" s="157" t="n">
        <v>2</v>
      </c>
      <c r="C183" s="158" t="n">
        <v>2</v>
      </c>
      <c r="D183" s="159" t="s">
        <v>96</v>
      </c>
      <c r="E183" s="159" t="s">
        <v>97</v>
      </c>
      <c r="F183" s="152" t="s">
        <v>98</v>
      </c>
      <c r="G183" s="153" t="s">
        <v>238</v>
      </c>
      <c r="H183" s="154" t="s">
        <v>47</v>
      </c>
      <c r="I183" s="155" t="s">
        <v>240</v>
      </c>
      <c r="J183" s="161" t="s">
        <v>101</v>
      </c>
      <c r="K183" s="154"/>
      <c r="L183" s="156" t="s">
        <v>102</v>
      </c>
    </row>
    <row r="184" customFormat="false" ht="17.1" hidden="false" customHeight="true" outlineLevel="0" collapsed="false">
      <c r="A184" s="148" t="n">
        <v>182</v>
      </c>
      <c r="B184" s="157" t="n">
        <v>3</v>
      </c>
      <c r="C184" s="158" t="n">
        <v>3</v>
      </c>
      <c r="D184" s="159" t="s">
        <v>96</v>
      </c>
      <c r="E184" s="159" t="s">
        <v>97</v>
      </c>
      <c r="F184" s="152" t="s">
        <v>98</v>
      </c>
      <c r="G184" s="153" t="s">
        <v>238</v>
      </c>
      <c r="H184" s="154" t="s">
        <v>47</v>
      </c>
      <c r="I184" s="155" t="s">
        <v>241</v>
      </c>
      <c r="J184" s="161" t="s">
        <v>101</v>
      </c>
      <c r="K184" s="154"/>
      <c r="L184" s="156" t="s">
        <v>102</v>
      </c>
    </row>
    <row r="185" customFormat="false" ht="17.1" hidden="false" customHeight="true" outlineLevel="0" collapsed="false">
      <c r="A185" s="148" t="n">
        <v>183</v>
      </c>
      <c r="B185" s="157" t="n">
        <v>4</v>
      </c>
      <c r="C185" s="158" t="n">
        <v>4</v>
      </c>
      <c r="D185" s="159" t="s">
        <v>96</v>
      </c>
      <c r="E185" s="159" t="s">
        <v>97</v>
      </c>
      <c r="F185" s="152" t="s">
        <v>98</v>
      </c>
      <c r="G185" s="153" t="s">
        <v>238</v>
      </c>
      <c r="H185" s="154" t="s">
        <v>47</v>
      </c>
      <c r="I185" s="155" t="s">
        <v>242</v>
      </c>
      <c r="J185" s="161" t="s">
        <v>101</v>
      </c>
      <c r="K185" s="166"/>
      <c r="L185" s="156" t="s">
        <v>102</v>
      </c>
    </row>
    <row r="186" customFormat="false" ht="17.1" hidden="false" customHeight="true" outlineLevel="0" collapsed="false">
      <c r="A186" s="148" t="n">
        <v>184</v>
      </c>
      <c r="B186" s="162" t="n">
        <v>5</v>
      </c>
      <c r="C186" s="158"/>
      <c r="D186" s="172" t="s">
        <v>96</v>
      </c>
      <c r="E186" s="159" t="s">
        <v>97</v>
      </c>
      <c r="F186" s="153" t="s">
        <v>111</v>
      </c>
      <c r="G186" s="153" t="s">
        <v>238</v>
      </c>
      <c r="H186" s="154" t="s">
        <v>47</v>
      </c>
      <c r="I186" s="229" t="s">
        <v>182</v>
      </c>
      <c r="J186" s="227" t="s">
        <v>418</v>
      </c>
      <c r="K186" s="166"/>
      <c r="L186" s="156"/>
    </row>
    <row r="187" customFormat="false" ht="17.1" hidden="false" customHeight="true" outlineLevel="0" collapsed="false">
      <c r="A187" s="148" t="n">
        <v>185</v>
      </c>
      <c r="B187" s="162" t="n">
        <v>6</v>
      </c>
      <c r="C187" s="158"/>
      <c r="D187" s="172" t="s">
        <v>96</v>
      </c>
      <c r="E187" s="159" t="s">
        <v>97</v>
      </c>
      <c r="F187" s="153" t="s">
        <v>111</v>
      </c>
      <c r="G187" s="153" t="s">
        <v>238</v>
      </c>
      <c r="H187" s="154" t="s">
        <v>47</v>
      </c>
      <c r="I187" s="225" t="s">
        <v>458</v>
      </c>
      <c r="J187" s="226" t="s">
        <v>397</v>
      </c>
      <c r="K187" s="166"/>
      <c r="L187" s="156"/>
    </row>
    <row r="188" customFormat="false" ht="17.1" hidden="false" customHeight="true" outlineLevel="0" collapsed="false">
      <c r="A188" s="148" t="n">
        <v>186</v>
      </c>
      <c r="B188" s="162" t="n">
        <v>7</v>
      </c>
      <c r="C188" s="158"/>
      <c r="D188" s="172" t="s">
        <v>96</v>
      </c>
      <c r="E188" s="159" t="s">
        <v>97</v>
      </c>
      <c r="F188" s="153" t="s">
        <v>111</v>
      </c>
      <c r="G188" s="153" t="s">
        <v>238</v>
      </c>
      <c r="H188" s="154" t="s">
        <v>47</v>
      </c>
      <c r="I188" s="225" t="s">
        <v>459</v>
      </c>
      <c r="J188" s="226" t="s">
        <v>397</v>
      </c>
      <c r="K188" s="166"/>
      <c r="L188" s="156"/>
    </row>
    <row r="189" customFormat="false" ht="17.1" hidden="false" customHeight="true" outlineLevel="0" collapsed="false">
      <c r="A189" s="148" t="n">
        <v>187</v>
      </c>
      <c r="B189" s="162" t="n">
        <v>8</v>
      </c>
      <c r="C189" s="158"/>
      <c r="D189" s="172" t="s">
        <v>96</v>
      </c>
      <c r="E189" s="159" t="s">
        <v>97</v>
      </c>
      <c r="F189" s="153" t="s">
        <v>111</v>
      </c>
      <c r="G189" s="153" t="s">
        <v>238</v>
      </c>
      <c r="H189" s="154" t="s">
        <v>47</v>
      </c>
      <c r="I189" s="225" t="s">
        <v>460</v>
      </c>
      <c r="J189" s="226" t="s">
        <v>397</v>
      </c>
      <c r="K189" s="166"/>
      <c r="L189" s="156"/>
    </row>
    <row r="190" customFormat="false" ht="17.1" hidden="false" customHeight="true" outlineLevel="0" collapsed="false">
      <c r="A190" s="148" t="n">
        <v>188</v>
      </c>
      <c r="B190" s="149" t="n">
        <v>1</v>
      </c>
      <c r="C190" s="150" t="n">
        <v>1</v>
      </c>
      <c r="D190" s="151" t="s">
        <v>96</v>
      </c>
      <c r="E190" s="151" t="s">
        <v>97</v>
      </c>
      <c r="F190" s="152" t="s">
        <v>98</v>
      </c>
      <c r="G190" s="153" t="s">
        <v>243</v>
      </c>
      <c r="H190" s="154" t="s">
        <v>244</v>
      </c>
      <c r="I190" s="155" t="s">
        <v>245</v>
      </c>
      <c r="J190" s="161" t="s">
        <v>101</v>
      </c>
      <c r="K190" s="154"/>
      <c r="L190" s="156" t="s">
        <v>102</v>
      </c>
    </row>
    <row r="191" customFormat="false" ht="17.1" hidden="false" customHeight="true" outlineLevel="0" collapsed="false">
      <c r="A191" s="148" t="n">
        <v>189</v>
      </c>
      <c r="B191" s="157" t="n">
        <v>2</v>
      </c>
      <c r="C191" s="158" t="n">
        <v>2</v>
      </c>
      <c r="D191" s="159" t="s">
        <v>96</v>
      </c>
      <c r="E191" s="159" t="s">
        <v>97</v>
      </c>
      <c r="F191" s="152" t="s">
        <v>98</v>
      </c>
      <c r="G191" s="153" t="s">
        <v>243</v>
      </c>
      <c r="H191" s="154" t="s">
        <v>244</v>
      </c>
      <c r="I191" s="155" t="s">
        <v>247</v>
      </c>
      <c r="J191" s="161" t="s">
        <v>101</v>
      </c>
      <c r="K191" s="154"/>
      <c r="L191" s="156" t="s">
        <v>102</v>
      </c>
    </row>
    <row r="192" customFormat="false" ht="17.1" hidden="false" customHeight="true" outlineLevel="0" collapsed="false">
      <c r="A192" s="148" t="n">
        <v>190</v>
      </c>
      <c r="B192" s="157" t="n">
        <v>3</v>
      </c>
      <c r="C192" s="158" t="n">
        <v>3</v>
      </c>
      <c r="D192" s="159" t="s">
        <v>96</v>
      </c>
      <c r="E192" s="159" t="s">
        <v>97</v>
      </c>
      <c r="F192" s="152" t="s">
        <v>98</v>
      </c>
      <c r="G192" s="153" t="s">
        <v>243</v>
      </c>
      <c r="H192" s="154" t="s">
        <v>244</v>
      </c>
      <c r="I192" s="165" t="s">
        <v>248</v>
      </c>
      <c r="J192" s="161" t="s">
        <v>101</v>
      </c>
      <c r="K192" s="154"/>
      <c r="L192" s="156" t="s">
        <v>102</v>
      </c>
    </row>
    <row r="193" customFormat="false" ht="17.1" hidden="false" customHeight="true" outlineLevel="0" collapsed="false">
      <c r="A193" s="148" t="n">
        <v>191</v>
      </c>
      <c r="B193" s="157" t="n">
        <v>4</v>
      </c>
      <c r="C193" s="158"/>
      <c r="D193" s="159" t="s">
        <v>96</v>
      </c>
      <c r="E193" s="159" t="s">
        <v>97</v>
      </c>
      <c r="F193" s="152" t="s">
        <v>98</v>
      </c>
      <c r="G193" s="153" t="s">
        <v>243</v>
      </c>
      <c r="H193" s="154" t="s">
        <v>244</v>
      </c>
      <c r="I193" s="222" t="s">
        <v>461</v>
      </c>
      <c r="J193" s="223" t="s">
        <v>462</v>
      </c>
      <c r="K193" s="155"/>
      <c r="L193" s="155"/>
    </row>
    <row r="194" customFormat="false" ht="17.1" hidden="false" customHeight="true" outlineLevel="0" collapsed="false">
      <c r="A194" s="148" t="n">
        <v>192</v>
      </c>
      <c r="B194" s="162" t="n">
        <v>5</v>
      </c>
      <c r="C194" s="158"/>
      <c r="D194" s="172" t="s">
        <v>96</v>
      </c>
      <c r="E194" s="159" t="s">
        <v>97</v>
      </c>
      <c r="F194" s="153" t="s">
        <v>111</v>
      </c>
      <c r="G194" s="153" t="s">
        <v>243</v>
      </c>
      <c r="H194" s="154" t="s">
        <v>244</v>
      </c>
      <c r="I194" s="155"/>
      <c r="J194" s="227" t="s">
        <v>112</v>
      </c>
      <c r="K194" s="224" t="s">
        <v>463</v>
      </c>
      <c r="L194" s="224"/>
    </row>
    <row r="195" customFormat="false" ht="17.1" hidden="false" customHeight="true" outlineLevel="0" collapsed="false">
      <c r="A195" s="148" t="n">
        <v>193</v>
      </c>
      <c r="B195" s="162" t="n">
        <v>6</v>
      </c>
      <c r="C195" s="158"/>
      <c r="D195" s="176" t="s">
        <v>25</v>
      </c>
      <c r="E195" s="159" t="s">
        <v>97</v>
      </c>
      <c r="F195" s="153" t="s">
        <v>111</v>
      </c>
      <c r="G195" s="153" t="s">
        <v>243</v>
      </c>
      <c r="H195" s="154" t="s">
        <v>244</v>
      </c>
      <c r="I195" s="155"/>
      <c r="J195" s="227" t="s">
        <v>112</v>
      </c>
      <c r="K195" s="155"/>
      <c r="L195" s="155"/>
    </row>
    <row r="196" customFormat="false" ht="17.1" hidden="false" customHeight="true" outlineLevel="0" collapsed="false">
      <c r="A196" s="148" t="n">
        <v>194</v>
      </c>
      <c r="B196" s="149" t="n">
        <v>1</v>
      </c>
      <c r="C196" s="150" t="n">
        <v>1</v>
      </c>
      <c r="D196" s="151" t="s">
        <v>96</v>
      </c>
      <c r="E196" s="151" t="s">
        <v>97</v>
      </c>
      <c r="F196" s="184" t="s">
        <v>98</v>
      </c>
      <c r="G196" s="173" t="s">
        <v>249</v>
      </c>
      <c r="H196" s="166" t="s">
        <v>50</v>
      </c>
      <c r="I196" s="228" t="s">
        <v>464</v>
      </c>
      <c r="J196" s="223" t="s">
        <v>413</v>
      </c>
      <c r="K196" s="166"/>
      <c r="L196" s="156"/>
    </row>
    <row r="197" customFormat="false" ht="17.1" hidden="false" customHeight="true" outlineLevel="0" collapsed="false">
      <c r="A197" s="148" t="n">
        <v>195</v>
      </c>
      <c r="B197" s="149" t="n">
        <v>1</v>
      </c>
      <c r="C197" s="150" t="n">
        <v>1</v>
      </c>
      <c r="D197" s="151" t="s">
        <v>96</v>
      </c>
      <c r="E197" s="151" t="s">
        <v>97</v>
      </c>
      <c r="F197" s="152" t="s">
        <v>98</v>
      </c>
      <c r="G197" s="153" t="s">
        <v>250</v>
      </c>
      <c r="H197" s="154" t="s">
        <v>51</v>
      </c>
      <c r="I197" s="222" t="s">
        <v>465</v>
      </c>
      <c r="J197" s="223" t="s">
        <v>394</v>
      </c>
      <c r="K197" s="166"/>
      <c r="L197" s="156"/>
    </row>
    <row r="198" customFormat="false" ht="17.1" hidden="false" customHeight="true" outlineLevel="0" collapsed="false">
      <c r="A198" s="148" t="n">
        <v>196</v>
      </c>
      <c r="B198" s="162" t="n">
        <v>2</v>
      </c>
      <c r="C198" s="150"/>
      <c r="D198" s="172" t="s">
        <v>96</v>
      </c>
      <c r="E198" s="159" t="s">
        <v>97</v>
      </c>
      <c r="F198" s="153" t="s">
        <v>111</v>
      </c>
      <c r="G198" s="153" t="s">
        <v>250</v>
      </c>
      <c r="H198" s="154" t="s">
        <v>51</v>
      </c>
      <c r="I198" s="225" t="s">
        <v>466</v>
      </c>
      <c r="J198" s="226" t="s">
        <v>397</v>
      </c>
      <c r="K198" s="224" t="s">
        <v>467</v>
      </c>
      <c r="L198" s="224"/>
    </row>
    <row r="199" customFormat="false" ht="17.1" hidden="false" customHeight="true" outlineLevel="0" collapsed="false">
      <c r="A199" s="148" t="n">
        <v>197</v>
      </c>
      <c r="B199" s="162" t="n">
        <v>3</v>
      </c>
      <c r="C199" s="150"/>
      <c r="D199" s="172" t="s">
        <v>96</v>
      </c>
      <c r="E199" s="159" t="s">
        <v>97</v>
      </c>
      <c r="F199" s="153" t="s">
        <v>111</v>
      </c>
      <c r="G199" s="153" t="s">
        <v>250</v>
      </c>
      <c r="H199" s="154" t="s">
        <v>51</v>
      </c>
      <c r="I199" s="225" t="s">
        <v>468</v>
      </c>
      <c r="J199" s="226" t="s">
        <v>397</v>
      </c>
      <c r="K199" s="166"/>
      <c r="L199" s="156"/>
    </row>
    <row r="200" customFormat="false" ht="17.1" hidden="false" customHeight="true" outlineLevel="0" collapsed="false">
      <c r="A200" s="148" t="n">
        <v>198</v>
      </c>
      <c r="B200" s="149" t="n">
        <v>1</v>
      </c>
      <c r="C200" s="150" t="n">
        <v>1</v>
      </c>
      <c r="D200" s="151" t="s">
        <v>96</v>
      </c>
      <c r="E200" s="151" t="s">
        <v>97</v>
      </c>
      <c r="F200" s="152" t="s">
        <v>98</v>
      </c>
      <c r="G200" s="153" t="s">
        <v>252</v>
      </c>
      <c r="H200" s="154" t="s">
        <v>52</v>
      </c>
      <c r="I200" s="155" t="s">
        <v>253</v>
      </c>
      <c r="J200" s="161" t="s">
        <v>101</v>
      </c>
      <c r="K200" s="154"/>
      <c r="L200" s="156" t="s">
        <v>102</v>
      </c>
    </row>
    <row r="201" customFormat="false" ht="17.1" hidden="false" customHeight="true" outlineLevel="0" collapsed="false">
      <c r="A201" s="148" t="n">
        <v>199</v>
      </c>
      <c r="B201" s="157" t="n">
        <v>2</v>
      </c>
      <c r="C201" s="158" t="n">
        <v>3</v>
      </c>
      <c r="D201" s="159" t="s">
        <v>96</v>
      </c>
      <c r="E201" s="159" t="s">
        <v>97</v>
      </c>
      <c r="F201" s="152" t="s">
        <v>98</v>
      </c>
      <c r="G201" s="153" t="s">
        <v>252</v>
      </c>
      <c r="H201" s="154" t="s">
        <v>52</v>
      </c>
      <c r="I201" s="155" t="s">
        <v>254</v>
      </c>
      <c r="J201" s="161" t="s">
        <v>101</v>
      </c>
      <c r="K201" s="154"/>
      <c r="L201" s="156" t="s">
        <v>102</v>
      </c>
    </row>
    <row r="202" customFormat="false" ht="17.1" hidden="false" customHeight="true" outlineLevel="0" collapsed="false">
      <c r="A202" s="148" t="n">
        <v>200</v>
      </c>
      <c r="B202" s="162" t="n">
        <v>3</v>
      </c>
      <c r="C202" s="158"/>
      <c r="D202" s="159" t="s">
        <v>96</v>
      </c>
      <c r="E202" s="159" t="s">
        <v>97</v>
      </c>
      <c r="F202" s="153" t="s">
        <v>111</v>
      </c>
      <c r="G202" s="153" t="s">
        <v>252</v>
      </c>
      <c r="H202" s="154" t="s">
        <v>52</v>
      </c>
      <c r="I202" s="225" t="s">
        <v>469</v>
      </c>
      <c r="J202" s="226" t="s">
        <v>397</v>
      </c>
      <c r="K202" s="154"/>
      <c r="L202" s="156"/>
    </row>
    <row r="203" customFormat="false" ht="17.1" hidden="false" customHeight="true" outlineLevel="0" collapsed="false">
      <c r="A203" s="148" t="n">
        <v>201</v>
      </c>
      <c r="B203" s="149" t="n">
        <v>1</v>
      </c>
      <c r="C203" s="150" t="n">
        <v>1</v>
      </c>
      <c r="D203" s="151" t="s">
        <v>96</v>
      </c>
      <c r="E203" s="151" t="s">
        <v>97</v>
      </c>
      <c r="F203" s="152" t="s">
        <v>98</v>
      </c>
      <c r="G203" s="153" t="s">
        <v>255</v>
      </c>
      <c r="H203" s="154" t="s">
        <v>53</v>
      </c>
      <c r="I203" s="155" t="s">
        <v>257</v>
      </c>
      <c r="J203" s="161" t="s">
        <v>101</v>
      </c>
      <c r="K203" s="154"/>
      <c r="L203" s="156" t="s">
        <v>102</v>
      </c>
    </row>
    <row r="204" customFormat="false" ht="17.1" hidden="false" customHeight="true" outlineLevel="0" collapsed="false">
      <c r="A204" s="148" t="n">
        <v>202</v>
      </c>
      <c r="B204" s="157" t="n">
        <v>2</v>
      </c>
      <c r="C204" s="158" t="n">
        <v>2</v>
      </c>
      <c r="D204" s="159" t="s">
        <v>96</v>
      </c>
      <c r="E204" s="159" t="s">
        <v>97</v>
      </c>
      <c r="F204" s="152" t="s">
        <v>98</v>
      </c>
      <c r="G204" s="153" t="s">
        <v>255</v>
      </c>
      <c r="H204" s="154" t="s">
        <v>53</v>
      </c>
      <c r="I204" s="155" t="s">
        <v>258</v>
      </c>
      <c r="J204" s="161" t="s">
        <v>101</v>
      </c>
      <c r="K204" s="154"/>
      <c r="L204" s="156" t="s">
        <v>102</v>
      </c>
    </row>
    <row r="205" customFormat="false" ht="17.1" hidden="false" customHeight="true" outlineLevel="0" collapsed="false">
      <c r="A205" s="148" t="n">
        <v>203</v>
      </c>
      <c r="B205" s="157" t="n">
        <v>3</v>
      </c>
      <c r="C205" s="158" t="n">
        <v>3</v>
      </c>
      <c r="D205" s="159" t="s">
        <v>96</v>
      </c>
      <c r="E205" s="159" t="s">
        <v>97</v>
      </c>
      <c r="F205" s="152" t="s">
        <v>98</v>
      </c>
      <c r="G205" s="153" t="s">
        <v>255</v>
      </c>
      <c r="H205" s="154" t="s">
        <v>53</v>
      </c>
      <c r="I205" s="229" t="s">
        <v>304</v>
      </c>
      <c r="J205" s="227" t="s">
        <v>418</v>
      </c>
      <c r="K205" s="154"/>
      <c r="L205" s="156" t="s">
        <v>102</v>
      </c>
    </row>
    <row r="206" customFormat="false" ht="17.1" hidden="false" customHeight="true" outlineLevel="0" collapsed="false">
      <c r="A206" s="148" t="n">
        <v>204</v>
      </c>
      <c r="B206" s="162" t="n">
        <v>4</v>
      </c>
      <c r="C206" s="158"/>
      <c r="D206" s="172" t="s">
        <v>96</v>
      </c>
      <c r="E206" s="159" t="s">
        <v>97</v>
      </c>
      <c r="F206" s="153" t="s">
        <v>111</v>
      </c>
      <c r="G206" s="153" t="s">
        <v>255</v>
      </c>
      <c r="H206" s="154" t="s">
        <v>53</v>
      </c>
      <c r="I206" s="225" t="s">
        <v>470</v>
      </c>
      <c r="J206" s="226" t="s">
        <v>397</v>
      </c>
      <c r="K206" s="154"/>
      <c r="L206" s="156"/>
    </row>
    <row r="207" customFormat="false" ht="17.1" hidden="false" customHeight="true" outlineLevel="0" collapsed="false">
      <c r="A207" s="148" t="n">
        <v>205</v>
      </c>
      <c r="B207" s="162" t="n">
        <v>5</v>
      </c>
      <c r="C207" s="158"/>
      <c r="D207" s="172" t="s">
        <v>96</v>
      </c>
      <c r="E207" s="159" t="s">
        <v>97</v>
      </c>
      <c r="F207" s="153" t="s">
        <v>111</v>
      </c>
      <c r="G207" s="153" t="s">
        <v>255</v>
      </c>
      <c r="H207" s="154" t="s">
        <v>53</v>
      </c>
      <c r="I207" s="225" t="s">
        <v>471</v>
      </c>
      <c r="J207" s="226" t="s">
        <v>397</v>
      </c>
      <c r="K207" s="154"/>
      <c r="L207" s="156"/>
    </row>
    <row r="208" customFormat="false" ht="17.1" hidden="false" customHeight="true" outlineLevel="0" collapsed="false">
      <c r="A208" s="148" t="n">
        <v>206</v>
      </c>
      <c r="B208" s="149" t="n">
        <v>1</v>
      </c>
      <c r="C208" s="150" t="n">
        <v>1</v>
      </c>
      <c r="D208" s="151" t="s">
        <v>96</v>
      </c>
      <c r="E208" s="151" t="s">
        <v>97</v>
      </c>
      <c r="F208" s="152" t="s">
        <v>98</v>
      </c>
      <c r="G208" s="153" t="s">
        <v>259</v>
      </c>
      <c r="H208" s="154" t="s">
        <v>32</v>
      </c>
      <c r="I208" s="155" t="s">
        <v>260</v>
      </c>
      <c r="J208" s="161" t="s">
        <v>101</v>
      </c>
      <c r="K208" s="154"/>
      <c r="L208" s="156" t="s">
        <v>102</v>
      </c>
    </row>
    <row r="209" customFormat="false" ht="17.1" hidden="false" customHeight="true" outlineLevel="0" collapsed="false">
      <c r="A209" s="148" t="n">
        <v>207</v>
      </c>
      <c r="B209" s="157" t="n">
        <v>2</v>
      </c>
      <c r="C209" s="158" t="n">
        <v>2</v>
      </c>
      <c r="D209" s="159" t="s">
        <v>96</v>
      </c>
      <c r="E209" s="159" t="s">
        <v>97</v>
      </c>
      <c r="F209" s="152" t="s">
        <v>98</v>
      </c>
      <c r="G209" s="153" t="s">
        <v>259</v>
      </c>
      <c r="H209" s="154" t="s">
        <v>32</v>
      </c>
      <c r="I209" s="155" t="s">
        <v>261</v>
      </c>
      <c r="J209" s="161" t="s">
        <v>101</v>
      </c>
      <c r="K209" s="154"/>
      <c r="L209" s="156" t="s">
        <v>102</v>
      </c>
    </row>
    <row r="210" customFormat="false" ht="17.1" hidden="false" customHeight="true" outlineLevel="0" collapsed="false">
      <c r="A210" s="148" t="n">
        <v>208</v>
      </c>
      <c r="B210" s="157" t="n">
        <v>3</v>
      </c>
      <c r="C210" s="158" t="n">
        <v>3</v>
      </c>
      <c r="D210" s="159" t="s">
        <v>96</v>
      </c>
      <c r="E210" s="159" t="s">
        <v>97</v>
      </c>
      <c r="F210" s="152" t="s">
        <v>98</v>
      </c>
      <c r="G210" s="153" t="s">
        <v>259</v>
      </c>
      <c r="H210" s="154" t="s">
        <v>32</v>
      </c>
      <c r="I210" s="155" t="s">
        <v>262</v>
      </c>
      <c r="J210" s="161" t="s">
        <v>101</v>
      </c>
      <c r="K210" s="154"/>
      <c r="L210" s="156" t="s">
        <v>102</v>
      </c>
    </row>
    <row r="211" customFormat="false" ht="17.1" hidden="false" customHeight="true" outlineLevel="0" collapsed="false">
      <c r="A211" s="148" t="n">
        <v>209</v>
      </c>
      <c r="B211" s="162" t="n">
        <v>4</v>
      </c>
      <c r="C211" s="158" t="n">
        <v>4</v>
      </c>
      <c r="D211" s="172" t="s">
        <v>96</v>
      </c>
      <c r="E211" s="159" t="s">
        <v>97</v>
      </c>
      <c r="F211" s="152" t="s">
        <v>98</v>
      </c>
      <c r="G211" s="153" t="s">
        <v>259</v>
      </c>
      <c r="H211" s="154" t="s">
        <v>32</v>
      </c>
      <c r="I211" s="228" t="s">
        <v>472</v>
      </c>
      <c r="J211" s="223" t="s">
        <v>401</v>
      </c>
      <c r="K211" s="186"/>
      <c r="L211" s="156" t="s">
        <v>102</v>
      </c>
    </row>
    <row r="212" customFormat="false" ht="17.1" hidden="false" customHeight="true" outlineLevel="0" collapsed="false">
      <c r="A212" s="148" t="n">
        <v>210</v>
      </c>
      <c r="B212" s="162" t="n">
        <v>5</v>
      </c>
      <c r="C212" s="158"/>
      <c r="D212" s="172" t="s">
        <v>96</v>
      </c>
      <c r="E212" s="159" t="s">
        <v>97</v>
      </c>
      <c r="F212" s="153" t="s">
        <v>111</v>
      </c>
      <c r="G212" s="153" t="s">
        <v>259</v>
      </c>
      <c r="H212" s="154" t="s">
        <v>32</v>
      </c>
      <c r="I212" s="229" t="s">
        <v>272</v>
      </c>
      <c r="J212" s="227" t="s">
        <v>418</v>
      </c>
      <c r="K212" s="224" t="s">
        <v>414</v>
      </c>
      <c r="L212" s="224"/>
    </row>
    <row r="213" customFormat="false" ht="17.1" hidden="false" customHeight="true" outlineLevel="0" collapsed="false">
      <c r="A213" s="148" t="n">
        <v>211</v>
      </c>
      <c r="B213" s="162" t="n">
        <v>6</v>
      </c>
      <c r="C213" s="158"/>
      <c r="D213" s="172" t="s">
        <v>96</v>
      </c>
      <c r="E213" s="159" t="s">
        <v>97</v>
      </c>
      <c r="F213" s="153" t="s">
        <v>111</v>
      </c>
      <c r="G213" s="153" t="s">
        <v>259</v>
      </c>
      <c r="H213" s="154" t="s">
        <v>32</v>
      </c>
      <c r="I213" s="225" t="s">
        <v>473</v>
      </c>
      <c r="J213" s="226" t="s">
        <v>397</v>
      </c>
      <c r="K213" s="186"/>
      <c r="L213" s="156"/>
    </row>
    <row r="214" customFormat="false" ht="17.1" hidden="false" customHeight="true" outlineLevel="0" collapsed="false">
      <c r="A214" s="148" t="n">
        <v>212</v>
      </c>
      <c r="B214" s="149" t="n">
        <v>1</v>
      </c>
      <c r="C214" s="150" t="n">
        <v>1</v>
      </c>
      <c r="D214" s="151" t="s">
        <v>96</v>
      </c>
      <c r="E214" s="151" t="s">
        <v>97</v>
      </c>
      <c r="F214" s="152" t="s">
        <v>98</v>
      </c>
      <c r="G214" s="153" t="s">
        <v>264</v>
      </c>
      <c r="H214" s="154" t="s">
        <v>54</v>
      </c>
      <c r="I214" s="155" t="s">
        <v>266</v>
      </c>
      <c r="J214" s="161" t="s">
        <v>101</v>
      </c>
      <c r="K214" s="186"/>
      <c r="L214" s="156" t="s">
        <v>102</v>
      </c>
    </row>
    <row r="215" customFormat="false" ht="17.1" hidden="false" customHeight="true" outlineLevel="0" collapsed="false">
      <c r="A215" s="148" t="n">
        <v>213</v>
      </c>
      <c r="B215" s="157" t="n">
        <v>2</v>
      </c>
      <c r="C215" s="158" t="n">
        <v>2</v>
      </c>
      <c r="D215" s="172" t="s">
        <v>96</v>
      </c>
      <c r="E215" s="172" t="s">
        <v>97</v>
      </c>
      <c r="F215" s="184" t="s">
        <v>98</v>
      </c>
      <c r="G215" s="173" t="s">
        <v>264</v>
      </c>
      <c r="H215" s="166" t="s">
        <v>54</v>
      </c>
      <c r="I215" s="228" t="s">
        <v>474</v>
      </c>
      <c r="J215" s="223" t="s">
        <v>413</v>
      </c>
      <c r="K215" s="166"/>
      <c r="L215" s="156" t="s">
        <v>102</v>
      </c>
    </row>
    <row r="216" customFormat="false" ht="17.1" hidden="false" customHeight="true" outlineLevel="0" collapsed="false">
      <c r="A216" s="148" t="n">
        <v>214</v>
      </c>
      <c r="B216" s="149" t="n">
        <v>1</v>
      </c>
      <c r="C216" s="150" t="n">
        <v>1</v>
      </c>
      <c r="D216" s="151" t="s">
        <v>96</v>
      </c>
      <c r="E216" s="151" t="s">
        <v>97</v>
      </c>
      <c r="F216" s="152" t="s">
        <v>98</v>
      </c>
      <c r="G216" s="153" t="s">
        <v>267</v>
      </c>
      <c r="H216" s="154" t="s">
        <v>55</v>
      </c>
      <c r="I216" s="155" t="s">
        <v>268</v>
      </c>
      <c r="J216" s="161" t="s">
        <v>101</v>
      </c>
      <c r="K216" s="154"/>
      <c r="L216" s="156" t="s">
        <v>102</v>
      </c>
    </row>
    <row r="217" customFormat="false" ht="17.1" hidden="false" customHeight="true" outlineLevel="0" collapsed="false">
      <c r="A217" s="148" t="n">
        <v>215</v>
      </c>
      <c r="B217" s="157" t="n">
        <v>2</v>
      </c>
      <c r="C217" s="158" t="n">
        <v>2</v>
      </c>
      <c r="D217" s="159" t="s">
        <v>96</v>
      </c>
      <c r="E217" s="159" t="s">
        <v>97</v>
      </c>
      <c r="F217" s="152" t="s">
        <v>98</v>
      </c>
      <c r="G217" s="153" t="s">
        <v>267</v>
      </c>
      <c r="H217" s="154" t="s">
        <v>55</v>
      </c>
      <c r="I217" s="228" t="s">
        <v>475</v>
      </c>
      <c r="J217" s="223" t="s">
        <v>401</v>
      </c>
      <c r="K217" s="154"/>
      <c r="L217" s="156" t="s">
        <v>102</v>
      </c>
    </row>
    <row r="218" customFormat="false" ht="17.1" hidden="false" customHeight="true" outlineLevel="0" collapsed="false">
      <c r="A218" s="148" t="n">
        <v>216</v>
      </c>
      <c r="B218" s="162" t="n">
        <v>3</v>
      </c>
      <c r="C218" s="158"/>
      <c r="D218" s="172" t="s">
        <v>96</v>
      </c>
      <c r="E218" s="159" t="s">
        <v>97</v>
      </c>
      <c r="F218" s="153" t="s">
        <v>111</v>
      </c>
      <c r="G218" s="153" t="s">
        <v>267</v>
      </c>
      <c r="H218" s="154" t="s">
        <v>55</v>
      </c>
      <c r="I218" s="225" t="s">
        <v>476</v>
      </c>
      <c r="J218" s="226" t="s">
        <v>397</v>
      </c>
      <c r="K218" s="224" t="s">
        <v>414</v>
      </c>
      <c r="L218" s="224"/>
    </row>
    <row r="219" customFormat="false" ht="17.1" hidden="false" customHeight="true" outlineLevel="0" collapsed="false">
      <c r="A219" s="148" t="n">
        <v>217</v>
      </c>
      <c r="B219" s="162" t="n">
        <v>4</v>
      </c>
      <c r="C219" s="158"/>
      <c r="D219" s="172" t="s">
        <v>96</v>
      </c>
      <c r="E219" s="159" t="s">
        <v>97</v>
      </c>
      <c r="F219" s="153" t="s">
        <v>111</v>
      </c>
      <c r="G219" s="153" t="s">
        <v>267</v>
      </c>
      <c r="H219" s="154" t="s">
        <v>55</v>
      </c>
      <c r="I219" s="225" t="s">
        <v>477</v>
      </c>
      <c r="J219" s="226" t="s">
        <v>397</v>
      </c>
      <c r="K219" s="154"/>
      <c r="L219" s="156"/>
    </row>
    <row r="220" customFormat="false" ht="17.1" hidden="false" customHeight="true" outlineLevel="0" collapsed="false">
      <c r="A220" s="148" t="n">
        <v>218</v>
      </c>
      <c r="B220" s="149" t="n">
        <v>1</v>
      </c>
      <c r="C220" s="168" t="n">
        <v>1</v>
      </c>
      <c r="D220" s="172" t="s">
        <v>96</v>
      </c>
      <c r="E220" s="159" t="s">
        <v>97</v>
      </c>
      <c r="F220" s="152" t="s">
        <v>98</v>
      </c>
      <c r="G220" s="153" t="s">
        <v>270</v>
      </c>
      <c r="H220" s="154" t="s">
        <v>271</v>
      </c>
      <c r="I220" s="155" t="s">
        <v>273</v>
      </c>
      <c r="J220" s="161" t="s">
        <v>101</v>
      </c>
      <c r="K220" s="154"/>
      <c r="L220" s="156" t="s">
        <v>102</v>
      </c>
    </row>
    <row r="221" customFormat="false" ht="17.1" hidden="false" customHeight="true" outlineLevel="0" collapsed="false">
      <c r="A221" s="148" t="n">
        <v>219</v>
      </c>
      <c r="B221" s="157" t="n">
        <v>2</v>
      </c>
      <c r="C221" s="158" t="n">
        <v>2</v>
      </c>
      <c r="D221" s="172" t="s">
        <v>96</v>
      </c>
      <c r="E221" s="159" t="s">
        <v>97</v>
      </c>
      <c r="F221" s="152" t="s">
        <v>98</v>
      </c>
      <c r="G221" s="153" t="s">
        <v>270</v>
      </c>
      <c r="H221" s="154" t="s">
        <v>271</v>
      </c>
      <c r="I221" s="155" t="s">
        <v>274</v>
      </c>
      <c r="J221" s="161" t="s">
        <v>101</v>
      </c>
      <c r="K221" s="154"/>
      <c r="L221" s="156" t="s">
        <v>102</v>
      </c>
    </row>
    <row r="222" customFormat="false" ht="17.1" hidden="false" customHeight="true" outlineLevel="0" collapsed="false">
      <c r="A222" s="148" t="n">
        <v>220</v>
      </c>
      <c r="B222" s="157" t="n">
        <v>3</v>
      </c>
      <c r="C222" s="158" t="n">
        <v>3</v>
      </c>
      <c r="D222" s="172" t="s">
        <v>96</v>
      </c>
      <c r="E222" s="159" t="s">
        <v>97</v>
      </c>
      <c r="F222" s="152" t="s">
        <v>98</v>
      </c>
      <c r="G222" s="153" t="s">
        <v>270</v>
      </c>
      <c r="H222" s="154" t="s">
        <v>271</v>
      </c>
      <c r="I222" s="231" t="s">
        <v>323</v>
      </c>
      <c r="J222" s="227" t="s">
        <v>418</v>
      </c>
      <c r="K222" s="154"/>
      <c r="L222" s="156" t="s">
        <v>102</v>
      </c>
    </row>
    <row r="223" customFormat="false" ht="17.1" hidden="false" customHeight="true" outlineLevel="0" collapsed="false">
      <c r="A223" s="148" t="n">
        <v>221</v>
      </c>
      <c r="B223" s="157" t="n">
        <v>4</v>
      </c>
      <c r="C223" s="158"/>
      <c r="D223" s="172" t="s">
        <v>96</v>
      </c>
      <c r="E223" s="159" t="s">
        <v>97</v>
      </c>
      <c r="F223" s="152" t="s">
        <v>98</v>
      </c>
      <c r="G223" s="153" t="s">
        <v>270</v>
      </c>
      <c r="H223" s="154" t="s">
        <v>271</v>
      </c>
      <c r="I223" s="231" t="s">
        <v>160</v>
      </c>
      <c r="J223" s="227" t="s">
        <v>418</v>
      </c>
      <c r="K223" s="155"/>
      <c r="L223" s="155"/>
    </row>
    <row r="224" customFormat="false" ht="17.1" hidden="false" customHeight="true" outlineLevel="0" collapsed="false">
      <c r="A224" s="148" t="n">
        <v>222</v>
      </c>
      <c r="B224" s="162" t="n">
        <v>5</v>
      </c>
      <c r="C224" s="158"/>
      <c r="D224" s="172" t="s">
        <v>96</v>
      </c>
      <c r="E224" s="159" t="s">
        <v>97</v>
      </c>
      <c r="F224" s="153" t="s">
        <v>111</v>
      </c>
      <c r="G224" s="153" t="s">
        <v>270</v>
      </c>
      <c r="H224" s="154" t="s">
        <v>271</v>
      </c>
      <c r="I224" s="155"/>
      <c r="J224" s="227" t="s">
        <v>112</v>
      </c>
      <c r="K224" s="155"/>
      <c r="L224" s="155"/>
    </row>
    <row r="225" customFormat="false" ht="17.1" hidden="false" customHeight="true" outlineLevel="0" collapsed="false">
      <c r="A225" s="148" t="n">
        <v>223</v>
      </c>
      <c r="B225" s="162" t="n">
        <v>6</v>
      </c>
      <c r="C225" s="158"/>
      <c r="D225" s="172" t="s">
        <v>96</v>
      </c>
      <c r="E225" s="159" t="s">
        <v>97</v>
      </c>
      <c r="F225" s="153" t="s">
        <v>111</v>
      </c>
      <c r="G225" s="153" t="s">
        <v>270</v>
      </c>
      <c r="H225" s="154" t="s">
        <v>271</v>
      </c>
      <c r="I225" s="155"/>
      <c r="J225" s="227" t="s">
        <v>112</v>
      </c>
      <c r="K225" s="155"/>
      <c r="L225" s="155"/>
    </row>
    <row r="226" customFormat="false" ht="17.1" hidden="false" customHeight="true" outlineLevel="0" collapsed="false">
      <c r="A226" s="148" t="n">
        <v>224</v>
      </c>
      <c r="B226" s="149" t="n">
        <v>1</v>
      </c>
      <c r="C226" s="150" t="n">
        <v>1</v>
      </c>
      <c r="D226" s="151" t="s">
        <v>96</v>
      </c>
      <c r="E226" s="151" t="s">
        <v>97</v>
      </c>
      <c r="F226" s="152" t="s">
        <v>98</v>
      </c>
      <c r="G226" s="153" t="s">
        <v>276</v>
      </c>
      <c r="H226" s="154" t="s">
        <v>58</v>
      </c>
      <c r="I226" s="155" t="s">
        <v>277</v>
      </c>
      <c r="J226" s="161" t="s">
        <v>101</v>
      </c>
      <c r="K226" s="154"/>
      <c r="L226" s="156" t="s">
        <v>102</v>
      </c>
    </row>
    <row r="227" customFormat="false" ht="17.1" hidden="false" customHeight="true" outlineLevel="0" collapsed="false">
      <c r="A227" s="148" t="n">
        <v>225</v>
      </c>
      <c r="B227" s="149" t="n">
        <v>1</v>
      </c>
      <c r="C227" s="150" t="n">
        <v>1</v>
      </c>
      <c r="D227" s="151" t="s">
        <v>96</v>
      </c>
      <c r="E227" s="151" t="s">
        <v>97</v>
      </c>
      <c r="F227" s="152" t="s">
        <v>98</v>
      </c>
      <c r="G227" s="153" t="s">
        <v>278</v>
      </c>
      <c r="H227" s="154" t="s">
        <v>59</v>
      </c>
      <c r="I227" s="155" t="s">
        <v>280</v>
      </c>
      <c r="J227" s="161" t="s">
        <v>101</v>
      </c>
      <c r="K227" s="154"/>
      <c r="L227" s="156" t="s">
        <v>102</v>
      </c>
    </row>
    <row r="228" customFormat="false" ht="17.1" hidden="false" customHeight="true" outlineLevel="0" collapsed="false">
      <c r="A228" s="148" t="n">
        <v>226</v>
      </c>
      <c r="B228" s="157" t="n">
        <v>2</v>
      </c>
      <c r="C228" s="158" t="n">
        <v>2</v>
      </c>
      <c r="D228" s="159" t="s">
        <v>96</v>
      </c>
      <c r="E228" s="159" t="s">
        <v>97</v>
      </c>
      <c r="F228" s="152" t="s">
        <v>98</v>
      </c>
      <c r="G228" s="153" t="s">
        <v>278</v>
      </c>
      <c r="H228" s="154" t="s">
        <v>59</v>
      </c>
      <c r="I228" s="225" t="s">
        <v>478</v>
      </c>
      <c r="J228" s="226" t="s">
        <v>397</v>
      </c>
      <c r="K228" s="154"/>
      <c r="L228" s="156" t="s">
        <v>102</v>
      </c>
    </row>
    <row r="229" customFormat="false" ht="17.1" hidden="false" customHeight="true" outlineLevel="0" collapsed="false">
      <c r="A229" s="148" t="n">
        <v>227</v>
      </c>
      <c r="B229" s="162" t="n">
        <v>3</v>
      </c>
      <c r="C229" s="158"/>
      <c r="D229" s="172" t="s">
        <v>96</v>
      </c>
      <c r="E229" s="159" t="s">
        <v>97</v>
      </c>
      <c r="F229" s="153" t="s">
        <v>111</v>
      </c>
      <c r="G229" s="153" t="s">
        <v>278</v>
      </c>
      <c r="H229" s="154" t="s">
        <v>59</v>
      </c>
      <c r="I229" s="225" t="s">
        <v>479</v>
      </c>
      <c r="J229" s="226" t="s">
        <v>397</v>
      </c>
      <c r="K229" s="154"/>
      <c r="L229" s="156"/>
    </row>
    <row r="230" customFormat="false" ht="17.1" hidden="false" customHeight="true" outlineLevel="0" collapsed="false">
      <c r="A230" s="148" t="n">
        <v>228</v>
      </c>
      <c r="B230" s="149" t="n">
        <v>1</v>
      </c>
      <c r="C230" s="150" t="n">
        <v>1</v>
      </c>
      <c r="D230" s="151" t="s">
        <v>96</v>
      </c>
      <c r="E230" s="151" t="s">
        <v>97</v>
      </c>
      <c r="F230" s="152" t="s">
        <v>98</v>
      </c>
      <c r="G230" s="153" t="s">
        <v>281</v>
      </c>
      <c r="H230" s="154" t="s">
        <v>60</v>
      </c>
      <c r="I230" s="155" t="s">
        <v>283</v>
      </c>
      <c r="J230" s="161" t="s">
        <v>101</v>
      </c>
      <c r="K230" s="154"/>
      <c r="L230" s="156" t="s">
        <v>102</v>
      </c>
    </row>
    <row r="231" customFormat="false" ht="17.1" hidden="false" customHeight="true" outlineLevel="0" collapsed="false">
      <c r="A231" s="148" t="n">
        <v>229</v>
      </c>
      <c r="B231" s="157" t="n">
        <v>2</v>
      </c>
      <c r="C231" s="158" t="n">
        <v>2</v>
      </c>
      <c r="D231" s="159" t="s">
        <v>96</v>
      </c>
      <c r="E231" s="159" t="s">
        <v>97</v>
      </c>
      <c r="F231" s="152" t="s">
        <v>98</v>
      </c>
      <c r="G231" s="153" t="s">
        <v>281</v>
      </c>
      <c r="H231" s="154" t="s">
        <v>60</v>
      </c>
      <c r="I231" s="225" t="s">
        <v>480</v>
      </c>
      <c r="J231" s="226" t="s">
        <v>397</v>
      </c>
      <c r="K231" s="154"/>
      <c r="L231" s="156" t="s">
        <v>102</v>
      </c>
    </row>
    <row r="232" customFormat="false" ht="17.1" hidden="false" customHeight="true" outlineLevel="0" collapsed="false">
      <c r="A232" s="148" t="n">
        <v>230</v>
      </c>
      <c r="B232" s="183" t="n">
        <v>3</v>
      </c>
      <c r="C232" s="158" t="n">
        <v>3</v>
      </c>
      <c r="D232" s="159" t="s">
        <v>96</v>
      </c>
      <c r="E232" s="159" t="s">
        <v>97</v>
      </c>
      <c r="F232" s="152" t="s">
        <v>98</v>
      </c>
      <c r="G232" s="153" t="s">
        <v>281</v>
      </c>
      <c r="H232" s="154" t="s">
        <v>60</v>
      </c>
      <c r="I232" s="225" t="s">
        <v>481</v>
      </c>
      <c r="J232" s="226" t="s">
        <v>397</v>
      </c>
      <c r="K232" s="155"/>
      <c r="L232" s="155"/>
    </row>
    <row r="233" customFormat="false" ht="17.1" hidden="false" customHeight="true" outlineLevel="0" collapsed="false">
      <c r="A233" s="148" t="n">
        <v>231</v>
      </c>
      <c r="B233" s="162" t="n">
        <v>4</v>
      </c>
      <c r="C233" s="158"/>
      <c r="D233" s="159" t="s">
        <v>96</v>
      </c>
      <c r="E233" s="159" t="s">
        <v>97</v>
      </c>
      <c r="F233" s="153" t="s">
        <v>111</v>
      </c>
      <c r="G233" s="153" t="s">
        <v>281</v>
      </c>
      <c r="H233" s="154" t="s">
        <v>60</v>
      </c>
      <c r="I233" s="225" t="s">
        <v>482</v>
      </c>
      <c r="J233" s="226" t="s">
        <v>397</v>
      </c>
      <c r="K233" s="155"/>
      <c r="L233" s="155"/>
    </row>
    <row r="234" customFormat="false" ht="17.1" hidden="false" customHeight="true" outlineLevel="0" collapsed="false">
      <c r="A234" s="148" t="n">
        <v>232</v>
      </c>
      <c r="B234" s="162" t="n">
        <v>1</v>
      </c>
      <c r="C234" s="150" t="n">
        <v>1</v>
      </c>
      <c r="D234" s="172" t="s">
        <v>96</v>
      </c>
      <c r="E234" s="151" t="s">
        <v>97</v>
      </c>
      <c r="F234" s="153" t="s">
        <v>111</v>
      </c>
      <c r="G234" s="153" t="s">
        <v>285</v>
      </c>
      <c r="H234" s="154" t="s">
        <v>61</v>
      </c>
      <c r="I234" s="231" t="s">
        <v>483</v>
      </c>
      <c r="J234" s="227" t="s">
        <v>418</v>
      </c>
      <c r="K234" s="155"/>
      <c r="L234" s="155"/>
    </row>
    <row r="235" customFormat="false" ht="17.1" hidden="false" customHeight="true" outlineLevel="0" collapsed="false">
      <c r="A235" s="148" t="n">
        <v>233</v>
      </c>
      <c r="B235" s="162" t="n">
        <v>2</v>
      </c>
      <c r="C235" s="158" t="n">
        <v>2</v>
      </c>
      <c r="D235" s="172" t="s">
        <v>96</v>
      </c>
      <c r="E235" s="172" t="s">
        <v>97</v>
      </c>
      <c r="F235" s="153" t="s">
        <v>111</v>
      </c>
      <c r="G235" s="153" t="s">
        <v>285</v>
      </c>
      <c r="H235" s="154" t="s">
        <v>61</v>
      </c>
      <c r="I235" s="231" t="s">
        <v>318</v>
      </c>
      <c r="J235" s="227" t="s">
        <v>418</v>
      </c>
      <c r="K235" s="155"/>
      <c r="L235" s="155"/>
    </row>
    <row r="236" customFormat="false" ht="17.1" hidden="false" customHeight="true" outlineLevel="0" collapsed="false">
      <c r="A236" s="148" t="n">
        <v>234</v>
      </c>
      <c r="B236" s="149" t="n">
        <v>1</v>
      </c>
      <c r="C236" s="150" t="n">
        <v>1</v>
      </c>
      <c r="D236" s="151" t="s">
        <v>96</v>
      </c>
      <c r="E236" s="151" t="s">
        <v>97</v>
      </c>
      <c r="F236" s="184" t="s">
        <v>98</v>
      </c>
      <c r="G236" s="173" t="s">
        <v>286</v>
      </c>
      <c r="H236" s="166" t="s">
        <v>62</v>
      </c>
      <c r="I236" s="155" t="s">
        <v>288</v>
      </c>
      <c r="J236" s="161" t="s">
        <v>101</v>
      </c>
      <c r="K236" s="190" t="s">
        <v>314</v>
      </c>
      <c r="L236" s="156" t="s">
        <v>102</v>
      </c>
    </row>
    <row r="237" customFormat="false" ht="17.1" hidden="false" customHeight="true" outlineLevel="0" collapsed="false">
      <c r="A237" s="148" t="n">
        <v>235</v>
      </c>
      <c r="B237" s="157" t="n">
        <v>2</v>
      </c>
      <c r="C237" s="158" t="n">
        <v>2</v>
      </c>
      <c r="D237" s="172" t="s">
        <v>96</v>
      </c>
      <c r="E237" s="172" t="s">
        <v>97</v>
      </c>
      <c r="F237" s="184" t="s">
        <v>98</v>
      </c>
      <c r="G237" s="173" t="s">
        <v>286</v>
      </c>
      <c r="H237" s="166" t="s">
        <v>62</v>
      </c>
      <c r="I237" s="222" t="s">
        <v>484</v>
      </c>
      <c r="J237" s="223" t="s">
        <v>413</v>
      </c>
      <c r="K237" s="224" t="s">
        <v>485</v>
      </c>
      <c r="L237" s="224"/>
    </row>
    <row r="238" customFormat="false" ht="17.1" hidden="false" customHeight="true" outlineLevel="0" collapsed="false">
      <c r="A238" s="148" t="n">
        <v>236</v>
      </c>
      <c r="B238" s="162" t="n">
        <v>3</v>
      </c>
      <c r="C238" s="158" t="n">
        <v>3</v>
      </c>
      <c r="D238" s="172" t="s">
        <v>96</v>
      </c>
      <c r="E238" s="159" t="s">
        <v>97</v>
      </c>
      <c r="F238" s="153" t="s">
        <v>111</v>
      </c>
      <c r="G238" s="153" t="s">
        <v>286</v>
      </c>
      <c r="H238" s="154" t="s">
        <v>62</v>
      </c>
      <c r="I238" s="228" t="s">
        <v>486</v>
      </c>
      <c r="J238" s="223" t="s">
        <v>413</v>
      </c>
      <c r="K238" s="155"/>
    </row>
    <row r="239" customFormat="false" ht="17.1" hidden="false" customHeight="true" outlineLevel="0" collapsed="false">
      <c r="A239" s="148" t="n">
        <v>237</v>
      </c>
      <c r="B239" s="149" t="n">
        <v>1</v>
      </c>
      <c r="C239" s="150" t="n">
        <v>1</v>
      </c>
      <c r="D239" s="151" t="s">
        <v>96</v>
      </c>
      <c r="E239" s="151" t="s">
        <v>97</v>
      </c>
      <c r="F239" s="152" t="s">
        <v>98</v>
      </c>
      <c r="G239" s="153" t="s">
        <v>289</v>
      </c>
      <c r="H239" s="154" t="s">
        <v>63</v>
      </c>
      <c r="I239" s="155" t="s">
        <v>290</v>
      </c>
      <c r="J239" s="161" t="s">
        <v>101</v>
      </c>
      <c r="K239" s="154"/>
      <c r="L239" s="156" t="s">
        <v>102</v>
      </c>
    </row>
    <row r="240" customFormat="false" ht="17.1" hidden="false" customHeight="true" outlineLevel="0" collapsed="false">
      <c r="A240" s="148" t="n">
        <v>238</v>
      </c>
      <c r="B240" s="157" t="n">
        <v>2</v>
      </c>
      <c r="C240" s="158" t="n">
        <v>2</v>
      </c>
      <c r="D240" s="159" t="s">
        <v>96</v>
      </c>
      <c r="E240" s="159" t="s">
        <v>97</v>
      </c>
      <c r="F240" s="152" t="s">
        <v>98</v>
      </c>
      <c r="G240" s="153" t="s">
        <v>289</v>
      </c>
      <c r="H240" s="154" t="s">
        <v>63</v>
      </c>
      <c r="I240" s="155" t="s">
        <v>291</v>
      </c>
      <c r="J240" s="161" t="s">
        <v>101</v>
      </c>
      <c r="K240" s="154"/>
      <c r="L240" s="156" t="s">
        <v>102</v>
      </c>
    </row>
    <row r="241" customFormat="false" ht="17.1" hidden="false" customHeight="true" outlineLevel="0" collapsed="false">
      <c r="A241" s="148" t="n">
        <v>239</v>
      </c>
      <c r="B241" s="149" t="n">
        <v>1</v>
      </c>
      <c r="C241" s="150" t="n">
        <v>1</v>
      </c>
      <c r="D241" s="151" t="s">
        <v>96</v>
      </c>
      <c r="E241" s="151" t="s">
        <v>97</v>
      </c>
      <c r="F241" s="152" t="s">
        <v>98</v>
      </c>
      <c r="G241" s="153" t="s">
        <v>292</v>
      </c>
      <c r="H241" s="154" t="s">
        <v>64</v>
      </c>
      <c r="I241" s="155" t="s">
        <v>293</v>
      </c>
      <c r="J241" s="161" t="s">
        <v>101</v>
      </c>
      <c r="K241" s="154"/>
      <c r="L241" s="156" t="s">
        <v>102</v>
      </c>
    </row>
    <row r="242" customFormat="false" ht="17.1" hidden="false" customHeight="true" outlineLevel="0" collapsed="false">
      <c r="A242" s="148" t="n">
        <v>240</v>
      </c>
      <c r="B242" s="157" t="n">
        <v>2</v>
      </c>
      <c r="C242" s="158" t="n">
        <v>2</v>
      </c>
      <c r="D242" s="159" t="s">
        <v>96</v>
      </c>
      <c r="E242" s="159" t="s">
        <v>97</v>
      </c>
      <c r="F242" s="152" t="s">
        <v>98</v>
      </c>
      <c r="G242" s="153" t="s">
        <v>292</v>
      </c>
      <c r="H242" s="154" t="s">
        <v>64</v>
      </c>
      <c r="I242" s="155" t="s">
        <v>294</v>
      </c>
      <c r="J242" s="161" t="s">
        <v>101</v>
      </c>
      <c r="K242" s="154"/>
      <c r="L242" s="156" t="s">
        <v>102</v>
      </c>
    </row>
    <row r="243" customFormat="false" ht="17.1" hidden="false" customHeight="true" outlineLevel="0" collapsed="false">
      <c r="A243" s="148" t="n">
        <v>241</v>
      </c>
      <c r="B243" s="157" t="n">
        <v>3</v>
      </c>
      <c r="C243" s="158" t="n">
        <v>3</v>
      </c>
      <c r="D243" s="159" t="s">
        <v>96</v>
      </c>
      <c r="E243" s="159" t="s">
        <v>97</v>
      </c>
      <c r="F243" s="152" t="s">
        <v>98</v>
      </c>
      <c r="G243" s="153" t="s">
        <v>292</v>
      </c>
      <c r="H243" s="154" t="s">
        <v>64</v>
      </c>
      <c r="I243" s="155"/>
      <c r="J243" s="227" t="s">
        <v>112</v>
      </c>
      <c r="K243" s="154"/>
      <c r="L243" s="156" t="s">
        <v>102</v>
      </c>
    </row>
    <row r="244" customFormat="false" ht="17.1" hidden="false" customHeight="true" outlineLevel="0" collapsed="false">
      <c r="A244" s="148" t="n">
        <v>242</v>
      </c>
      <c r="B244" s="157" t="n">
        <v>4</v>
      </c>
      <c r="C244" s="158" t="n">
        <v>4</v>
      </c>
      <c r="D244" s="159" t="s">
        <v>96</v>
      </c>
      <c r="E244" s="159" t="s">
        <v>97</v>
      </c>
      <c r="F244" s="152" t="s">
        <v>98</v>
      </c>
      <c r="G244" s="153" t="s">
        <v>292</v>
      </c>
      <c r="H244" s="154" t="s">
        <v>64</v>
      </c>
      <c r="I244" s="155"/>
      <c r="J244" s="227" t="s">
        <v>112</v>
      </c>
      <c r="K244" s="154"/>
      <c r="L244" s="156" t="s">
        <v>102</v>
      </c>
    </row>
    <row r="245" customFormat="false" ht="17.1" hidden="false" customHeight="true" outlineLevel="0" collapsed="false">
      <c r="A245" s="148" t="n">
        <v>243</v>
      </c>
      <c r="B245" s="162" t="n">
        <v>5</v>
      </c>
      <c r="C245" s="158"/>
      <c r="D245" s="172" t="s">
        <v>96</v>
      </c>
      <c r="E245" s="159" t="s">
        <v>97</v>
      </c>
      <c r="F245" s="153" t="s">
        <v>111</v>
      </c>
      <c r="G245" s="153" t="s">
        <v>292</v>
      </c>
      <c r="H245" s="154" t="s">
        <v>64</v>
      </c>
      <c r="I245" s="155"/>
      <c r="J245" s="227" t="s">
        <v>112</v>
      </c>
      <c r="K245" s="154"/>
      <c r="L245" s="156"/>
    </row>
    <row r="246" customFormat="false" ht="17.1" hidden="false" customHeight="true" outlineLevel="0" collapsed="false">
      <c r="A246" s="148" t="n">
        <v>244</v>
      </c>
      <c r="B246" s="162" t="n">
        <v>6</v>
      </c>
      <c r="C246" s="158"/>
      <c r="D246" s="172" t="s">
        <v>96</v>
      </c>
      <c r="E246" s="159" t="s">
        <v>97</v>
      </c>
      <c r="F246" s="153" t="s">
        <v>111</v>
      </c>
      <c r="G246" s="153" t="s">
        <v>292</v>
      </c>
      <c r="H246" s="154" t="s">
        <v>64</v>
      </c>
      <c r="I246" s="155"/>
      <c r="J246" s="227" t="s">
        <v>112</v>
      </c>
      <c r="K246" s="154"/>
      <c r="L246" s="156"/>
    </row>
    <row r="247" customFormat="false" ht="17.1" hidden="false" customHeight="true" outlineLevel="0" collapsed="false">
      <c r="A247" s="148" t="n">
        <v>245</v>
      </c>
      <c r="B247" s="162" t="n">
        <v>7</v>
      </c>
      <c r="C247" s="158"/>
      <c r="D247" s="172" t="s">
        <v>96</v>
      </c>
      <c r="E247" s="159" t="s">
        <v>97</v>
      </c>
      <c r="F247" s="153" t="s">
        <v>111</v>
      </c>
      <c r="G247" s="153" t="s">
        <v>292</v>
      </c>
      <c r="H247" s="154" t="s">
        <v>64</v>
      </c>
      <c r="I247" s="155"/>
      <c r="J247" s="227" t="s">
        <v>112</v>
      </c>
      <c r="K247" s="154"/>
      <c r="L247" s="156"/>
    </row>
    <row r="248" customFormat="false" ht="17.1" hidden="false" customHeight="true" outlineLevel="0" collapsed="false">
      <c r="A248" s="148" t="n">
        <v>246</v>
      </c>
      <c r="B248" s="162" t="n">
        <v>8</v>
      </c>
      <c r="C248" s="158"/>
      <c r="D248" s="176" t="s">
        <v>25</v>
      </c>
      <c r="E248" s="159" t="s">
        <v>97</v>
      </c>
      <c r="F248" s="153" t="s">
        <v>111</v>
      </c>
      <c r="G248" s="153" t="s">
        <v>292</v>
      </c>
      <c r="H248" s="154" t="s">
        <v>64</v>
      </c>
      <c r="I248" s="155"/>
      <c r="J248" s="227" t="s">
        <v>112</v>
      </c>
      <c r="K248" s="154"/>
      <c r="L248" s="156"/>
    </row>
    <row r="249" customFormat="false" ht="17.1" hidden="false" customHeight="true" outlineLevel="0" collapsed="false">
      <c r="A249" s="148" t="n">
        <v>247</v>
      </c>
      <c r="B249" s="149" t="n">
        <v>1</v>
      </c>
      <c r="C249" s="150" t="n">
        <v>1</v>
      </c>
      <c r="D249" s="151" t="s">
        <v>96</v>
      </c>
      <c r="E249" s="151" t="s">
        <v>97</v>
      </c>
      <c r="F249" s="152" t="s">
        <v>98</v>
      </c>
      <c r="G249" s="153" t="s">
        <v>297</v>
      </c>
      <c r="H249" s="154" t="s">
        <v>65</v>
      </c>
      <c r="I249" s="155" t="s">
        <v>298</v>
      </c>
      <c r="J249" s="161" t="s">
        <v>101</v>
      </c>
      <c r="K249" s="154"/>
      <c r="L249" s="156" t="s">
        <v>102</v>
      </c>
    </row>
    <row r="250" customFormat="false" ht="17.1" hidden="false" customHeight="true" outlineLevel="0" collapsed="false">
      <c r="A250" s="148" t="n">
        <v>248</v>
      </c>
      <c r="B250" s="157" t="n">
        <v>2</v>
      </c>
      <c r="C250" s="158" t="n">
        <v>2</v>
      </c>
      <c r="D250" s="159" t="s">
        <v>96</v>
      </c>
      <c r="E250" s="159" t="s">
        <v>97</v>
      </c>
      <c r="F250" s="152" t="s">
        <v>98</v>
      </c>
      <c r="G250" s="153" t="s">
        <v>297</v>
      </c>
      <c r="H250" s="154" t="s">
        <v>65</v>
      </c>
      <c r="I250" s="155" t="s">
        <v>299</v>
      </c>
      <c r="J250" s="161" t="s">
        <v>101</v>
      </c>
      <c r="K250" s="154"/>
      <c r="L250" s="156" t="s">
        <v>102</v>
      </c>
    </row>
    <row r="251" customFormat="false" ht="17.1" hidden="false" customHeight="true" outlineLevel="0" collapsed="false">
      <c r="A251" s="148" t="n">
        <v>249</v>
      </c>
      <c r="B251" s="162" t="n">
        <v>3</v>
      </c>
      <c r="C251" s="188"/>
      <c r="D251" s="172" t="s">
        <v>96</v>
      </c>
      <c r="E251" s="159" t="s">
        <v>97</v>
      </c>
      <c r="F251" s="153" t="s">
        <v>111</v>
      </c>
      <c r="G251" s="153" t="s">
        <v>297</v>
      </c>
      <c r="H251" s="154" t="s">
        <v>65</v>
      </c>
      <c r="I251" s="229" t="s">
        <v>171</v>
      </c>
      <c r="J251" s="227" t="s">
        <v>418</v>
      </c>
      <c r="K251" s="154"/>
      <c r="L251" s="156"/>
    </row>
    <row r="252" customFormat="false" ht="17.1" hidden="false" customHeight="true" outlineLevel="0" collapsed="false">
      <c r="A252" s="148" t="n">
        <v>250</v>
      </c>
      <c r="B252" s="162" t="n">
        <v>4</v>
      </c>
      <c r="C252" s="188"/>
      <c r="D252" s="172" t="s">
        <v>96</v>
      </c>
      <c r="E252" s="159" t="s">
        <v>97</v>
      </c>
      <c r="F252" s="153" t="s">
        <v>111</v>
      </c>
      <c r="G252" s="153" t="s">
        <v>297</v>
      </c>
      <c r="H252" s="154" t="s">
        <v>65</v>
      </c>
      <c r="I252" s="225" t="s">
        <v>487</v>
      </c>
      <c r="J252" s="226" t="s">
        <v>397</v>
      </c>
      <c r="K252" s="154"/>
      <c r="L252" s="156"/>
    </row>
    <row r="253" customFormat="false" ht="17.1" hidden="false" customHeight="true" outlineLevel="0" collapsed="false">
      <c r="A253" s="148" t="n">
        <v>251</v>
      </c>
      <c r="B253" s="149" t="n">
        <v>1</v>
      </c>
      <c r="C253" s="188"/>
      <c r="D253" s="159" t="s">
        <v>96</v>
      </c>
      <c r="E253" s="159" t="s">
        <v>97</v>
      </c>
      <c r="F253" s="152" t="s">
        <v>98</v>
      </c>
      <c r="G253" s="173" t="s">
        <v>300</v>
      </c>
      <c r="H253" s="166" t="s">
        <v>197</v>
      </c>
      <c r="I253" s="229" t="s">
        <v>488</v>
      </c>
      <c r="J253" s="227" t="s">
        <v>418</v>
      </c>
      <c r="K253" s="154"/>
      <c r="L253" s="156"/>
    </row>
    <row r="254" customFormat="false" ht="17.1" hidden="false" customHeight="true" outlineLevel="0" collapsed="false">
      <c r="A254" s="148" t="n">
        <v>252</v>
      </c>
      <c r="B254" s="149" t="n">
        <v>1</v>
      </c>
      <c r="C254" s="150" t="n">
        <v>1</v>
      </c>
      <c r="D254" s="151" t="s">
        <v>96</v>
      </c>
      <c r="E254" s="151" t="s">
        <v>97</v>
      </c>
      <c r="F254" s="152" t="s">
        <v>98</v>
      </c>
      <c r="G254" s="153" t="s">
        <v>302</v>
      </c>
      <c r="H254" s="154" t="s">
        <v>303</v>
      </c>
      <c r="I254" s="155" t="s">
        <v>305</v>
      </c>
      <c r="J254" s="161" t="s">
        <v>101</v>
      </c>
      <c r="K254" s="154"/>
      <c r="L254" s="156" t="s">
        <v>102</v>
      </c>
    </row>
    <row r="255" customFormat="false" ht="17.1" hidden="false" customHeight="true" outlineLevel="0" collapsed="false">
      <c r="A255" s="148" t="n">
        <v>253</v>
      </c>
      <c r="B255" s="157" t="n">
        <v>2</v>
      </c>
      <c r="C255" s="164" t="n">
        <v>2</v>
      </c>
      <c r="D255" s="159" t="s">
        <v>96</v>
      </c>
      <c r="E255" s="159" t="s">
        <v>97</v>
      </c>
      <c r="F255" s="152" t="s">
        <v>98</v>
      </c>
      <c r="G255" s="153" t="s">
        <v>302</v>
      </c>
      <c r="H255" s="154" t="s">
        <v>303</v>
      </c>
      <c r="I255" s="155" t="s">
        <v>306</v>
      </c>
      <c r="J255" s="161" t="s">
        <v>101</v>
      </c>
      <c r="K255" s="154"/>
      <c r="L255" s="156" t="s">
        <v>102</v>
      </c>
    </row>
    <row r="256" customFormat="false" ht="17.1" hidden="false" customHeight="true" outlineLevel="0" collapsed="false">
      <c r="A256" s="148" t="n">
        <v>254</v>
      </c>
      <c r="B256" s="157" t="n">
        <v>3</v>
      </c>
      <c r="C256" s="164" t="n">
        <v>3</v>
      </c>
      <c r="D256" s="159" t="s">
        <v>96</v>
      </c>
      <c r="E256" s="159" t="s">
        <v>97</v>
      </c>
      <c r="F256" s="152" t="s">
        <v>98</v>
      </c>
      <c r="G256" s="153" t="s">
        <v>302</v>
      </c>
      <c r="H256" s="154" t="s">
        <v>303</v>
      </c>
      <c r="I256" s="229" t="s">
        <v>219</v>
      </c>
      <c r="J256" s="227" t="s">
        <v>418</v>
      </c>
      <c r="K256" s="154"/>
      <c r="L256" s="156" t="s">
        <v>102</v>
      </c>
    </row>
    <row r="257" customFormat="false" ht="17.1" hidden="false" customHeight="true" outlineLevel="0" collapsed="false">
      <c r="A257" s="148" t="n">
        <v>255</v>
      </c>
      <c r="B257" s="162" t="n">
        <v>4</v>
      </c>
      <c r="C257" s="164"/>
      <c r="D257" s="172" t="s">
        <v>96</v>
      </c>
      <c r="E257" s="159" t="s">
        <v>97</v>
      </c>
      <c r="F257" s="153" t="s">
        <v>111</v>
      </c>
      <c r="G257" s="153" t="s">
        <v>302</v>
      </c>
      <c r="H257" s="154" t="s">
        <v>303</v>
      </c>
      <c r="I257" s="225" t="s">
        <v>489</v>
      </c>
      <c r="J257" s="226" t="s">
        <v>397</v>
      </c>
      <c r="K257" s="154"/>
      <c r="L257" s="156"/>
    </row>
    <row r="258" customFormat="false" ht="17.1" hidden="false" customHeight="true" outlineLevel="0" collapsed="false">
      <c r="A258" s="148" t="n">
        <v>256</v>
      </c>
      <c r="B258" s="162" t="n">
        <v>5</v>
      </c>
      <c r="C258" s="164"/>
      <c r="D258" s="172" t="s">
        <v>96</v>
      </c>
      <c r="E258" s="159" t="s">
        <v>97</v>
      </c>
      <c r="F258" s="153" t="s">
        <v>111</v>
      </c>
      <c r="G258" s="153" t="s">
        <v>302</v>
      </c>
      <c r="H258" s="154" t="s">
        <v>303</v>
      </c>
      <c r="I258" s="225" t="s">
        <v>490</v>
      </c>
      <c r="J258" s="226" t="s">
        <v>397</v>
      </c>
      <c r="K258" s="154"/>
      <c r="L258" s="156"/>
    </row>
    <row r="259" customFormat="false" ht="17.1" hidden="false" customHeight="true" outlineLevel="0" collapsed="false">
      <c r="A259" s="148" t="n">
        <v>257</v>
      </c>
      <c r="B259" s="162" t="n">
        <v>6</v>
      </c>
      <c r="C259" s="164"/>
      <c r="D259" s="172" t="s">
        <v>96</v>
      </c>
      <c r="E259" s="159" t="s">
        <v>97</v>
      </c>
      <c r="F259" s="153" t="s">
        <v>111</v>
      </c>
      <c r="G259" s="153" t="s">
        <v>302</v>
      </c>
      <c r="H259" s="154" t="s">
        <v>303</v>
      </c>
      <c r="I259" s="155"/>
      <c r="J259" s="227" t="s">
        <v>112</v>
      </c>
      <c r="K259" s="154"/>
      <c r="L259" s="156"/>
    </row>
    <row r="260" customFormat="false" ht="17.1" hidden="false" customHeight="true" outlineLevel="0" collapsed="false">
      <c r="A260" s="148" t="n">
        <v>258</v>
      </c>
      <c r="B260" s="162" t="n">
        <v>7</v>
      </c>
      <c r="C260" s="164"/>
      <c r="D260" s="172" t="s">
        <v>96</v>
      </c>
      <c r="E260" s="159" t="s">
        <v>97</v>
      </c>
      <c r="F260" s="153" t="s">
        <v>111</v>
      </c>
      <c r="G260" s="153" t="s">
        <v>302</v>
      </c>
      <c r="H260" s="154" t="s">
        <v>303</v>
      </c>
      <c r="I260" s="155"/>
      <c r="J260" s="227" t="s">
        <v>112</v>
      </c>
      <c r="K260" s="154"/>
      <c r="L260" s="156"/>
    </row>
    <row r="261" customFormat="false" ht="17.1" hidden="false" customHeight="true" outlineLevel="0" collapsed="false">
      <c r="A261" s="148" t="n">
        <v>259</v>
      </c>
      <c r="B261" s="149" t="n">
        <v>1</v>
      </c>
      <c r="C261" s="150"/>
      <c r="D261" s="151" t="s">
        <v>96</v>
      </c>
      <c r="E261" s="151" t="s">
        <v>97</v>
      </c>
      <c r="F261" s="152" t="s">
        <v>98</v>
      </c>
      <c r="G261" s="153" t="s">
        <v>307</v>
      </c>
      <c r="H261" s="154" t="s">
        <v>303</v>
      </c>
      <c r="I261" s="155" t="s">
        <v>308</v>
      </c>
      <c r="J261" s="161" t="s">
        <v>101</v>
      </c>
      <c r="K261" s="154"/>
      <c r="L261" s="156" t="s">
        <v>102</v>
      </c>
    </row>
    <row r="262" customFormat="false" ht="17.1" hidden="false" customHeight="true" outlineLevel="0" collapsed="false">
      <c r="A262" s="148" t="n">
        <v>260</v>
      </c>
      <c r="B262" s="157" t="n">
        <v>2</v>
      </c>
      <c r="C262" s="164"/>
      <c r="D262" s="159" t="s">
        <v>96</v>
      </c>
      <c r="E262" s="159" t="s">
        <v>97</v>
      </c>
      <c r="F262" s="152" t="s">
        <v>98</v>
      </c>
      <c r="G262" s="153" t="s">
        <v>307</v>
      </c>
      <c r="H262" s="154" t="s">
        <v>303</v>
      </c>
      <c r="I262" s="155" t="s">
        <v>309</v>
      </c>
      <c r="J262" s="161" t="s">
        <v>101</v>
      </c>
      <c r="K262" s="154"/>
      <c r="L262" s="156" t="s">
        <v>102</v>
      </c>
    </row>
    <row r="263" customFormat="false" ht="17.1" hidden="false" customHeight="true" outlineLevel="0" collapsed="false">
      <c r="A263" s="148" t="n">
        <v>261</v>
      </c>
      <c r="B263" s="157" t="n">
        <v>3</v>
      </c>
      <c r="C263" s="164"/>
      <c r="D263" s="159" t="s">
        <v>96</v>
      </c>
      <c r="E263" s="159" t="s">
        <v>97</v>
      </c>
      <c r="F263" s="152" t="s">
        <v>98</v>
      </c>
      <c r="G263" s="153" t="s">
        <v>307</v>
      </c>
      <c r="H263" s="154" t="s">
        <v>303</v>
      </c>
      <c r="I263" s="155"/>
      <c r="J263" s="227" t="s">
        <v>112</v>
      </c>
      <c r="K263" s="154"/>
      <c r="L263" s="156"/>
    </row>
    <row r="264" customFormat="false" ht="17.1" hidden="false" customHeight="true" outlineLevel="0" collapsed="false">
      <c r="A264" s="148" t="n">
        <v>262</v>
      </c>
      <c r="B264" s="162" t="n">
        <v>4</v>
      </c>
      <c r="C264" s="164"/>
      <c r="D264" s="172" t="s">
        <v>96</v>
      </c>
      <c r="E264" s="159" t="s">
        <v>97</v>
      </c>
      <c r="F264" s="153" t="s">
        <v>111</v>
      </c>
      <c r="G264" s="153" t="s">
        <v>307</v>
      </c>
      <c r="H264" s="154" t="s">
        <v>303</v>
      </c>
      <c r="I264" s="155"/>
      <c r="J264" s="227" t="s">
        <v>112</v>
      </c>
      <c r="K264" s="155"/>
      <c r="L264" s="155"/>
    </row>
    <row r="265" customFormat="false" ht="17.1" hidden="false" customHeight="true" outlineLevel="0" collapsed="false">
      <c r="A265" s="148" t="n">
        <v>263</v>
      </c>
      <c r="B265" s="149" t="n">
        <v>1</v>
      </c>
      <c r="C265" s="150" t="n">
        <v>1</v>
      </c>
      <c r="D265" s="151" t="s">
        <v>96</v>
      </c>
      <c r="E265" s="151" t="s">
        <v>97</v>
      </c>
      <c r="F265" s="152" t="s">
        <v>98</v>
      </c>
      <c r="G265" s="153" t="s">
        <v>311</v>
      </c>
      <c r="H265" s="154" t="s">
        <v>68</v>
      </c>
      <c r="I265" s="155" t="s">
        <v>312</v>
      </c>
      <c r="J265" s="161" t="s">
        <v>101</v>
      </c>
      <c r="K265" s="154"/>
      <c r="L265" s="156" t="s">
        <v>102</v>
      </c>
    </row>
    <row r="266" customFormat="false" ht="17.1" hidden="false" customHeight="true" outlineLevel="0" collapsed="false">
      <c r="A266" s="148" t="n">
        <v>264</v>
      </c>
      <c r="B266" s="162" t="n">
        <v>2</v>
      </c>
      <c r="C266" s="158" t="n">
        <v>2</v>
      </c>
      <c r="D266" s="172" t="s">
        <v>96</v>
      </c>
      <c r="E266" s="159" t="s">
        <v>97</v>
      </c>
      <c r="F266" s="152" t="s">
        <v>98</v>
      </c>
      <c r="G266" s="153" t="s">
        <v>311</v>
      </c>
      <c r="H266" s="154" t="s">
        <v>68</v>
      </c>
      <c r="I266" s="169" t="s">
        <v>123</v>
      </c>
      <c r="J266" s="227" t="s">
        <v>112</v>
      </c>
      <c r="K266" s="189" t="s">
        <v>94</v>
      </c>
      <c r="L266" s="189" t="s">
        <v>94</v>
      </c>
    </row>
    <row r="267" customFormat="false" ht="17.1" hidden="false" customHeight="true" outlineLevel="0" collapsed="false">
      <c r="A267" s="148" t="n">
        <v>265</v>
      </c>
      <c r="B267" s="162" t="n">
        <v>3</v>
      </c>
      <c r="C267" s="158"/>
      <c r="D267" s="172" t="s">
        <v>96</v>
      </c>
      <c r="E267" s="159" t="s">
        <v>97</v>
      </c>
      <c r="F267" s="153" t="s">
        <v>111</v>
      </c>
      <c r="G267" s="153" t="s">
        <v>311</v>
      </c>
      <c r="H267" s="154" t="s">
        <v>68</v>
      </c>
      <c r="I267" s="228"/>
      <c r="J267" s="227" t="s">
        <v>112</v>
      </c>
      <c r="K267" s="224"/>
      <c r="L267" s="224"/>
    </row>
    <row r="268" customFormat="false" ht="17.1" hidden="false" customHeight="true" outlineLevel="0" collapsed="false">
      <c r="A268" s="148" t="n">
        <v>266</v>
      </c>
      <c r="B268" s="162" t="n">
        <v>4</v>
      </c>
      <c r="C268" s="158"/>
      <c r="D268" s="172" t="s">
        <v>96</v>
      </c>
      <c r="E268" s="159" t="s">
        <v>97</v>
      </c>
      <c r="F268" s="153" t="s">
        <v>111</v>
      </c>
      <c r="G268" s="153" t="s">
        <v>311</v>
      </c>
      <c r="H268" s="154" t="s">
        <v>68</v>
      </c>
      <c r="I268" s="155"/>
      <c r="J268" s="227" t="s">
        <v>112</v>
      </c>
      <c r="K268" s="189"/>
      <c r="L268" s="189"/>
    </row>
    <row r="269" customFormat="false" ht="17.1" hidden="false" customHeight="true" outlineLevel="0" collapsed="false">
      <c r="A269" s="148" t="n">
        <v>267</v>
      </c>
      <c r="B269" s="162" t="n">
        <v>5</v>
      </c>
      <c r="C269" s="158"/>
      <c r="D269" s="172" t="s">
        <v>96</v>
      </c>
      <c r="E269" s="159" t="s">
        <v>97</v>
      </c>
      <c r="F269" s="153" t="s">
        <v>111</v>
      </c>
      <c r="G269" s="153" t="s">
        <v>311</v>
      </c>
      <c r="H269" s="154" t="s">
        <v>68</v>
      </c>
      <c r="I269" s="155"/>
      <c r="J269" s="227" t="s">
        <v>112</v>
      </c>
      <c r="K269" s="189"/>
      <c r="L269" s="189"/>
    </row>
    <row r="270" customFormat="false" ht="17.1" hidden="false" customHeight="true" outlineLevel="0" collapsed="false">
      <c r="A270" s="148" t="n">
        <v>268</v>
      </c>
      <c r="B270" s="149" t="n">
        <v>1</v>
      </c>
      <c r="C270" s="150" t="n">
        <v>1</v>
      </c>
      <c r="D270" s="151" t="s">
        <v>96</v>
      </c>
      <c r="E270" s="151" t="s">
        <v>97</v>
      </c>
      <c r="F270" s="184" t="s">
        <v>98</v>
      </c>
      <c r="G270" s="173" t="s">
        <v>313</v>
      </c>
      <c r="H270" s="166" t="s">
        <v>69</v>
      </c>
      <c r="I270" s="225" t="s">
        <v>491</v>
      </c>
      <c r="J270" s="226" t="s">
        <v>397</v>
      </c>
      <c r="K270" s="166"/>
      <c r="L270" s="156" t="s">
        <v>102</v>
      </c>
    </row>
    <row r="271" customFormat="false" ht="17.1" hidden="false" customHeight="true" outlineLevel="0" collapsed="false">
      <c r="A271" s="148" t="n">
        <v>269</v>
      </c>
      <c r="B271" s="149" t="n">
        <v>1</v>
      </c>
      <c r="C271" s="150" t="n">
        <v>1</v>
      </c>
      <c r="D271" s="151" t="s">
        <v>96</v>
      </c>
      <c r="E271" s="151" t="s">
        <v>97</v>
      </c>
      <c r="F271" s="152" t="s">
        <v>98</v>
      </c>
      <c r="G271" s="153" t="s">
        <v>315</v>
      </c>
      <c r="H271" s="154" t="s">
        <v>316</v>
      </c>
      <c r="I271" s="155" t="s">
        <v>317</v>
      </c>
      <c r="J271" s="161" t="s">
        <v>101</v>
      </c>
      <c r="K271" s="154"/>
      <c r="L271" s="156" t="s">
        <v>102</v>
      </c>
    </row>
    <row r="272" customFormat="false" ht="17.1" hidden="false" customHeight="true" outlineLevel="0" collapsed="false">
      <c r="A272" s="148" t="n">
        <v>270</v>
      </c>
      <c r="B272" s="157" t="n">
        <v>2</v>
      </c>
      <c r="C272" s="168"/>
      <c r="D272" s="159" t="s">
        <v>96</v>
      </c>
      <c r="E272" s="159" t="s">
        <v>97</v>
      </c>
      <c r="F272" s="152" t="s">
        <v>98</v>
      </c>
      <c r="G272" s="153" t="s">
        <v>315</v>
      </c>
      <c r="H272" s="154" t="s">
        <v>316</v>
      </c>
      <c r="I272" s="225" t="s">
        <v>492</v>
      </c>
      <c r="J272" s="226" t="s">
        <v>397</v>
      </c>
      <c r="K272" s="154"/>
      <c r="L272" s="156" t="s">
        <v>102</v>
      </c>
    </row>
    <row r="273" customFormat="false" ht="17.1" hidden="false" customHeight="true" outlineLevel="0" collapsed="false">
      <c r="A273" s="148" t="n">
        <v>271</v>
      </c>
      <c r="B273" s="157" t="n">
        <v>3</v>
      </c>
      <c r="C273" s="168"/>
      <c r="D273" s="159" t="s">
        <v>96</v>
      </c>
      <c r="E273" s="159" t="s">
        <v>97</v>
      </c>
      <c r="F273" s="152" t="s">
        <v>98</v>
      </c>
      <c r="G273" s="153" t="s">
        <v>315</v>
      </c>
      <c r="H273" s="154" t="s">
        <v>316</v>
      </c>
      <c r="I273" s="225" t="s">
        <v>493</v>
      </c>
      <c r="J273" s="226" t="s">
        <v>397</v>
      </c>
      <c r="K273" s="155"/>
      <c r="L273" s="155"/>
    </row>
    <row r="274" customFormat="false" ht="17.1" hidden="false" customHeight="true" outlineLevel="0" collapsed="false">
      <c r="A274" s="148" t="n">
        <v>272</v>
      </c>
      <c r="B274" s="162" t="n">
        <v>4</v>
      </c>
      <c r="C274" s="171"/>
      <c r="D274" s="172" t="s">
        <v>96</v>
      </c>
      <c r="E274" s="159" t="s">
        <v>97</v>
      </c>
      <c r="F274" s="153" t="s">
        <v>111</v>
      </c>
      <c r="G274" s="153" t="s">
        <v>315</v>
      </c>
      <c r="H274" s="154" t="s">
        <v>316</v>
      </c>
      <c r="I274" s="225" t="s">
        <v>494</v>
      </c>
      <c r="J274" s="226" t="s">
        <v>397</v>
      </c>
      <c r="K274" s="155"/>
      <c r="L274" s="155"/>
    </row>
    <row r="275" customFormat="false" ht="17.1" hidden="false" customHeight="true" outlineLevel="0" collapsed="false">
      <c r="A275" s="148" t="n">
        <v>273</v>
      </c>
      <c r="B275" s="149" t="n">
        <v>1</v>
      </c>
      <c r="C275" s="150" t="n">
        <v>1</v>
      </c>
      <c r="D275" s="151" t="s">
        <v>96</v>
      </c>
      <c r="E275" s="151" t="s">
        <v>97</v>
      </c>
      <c r="F275" s="152" t="s">
        <v>98</v>
      </c>
      <c r="G275" s="153" t="s">
        <v>320</v>
      </c>
      <c r="H275" s="154" t="s">
        <v>71</v>
      </c>
      <c r="I275" s="155" t="s">
        <v>321</v>
      </c>
      <c r="J275" s="161" t="s">
        <v>101</v>
      </c>
      <c r="K275" s="154"/>
      <c r="L275" s="156" t="s">
        <v>102</v>
      </c>
    </row>
    <row r="276" customFormat="false" ht="17.1" hidden="false" customHeight="true" outlineLevel="0" collapsed="false">
      <c r="A276" s="148" t="n">
        <v>274</v>
      </c>
      <c r="B276" s="162" t="n">
        <v>2</v>
      </c>
      <c r="C276" s="171"/>
      <c r="D276" s="172" t="s">
        <v>96</v>
      </c>
      <c r="E276" s="159" t="s">
        <v>97</v>
      </c>
      <c r="F276" s="153" t="s">
        <v>111</v>
      </c>
      <c r="G276" s="153" t="s">
        <v>320</v>
      </c>
      <c r="H276" s="154" t="s">
        <v>71</v>
      </c>
      <c r="I276" s="225" t="s">
        <v>495</v>
      </c>
      <c r="J276" s="226" t="s">
        <v>397</v>
      </c>
      <c r="K276" s="154"/>
      <c r="L276" s="156"/>
    </row>
    <row r="277" customFormat="false" ht="17.1" hidden="false" customHeight="true" outlineLevel="0" collapsed="false">
      <c r="A277" s="148" t="n">
        <v>275</v>
      </c>
      <c r="B277" s="162" t="n">
        <v>3</v>
      </c>
      <c r="C277" s="171"/>
      <c r="D277" s="172" t="s">
        <v>96</v>
      </c>
      <c r="E277" s="159" t="s">
        <v>97</v>
      </c>
      <c r="F277" s="153" t="s">
        <v>111</v>
      </c>
      <c r="G277" s="153" t="s">
        <v>320</v>
      </c>
      <c r="H277" s="154" t="s">
        <v>71</v>
      </c>
      <c r="I277" s="155"/>
      <c r="J277" s="227" t="s">
        <v>112</v>
      </c>
      <c r="K277" s="154"/>
      <c r="L277" s="156"/>
    </row>
    <row r="278" customFormat="false" ht="17.1" hidden="false" customHeight="true" outlineLevel="0" collapsed="false">
      <c r="A278" s="148" t="n">
        <v>276</v>
      </c>
      <c r="B278" s="149" t="n">
        <v>1</v>
      </c>
      <c r="C278" s="150" t="n">
        <v>1</v>
      </c>
      <c r="D278" s="151" t="s">
        <v>96</v>
      </c>
      <c r="E278" s="151" t="s">
        <v>97</v>
      </c>
      <c r="F278" s="152" t="s">
        <v>98</v>
      </c>
      <c r="G278" s="153" t="s">
        <v>322</v>
      </c>
      <c r="H278" s="154" t="s">
        <v>72</v>
      </c>
      <c r="I278" s="155" t="s">
        <v>324</v>
      </c>
      <c r="J278" s="161" t="s">
        <v>101</v>
      </c>
      <c r="K278" s="154"/>
      <c r="L278" s="156" t="s">
        <v>102</v>
      </c>
    </row>
    <row r="279" customFormat="false" ht="17.1" hidden="false" customHeight="true" outlineLevel="0" collapsed="false">
      <c r="A279" s="148" t="n">
        <v>277</v>
      </c>
      <c r="B279" s="157" t="n">
        <v>2</v>
      </c>
      <c r="C279" s="158" t="n">
        <v>2</v>
      </c>
      <c r="D279" s="159" t="s">
        <v>96</v>
      </c>
      <c r="E279" s="159" t="s">
        <v>97</v>
      </c>
      <c r="F279" s="152" t="s">
        <v>98</v>
      </c>
      <c r="G279" s="153" t="s">
        <v>322</v>
      </c>
      <c r="H279" s="154" t="s">
        <v>72</v>
      </c>
      <c r="I279" s="155" t="s">
        <v>325</v>
      </c>
      <c r="J279" s="161" t="s">
        <v>101</v>
      </c>
      <c r="K279" s="154"/>
      <c r="L279" s="156" t="s">
        <v>102</v>
      </c>
    </row>
    <row r="280" customFormat="false" ht="17.1" hidden="false" customHeight="true" outlineLevel="0" collapsed="false">
      <c r="A280" s="148" t="n">
        <v>278</v>
      </c>
      <c r="B280" s="157" t="n">
        <v>3</v>
      </c>
      <c r="C280" s="158" t="n">
        <v>3</v>
      </c>
      <c r="D280" s="159" t="s">
        <v>96</v>
      </c>
      <c r="E280" s="159" t="s">
        <v>97</v>
      </c>
      <c r="F280" s="152" t="s">
        <v>98</v>
      </c>
      <c r="G280" s="153" t="s">
        <v>322</v>
      </c>
      <c r="H280" s="154" t="s">
        <v>72</v>
      </c>
      <c r="I280" s="155" t="s">
        <v>326</v>
      </c>
      <c r="J280" s="161" t="s">
        <v>101</v>
      </c>
      <c r="K280" s="154"/>
      <c r="L280" s="156" t="s">
        <v>102</v>
      </c>
    </row>
    <row r="281" customFormat="false" ht="17.1" hidden="false" customHeight="true" outlineLevel="0" collapsed="false">
      <c r="A281" s="148" t="n">
        <v>279</v>
      </c>
      <c r="B281" s="157" t="n">
        <v>4</v>
      </c>
      <c r="C281" s="158" t="n">
        <v>4</v>
      </c>
      <c r="D281" s="159" t="s">
        <v>96</v>
      </c>
      <c r="E281" s="159" t="s">
        <v>97</v>
      </c>
      <c r="F281" s="152" t="s">
        <v>98</v>
      </c>
      <c r="G281" s="153" t="s">
        <v>322</v>
      </c>
      <c r="H281" s="154" t="s">
        <v>72</v>
      </c>
      <c r="I281" s="225" t="s">
        <v>496</v>
      </c>
      <c r="J281" s="226" t="s">
        <v>397</v>
      </c>
      <c r="K281" s="154"/>
      <c r="L281" s="156" t="s">
        <v>102</v>
      </c>
    </row>
    <row r="282" customFormat="false" ht="17.1" hidden="false" customHeight="true" outlineLevel="0" collapsed="false">
      <c r="A282" s="148" t="n">
        <v>280</v>
      </c>
      <c r="B282" s="162" t="n">
        <v>5</v>
      </c>
      <c r="C282" s="158"/>
      <c r="D282" s="172" t="s">
        <v>96</v>
      </c>
      <c r="E282" s="159" t="s">
        <v>97</v>
      </c>
      <c r="F282" s="153" t="s">
        <v>111</v>
      </c>
      <c r="G282" s="153" t="s">
        <v>322</v>
      </c>
      <c r="H282" s="154" t="s">
        <v>72</v>
      </c>
      <c r="I282" s="225" t="s">
        <v>497</v>
      </c>
      <c r="J282" s="226" t="s">
        <v>397</v>
      </c>
      <c r="K282" s="154"/>
      <c r="L282" s="156"/>
    </row>
    <row r="283" customFormat="false" ht="17.1" hidden="false" customHeight="true" outlineLevel="0" collapsed="false">
      <c r="A283" s="148" t="n">
        <v>281</v>
      </c>
      <c r="B283" s="162" t="n">
        <v>6</v>
      </c>
      <c r="C283" s="158"/>
      <c r="D283" s="172" t="s">
        <v>96</v>
      </c>
      <c r="E283" s="159" t="s">
        <v>97</v>
      </c>
      <c r="F283" s="153" t="s">
        <v>111</v>
      </c>
      <c r="G283" s="153" t="s">
        <v>322</v>
      </c>
      <c r="H283" s="154" t="s">
        <v>72</v>
      </c>
      <c r="I283" s="225" t="s">
        <v>498</v>
      </c>
      <c r="J283" s="226" t="s">
        <v>397</v>
      </c>
      <c r="K283" s="154"/>
      <c r="L283" s="156"/>
    </row>
    <row r="284" customFormat="false" ht="17.1" hidden="false" customHeight="true" outlineLevel="0" collapsed="false">
      <c r="A284" s="148" t="n">
        <v>282</v>
      </c>
      <c r="B284" s="149" t="n">
        <v>1</v>
      </c>
      <c r="C284" s="150" t="n">
        <v>1</v>
      </c>
      <c r="D284" s="151" t="s">
        <v>96</v>
      </c>
      <c r="E284" s="151" t="s">
        <v>97</v>
      </c>
      <c r="F284" s="152" t="s">
        <v>98</v>
      </c>
      <c r="G284" s="153" t="s">
        <v>327</v>
      </c>
      <c r="H284" s="154" t="s">
        <v>328</v>
      </c>
      <c r="I284" s="155" t="s">
        <v>329</v>
      </c>
      <c r="J284" s="161" t="s">
        <v>101</v>
      </c>
      <c r="K284" s="154"/>
      <c r="L284" s="156" t="s">
        <v>102</v>
      </c>
    </row>
    <row r="285" customFormat="false" ht="17.1" hidden="false" customHeight="true" outlineLevel="0" collapsed="false">
      <c r="A285" s="148" t="n">
        <v>283</v>
      </c>
      <c r="B285" s="149" t="n">
        <v>1</v>
      </c>
      <c r="C285" s="150" t="n">
        <v>1</v>
      </c>
      <c r="D285" s="151" t="s">
        <v>96</v>
      </c>
      <c r="E285" s="151" t="s">
        <v>97</v>
      </c>
      <c r="F285" s="152" t="s">
        <v>98</v>
      </c>
      <c r="G285" s="153" t="s">
        <v>330</v>
      </c>
      <c r="H285" s="154" t="s">
        <v>74</v>
      </c>
      <c r="I285" s="155" t="s">
        <v>331</v>
      </c>
      <c r="J285" s="161" t="s">
        <v>101</v>
      </c>
      <c r="K285" s="154"/>
      <c r="L285" s="156" t="s">
        <v>102</v>
      </c>
    </row>
    <row r="286" customFormat="false" ht="17.1" hidden="false" customHeight="true" outlineLevel="0" collapsed="false">
      <c r="A286" s="148" t="n">
        <v>284</v>
      </c>
      <c r="B286" s="157" t="n">
        <v>2</v>
      </c>
      <c r="C286" s="158" t="n">
        <v>2</v>
      </c>
      <c r="D286" s="159" t="s">
        <v>96</v>
      </c>
      <c r="E286" s="159" t="s">
        <v>97</v>
      </c>
      <c r="F286" s="152" t="s">
        <v>98</v>
      </c>
      <c r="G286" s="153" t="s">
        <v>330</v>
      </c>
      <c r="H286" s="154" t="s">
        <v>74</v>
      </c>
      <c r="I286" s="155" t="s">
        <v>333</v>
      </c>
      <c r="J286" s="161" t="s">
        <v>101</v>
      </c>
      <c r="K286" s="186"/>
      <c r="L286" s="156" t="s">
        <v>102</v>
      </c>
    </row>
    <row r="287" customFormat="false" ht="17.1" hidden="false" customHeight="true" outlineLevel="0" collapsed="false">
      <c r="A287" s="148" t="n">
        <v>285</v>
      </c>
      <c r="B287" s="157" t="n">
        <v>3</v>
      </c>
      <c r="C287" s="158" t="n">
        <v>3</v>
      </c>
      <c r="D287" s="159" t="s">
        <v>96</v>
      </c>
      <c r="E287" s="159" t="s">
        <v>97</v>
      </c>
      <c r="F287" s="152" t="s">
        <v>98</v>
      </c>
      <c r="G287" s="153" t="s">
        <v>330</v>
      </c>
      <c r="H287" s="154" t="s">
        <v>74</v>
      </c>
      <c r="I287" s="231" t="s">
        <v>499</v>
      </c>
      <c r="J287" s="227" t="s">
        <v>418</v>
      </c>
      <c r="K287" s="154"/>
      <c r="L287" s="156" t="s">
        <v>102</v>
      </c>
    </row>
    <row r="288" customFormat="false" ht="17.1" hidden="false" customHeight="true" outlineLevel="0" collapsed="false">
      <c r="A288" s="148" t="n">
        <v>286</v>
      </c>
      <c r="B288" s="162" t="n">
        <v>4</v>
      </c>
      <c r="C288" s="158"/>
      <c r="D288" s="172" t="s">
        <v>96</v>
      </c>
      <c r="E288" s="159" t="s">
        <v>97</v>
      </c>
      <c r="F288" s="153" t="s">
        <v>111</v>
      </c>
      <c r="G288" s="153" t="s">
        <v>330</v>
      </c>
      <c r="H288" s="154" t="s">
        <v>74</v>
      </c>
      <c r="I288" s="225" t="s">
        <v>500</v>
      </c>
      <c r="J288" s="226" t="s">
        <v>397</v>
      </c>
      <c r="K288" s="154"/>
      <c r="L288" s="156"/>
    </row>
    <row r="289" customFormat="false" ht="17.1" hidden="false" customHeight="true" outlineLevel="0" collapsed="false">
      <c r="A289" s="148" t="n">
        <v>287</v>
      </c>
      <c r="B289" s="149" t="n">
        <v>1</v>
      </c>
      <c r="C289" s="150" t="n">
        <v>1</v>
      </c>
      <c r="D289" s="151" t="s">
        <v>96</v>
      </c>
      <c r="E289" s="151" t="s">
        <v>97</v>
      </c>
      <c r="F289" s="184" t="s">
        <v>98</v>
      </c>
      <c r="G289" s="173" t="s">
        <v>334</v>
      </c>
      <c r="H289" s="166" t="s">
        <v>335</v>
      </c>
      <c r="I289" s="155" t="s">
        <v>336</v>
      </c>
      <c r="J289" s="161" t="s">
        <v>101</v>
      </c>
      <c r="K289" s="154"/>
      <c r="L289" s="156" t="s">
        <v>102</v>
      </c>
    </row>
    <row r="290" customFormat="false" ht="17.1" hidden="false" customHeight="true" outlineLevel="0" collapsed="false">
      <c r="A290" s="148" t="n">
        <v>288</v>
      </c>
      <c r="B290" s="157" t="n">
        <v>2</v>
      </c>
      <c r="C290" s="150"/>
      <c r="D290" s="172" t="s">
        <v>96</v>
      </c>
      <c r="E290" s="159" t="s">
        <v>97</v>
      </c>
      <c r="F290" s="153" t="s">
        <v>111</v>
      </c>
      <c r="G290" s="173" t="s">
        <v>334</v>
      </c>
      <c r="H290" s="166" t="s">
        <v>335</v>
      </c>
      <c r="I290" s="228" t="s">
        <v>501</v>
      </c>
      <c r="J290" s="223" t="s">
        <v>394</v>
      </c>
      <c r="K290" s="224" t="s">
        <v>502</v>
      </c>
      <c r="L290" s="224"/>
    </row>
    <row r="291" customFormat="false" ht="17.1" hidden="false" customHeight="true" outlineLevel="0" collapsed="false">
      <c r="A291" s="148" t="n">
        <v>289</v>
      </c>
      <c r="B291" s="149" t="n">
        <v>1</v>
      </c>
      <c r="C291" s="150" t="n">
        <v>1</v>
      </c>
      <c r="D291" s="151" t="s">
        <v>96</v>
      </c>
      <c r="E291" s="151" t="s">
        <v>97</v>
      </c>
      <c r="F291" s="152" t="s">
        <v>98</v>
      </c>
      <c r="G291" s="153" t="s">
        <v>337</v>
      </c>
      <c r="H291" s="154" t="s">
        <v>338</v>
      </c>
      <c r="I291" s="155" t="s">
        <v>339</v>
      </c>
      <c r="J291" s="187" t="s">
        <v>101</v>
      </c>
      <c r="K291" s="174"/>
      <c r="L291" s="156" t="s">
        <v>102</v>
      </c>
    </row>
    <row r="292" customFormat="false" ht="17.1" hidden="false" customHeight="true" outlineLevel="0" collapsed="false">
      <c r="A292" s="148" t="n">
        <v>290</v>
      </c>
      <c r="B292" s="149" t="n">
        <v>1</v>
      </c>
      <c r="C292" s="150" t="n">
        <v>1</v>
      </c>
      <c r="D292" s="151" t="s">
        <v>96</v>
      </c>
      <c r="E292" s="151" t="s">
        <v>97</v>
      </c>
      <c r="F292" s="184" t="s">
        <v>98</v>
      </c>
      <c r="G292" s="173" t="s">
        <v>340</v>
      </c>
      <c r="H292" s="166" t="s">
        <v>341</v>
      </c>
      <c r="I292" s="155" t="s">
        <v>342</v>
      </c>
      <c r="J292" s="161" t="s">
        <v>101</v>
      </c>
      <c r="K292" s="166"/>
      <c r="L292" s="156" t="s">
        <v>102</v>
      </c>
    </row>
    <row r="293" customFormat="false" ht="17.1" hidden="false" customHeight="true" outlineLevel="0" collapsed="false">
      <c r="A293" s="148" t="n">
        <v>291</v>
      </c>
      <c r="B293" s="157" t="n">
        <v>2</v>
      </c>
      <c r="C293" s="158" t="n">
        <v>2</v>
      </c>
      <c r="D293" s="172" t="s">
        <v>96</v>
      </c>
      <c r="E293" s="172" t="s">
        <v>97</v>
      </c>
      <c r="F293" s="184" t="s">
        <v>98</v>
      </c>
      <c r="G293" s="173" t="s">
        <v>340</v>
      </c>
      <c r="H293" s="166" t="s">
        <v>341</v>
      </c>
      <c r="I293" s="155" t="s">
        <v>343</v>
      </c>
      <c r="J293" s="161" t="s">
        <v>101</v>
      </c>
      <c r="K293" s="166"/>
      <c r="L293" s="156" t="s">
        <v>102</v>
      </c>
    </row>
    <row r="294" customFormat="false" ht="17.1" hidden="false" customHeight="true" outlineLevel="0" collapsed="false">
      <c r="A294" s="148" t="n">
        <v>292</v>
      </c>
      <c r="B294" s="162" t="n">
        <v>3</v>
      </c>
      <c r="C294" s="158"/>
      <c r="D294" s="172" t="s">
        <v>96</v>
      </c>
      <c r="E294" s="172" t="s">
        <v>97</v>
      </c>
      <c r="F294" s="153" t="s">
        <v>111</v>
      </c>
      <c r="G294" s="173" t="s">
        <v>340</v>
      </c>
      <c r="H294" s="166" t="s">
        <v>341</v>
      </c>
      <c r="I294" s="228" t="s">
        <v>503</v>
      </c>
      <c r="J294" s="223" t="s">
        <v>394</v>
      </c>
      <c r="K294" s="224" t="s">
        <v>504</v>
      </c>
      <c r="L294" s="224"/>
    </row>
    <row r="295" customFormat="false" ht="17.1" hidden="false" customHeight="true" outlineLevel="0" collapsed="false">
      <c r="A295" s="148" t="n">
        <v>293</v>
      </c>
      <c r="B295" s="162" t="n">
        <v>4</v>
      </c>
      <c r="C295" s="158"/>
      <c r="D295" s="172" t="s">
        <v>96</v>
      </c>
      <c r="E295" s="172" t="s">
        <v>97</v>
      </c>
      <c r="F295" s="153" t="s">
        <v>111</v>
      </c>
      <c r="G295" s="173" t="s">
        <v>340</v>
      </c>
      <c r="H295" s="166" t="s">
        <v>341</v>
      </c>
      <c r="I295" s="225" t="s">
        <v>505</v>
      </c>
      <c r="J295" s="226" t="s">
        <v>397</v>
      </c>
      <c r="K295" s="154"/>
      <c r="L295" s="156"/>
    </row>
    <row r="296" customFormat="false" ht="17.1" hidden="false" customHeight="true" outlineLevel="0" collapsed="false">
      <c r="A296" s="148" t="n">
        <v>294</v>
      </c>
      <c r="B296" s="162" t="n">
        <v>5</v>
      </c>
      <c r="C296" s="150"/>
      <c r="D296" s="172" t="s">
        <v>96</v>
      </c>
      <c r="E296" s="172" t="s">
        <v>97</v>
      </c>
      <c r="F296" s="153" t="s">
        <v>111</v>
      </c>
      <c r="G296" s="173" t="s">
        <v>340</v>
      </c>
      <c r="H296" s="166" t="s">
        <v>341</v>
      </c>
      <c r="I296" s="225" t="s">
        <v>506</v>
      </c>
      <c r="J296" s="226" t="s">
        <v>397</v>
      </c>
      <c r="K296" s="154"/>
      <c r="L296" s="156"/>
    </row>
    <row r="297" customFormat="false" ht="17.1" hidden="false" customHeight="true" outlineLevel="0" collapsed="false">
      <c r="A297" s="148" t="n">
        <v>295</v>
      </c>
      <c r="B297" s="149" t="n">
        <v>1</v>
      </c>
      <c r="C297" s="150" t="n">
        <v>1</v>
      </c>
      <c r="D297" s="151" t="s">
        <v>96</v>
      </c>
      <c r="E297" s="151" t="s">
        <v>97</v>
      </c>
      <c r="F297" s="184" t="s">
        <v>98</v>
      </c>
      <c r="G297" s="153" t="s">
        <v>344</v>
      </c>
      <c r="H297" s="154" t="s">
        <v>79</v>
      </c>
      <c r="I297" s="155"/>
      <c r="J297" s="227" t="s">
        <v>112</v>
      </c>
      <c r="K297" s="155"/>
      <c r="L297" s="155"/>
    </row>
    <row r="298" customFormat="false" ht="17.1" hidden="false" customHeight="true" outlineLevel="0" collapsed="false">
      <c r="A298" s="148" t="n">
        <v>296</v>
      </c>
      <c r="B298" s="162" t="n">
        <v>2</v>
      </c>
      <c r="C298" s="150"/>
      <c r="D298" s="172" t="s">
        <v>96</v>
      </c>
      <c r="E298" s="172" t="s">
        <v>97</v>
      </c>
      <c r="F298" s="153" t="s">
        <v>111</v>
      </c>
      <c r="G298" s="153" t="s">
        <v>344</v>
      </c>
      <c r="H298" s="154" t="s">
        <v>79</v>
      </c>
      <c r="I298" s="155"/>
      <c r="J298" s="227" t="s">
        <v>112</v>
      </c>
      <c r="K298" s="155"/>
      <c r="L298" s="155"/>
    </row>
    <row r="299" customFormat="false" ht="17.1" hidden="false" customHeight="true" outlineLevel="0" collapsed="false">
      <c r="A299" s="148" t="n">
        <v>297</v>
      </c>
      <c r="B299" s="162" t="n">
        <v>3</v>
      </c>
      <c r="C299" s="150"/>
      <c r="D299" s="172" t="s">
        <v>96</v>
      </c>
      <c r="E299" s="172" t="s">
        <v>97</v>
      </c>
      <c r="F299" s="153" t="s">
        <v>111</v>
      </c>
      <c r="G299" s="153" t="s">
        <v>344</v>
      </c>
      <c r="H299" s="154" t="s">
        <v>79</v>
      </c>
      <c r="I299" s="155"/>
      <c r="J299" s="227" t="s">
        <v>112</v>
      </c>
      <c r="K299" s="155"/>
      <c r="L299" s="155"/>
    </row>
    <row r="300" customFormat="false" ht="17.1" hidden="false" customHeight="true" outlineLevel="0" collapsed="false">
      <c r="A300" s="148" t="n">
        <v>298</v>
      </c>
      <c r="B300" s="149" t="n">
        <v>1</v>
      </c>
      <c r="C300" s="150" t="n">
        <v>1</v>
      </c>
      <c r="D300" s="151" t="s">
        <v>96</v>
      </c>
      <c r="E300" s="151" t="s">
        <v>97</v>
      </c>
      <c r="F300" s="152" t="s">
        <v>98</v>
      </c>
      <c r="G300" s="153" t="s">
        <v>346</v>
      </c>
      <c r="H300" s="154" t="s">
        <v>80</v>
      </c>
      <c r="I300" s="155" t="s">
        <v>347</v>
      </c>
      <c r="J300" s="161" t="s">
        <v>101</v>
      </c>
      <c r="K300" s="154"/>
      <c r="L300" s="156" t="s">
        <v>102</v>
      </c>
    </row>
    <row r="301" customFormat="false" ht="17.1" hidden="false" customHeight="true" outlineLevel="0" collapsed="false">
      <c r="A301" s="148" t="n">
        <v>299</v>
      </c>
      <c r="B301" s="157" t="n">
        <v>2</v>
      </c>
      <c r="C301" s="158" t="n">
        <v>3</v>
      </c>
      <c r="D301" s="159" t="s">
        <v>96</v>
      </c>
      <c r="E301" s="159" t="s">
        <v>97</v>
      </c>
      <c r="F301" s="152" t="s">
        <v>98</v>
      </c>
      <c r="G301" s="153" t="s">
        <v>346</v>
      </c>
      <c r="H301" s="154" t="s">
        <v>80</v>
      </c>
      <c r="I301" s="155" t="s">
        <v>348</v>
      </c>
      <c r="J301" s="161" t="s">
        <v>101</v>
      </c>
      <c r="K301" s="154"/>
      <c r="L301" s="156" t="s">
        <v>102</v>
      </c>
    </row>
    <row r="302" customFormat="false" ht="17.1" hidden="false" customHeight="true" outlineLevel="0" collapsed="false">
      <c r="A302" s="148" t="n">
        <v>300</v>
      </c>
      <c r="B302" s="149" t="n">
        <v>1</v>
      </c>
      <c r="C302" s="150" t="n">
        <v>1</v>
      </c>
      <c r="D302" s="151" t="s">
        <v>96</v>
      </c>
      <c r="E302" s="151" t="s">
        <v>97</v>
      </c>
      <c r="F302" s="152" t="s">
        <v>98</v>
      </c>
      <c r="G302" s="153" t="s">
        <v>349</v>
      </c>
      <c r="H302" s="154" t="s">
        <v>81</v>
      </c>
      <c r="I302" s="155" t="s">
        <v>350</v>
      </c>
      <c r="J302" s="161" t="s">
        <v>101</v>
      </c>
      <c r="K302" s="154"/>
      <c r="L302" s="156" t="s">
        <v>102</v>
      </c>
    </row>
    <row r="303" customFormat="false" ht="17.1" hidden="false" customHeight="true" outlineLevel="0" collapsed="false">
      <c r="A303" s="148" t="n">
        <v>301</v>
      </c>
      <c r="B303" s="157" t="n">
        <v>2</v>
      </c>
      <c r="C303" s="158" t="n">
        <v>2</v>
      </c>
      <c r="D303" s="159" t="s">
        <v>96</v>
      </c>
      <c r="E303" s="159" t="s">
        <v>97</v>
      </c>
      <c r="F303" s="152" t="s">
        <v>98</v>
      </c>
      <c r="G303" s="153" t="s">
        <v>349</v>
      </c>
      <c r="H303" s="154" t="s">
        <v>81</v>
      </c>
      <c r="I303" s="155" t="s">
        <v>351</v>
      </c>
      <c r="J303" s="161" t="s">
        <v>101</v>
      </c>
      <c r="K303" s="154"/>
      <c r="L303" s="156" t="s">
        <v>102</v>
      </c>
    </row>
    <row r="304" customFormat="false" ht="17.1" hidden="false" customHeight="true" outlineLevel="0" collapsed="false">
      <c r="A304" s="148" t="n">
        <v>302</v>
      </c>
      <c r="B304" s="157" t="n">
        <v>3</v>
      </c>
      <c r="C304" s="158" t="n">
        <v>3</v>
      </c>
      <c r="D304" s="159" t="s">
        <v>96</v>
      </c>
      <c r="E304" s="159" t="s">
        <v>97</v>
      </c>
      <c r="F304" s="152" t="s">
        <v>98</v>
      </c>
      <c r="G304" s="153" t="s">
        <v>349</v>
      </c>
      <c r="H304" s="154" t="s">
        <v>81</v>
      </c>
      <c r="I304" s="155" t="s">
        <v>352</v>
      </c>
      <c r="J304" s="161" t="s">
        <v>101</v>
      </c>
      <c r="K304" s="154"/>
      <c r="L304" s="156" t="s">
        <v>102</v>
      </c>
    </row>
    <row r="305" customFormat="false" ht="16.5" hidden="false" customHeight="true" outlineLevel="0" collapsed="false">
      <c r="A305" s="148" t="n">
        <v>303</v>
      </c>
      <c r="B305" s="162" t="n">
        <v>4</v>
      </c>
      <c r="C305" s="158" t="n">
        <v>3</v>
      </c>
      <c r="D305" s="159" t="s">
        <v>96</v>
      </c>
      <c r="E305" s="159" t="s">
        <v>97</v>
      </c>
      <c r="F305" s="153" t="s">
        <v>111</v>
      </c>
      <c r="G305" s="153" t="s">
        <v>349</v>
      </c>
      <c r="H305" s="154" t="s">
        <v>81</v>
      </c>
      <c r="I305" s="225" t="s">
        <v>507</v>
      </c>
      <c r="J305" s="226" t="s">
        <v>397</v>
      </c>
      <c r="K305" s="154"/>
      <c r="L305" s="156" t="s">
        <v>102</v>
      </c>
    </row>
    <row r="306" customFormat="false" ht="16.5" hidden="false" customHeight="true" outlineLevel="0" collapsed="false">
      <c r="A306" s="148" t="n">
        <v>304</v>
      </c>
      <c r="B306" s="162" t="n">
        <v>5</v>
      </c>
      <c r="C306" s="158" t="n">
        <v>3</v>
      </c>
      <c r="D306" s="159" t="s">
        <v>96</v>
      </c>
      <c r="E306" s="159" t="s">
        <v>97</v>
      </c>
      <c r="F306" s="153" t="s">
        <v>111</v>
      </c>
      <c r="G306" s="153" t="s">
        <v>349</v>
      </c>
      <c r="H306" s="154" t="s">
        <v>81</v>
      </c>
      <c r="I306" s="155"/>
      <c r="J306" s="163" t="s">
        <v>112</v>
      </c>
      <c r="K306" s="154"/>
      <c r="L306" s="156" t="s">
        <v>102</v>
      </c>
    </row>
    <row r="308" customFormat="false" ht="6.75" hidden="false" customHeight="true" outlineLevel="0" collapsed="false"/>
    <row r="309" customFormat="false" ht="18" hidden="false" customHeight="true" outlineLevel="0" collapsed="false">
      <c r="A309" s="133"/>
      <c r="B309" s="191" t="s">
        <v>353</v>
      </c>
      <c r="C309" s="191"/>
      <c r="D309" s="191"/>
      <c r="E309" s="191"/>
      <c r="F309" s="191"/>
      <c r="G309" s="191"/>
      <c r="H309" s="136"/>
      <c r="I309" s="135"/>
      <c r="J309" s="135"/>
    </row>
    <row r="310" customFormat="false" ht="10.5" hidden="false" customHeight="true" outlineLevel="0" collapsed="false">
      <c r="A310" s="133"/>
      <c r="B310" s="131"/>
      <c r="C310" s="131"/>
      <c r="D310" s="134"/>
      <c r="E310" s="134"/>
      <c r="F310" s="135"/>
      <c r="G310" s="136"/>
      <c r="H310" s="136"/>
      <c r="I310" s="135"/>
      <c r="J310" s="135"/>
    </row>
    <row r="311" customFormat="false" ht="15.75" hidden="false" customHeight="true" outlineLevel="0" collapsed="false">
      <c r="A311" s="192" t="n">
        <v>305</v>
      </c>
      <c r="B311" s="192" t="n">
        <v>1</v>
      </c>
      <c r="C311" s="192" t="s">
        <v>354</v>
      </c>
      <c r="D311" s="172" t="s">
        <v>96</v>
      </c>
      <c r="E311" s="193"/>
      <c r="F311" s="154" t="s">
        <v>355</v>
      </c>
      <c r="G311" s="153" t="s">
        <v>356</v>
      </c>
      <c r="H311" s="154" t="s">
        <v>43</v>
      </c>
      <c r="I311" s="225" t="s">
        <v>508</v>
      </c>
      <c r="J311" s="226" t="s">
        <v>397</v>
      </c>
      <c r="K311" s="155"/>
      <c r="L311" s="154"/>
    </row>
    <row r="312" customFormat="false" ht="15" hidden="false" customHeight="true" outlineLevel="0" collapsed="false">
      <c r="A312" s="192"/>
      <c r="B312" s="192"/>
      <c r="C312" s="192"/>
      <c r="D312" s="172" t="s">
        <v>96</v>
      </c>
      <c r="E312" s="193"/>
      <c r="F312" s="154" t="s">
        <v>355</v>
      </c>
      <c r="G312" s="153" t="s">
        <v>358</v>
      </c>
      <c r="H312" s="154" t="s">
        <v>43</v>
      </c>
      <c r="I312" s="225" t="s">
        <v>508</v>
      </c>
      <c r="J312" s="226" t="s">
        <v>397</v>
      </c>
      <c r="K312" s="155"/>
      <c r="L312" s="154"/>
    </row>
    <row r="313" customFormat="false" ht="15" hidden="false" customHeight="true" outlineLevel="0" collapsed="false">
      <c r="A313" s="192" t="n">
        <v>306</v>
      </c>
      <c r="B313" s="192" t="n">
        <v>1</v>
      </c>
      <c r="D313" s="172" t="s">
        <v>96</v>
      </c>
      <c r="E313" s="193"/>
      <c r="F313" s="154" t="s">
        <v>355</v>
      </c>
      <c r="G313" s="153" t="s">
        <v>105</v>
      </c>
      <c r="H313" s="154" t="s">
        <v>26</v>
      </c>
      <c r="I313" s="154"/>
      <c r="J313" s="187"/>
      <c r="K313" s="155"/>
      <c r="L313" s="154"/>
    </row>
    <row r="314" customFormat="false" ht="15" hidden="false" customHeight="true" outlineLevel="0" collapsed="false">
      <c r="A314" s="192"/>
      <c r="B314" s="192"/>
      <c r="D314" s="172" t="s">
        <v>96</v>
      </c>
      <c r="E314" s="193"/>
      <c r="F314" s="154" t="s">
        <v>355</v>
      </c>
      <c r="G314" s="153" t="s">
        <v>99</v>
      </c>
      <c r="H314" s="154" t="s">
        <v>26</v>
      </c>
      <c r="I314" s="154"/>
      <c r="J314" s="187"/>
      <c r="K314" s="155"/>
      <c r="L314" s="154"/>
    </row>
    <row r="315" customFormat="false" ht="15" hidden="false" customHeight="true" outlineLevel="0" collapsed="false">
      <c r="A315" s="192" t="n">
        <v>307</v>
      </c>
      <c r="B315" s="192" t="n">
        <v>1</v>
      </c>
      <c r="D315" s="172" t="s">
        <v>96</v>
      </c>
      <c r="E315" s="193"/>
      <c r="F315" s="154" t="s">
        <v>355</v>
      </c>
      <c r="G315" s="153" t="s">
        <v>359</v>
      </c>
      <c r="H315" s="154" t="s">
        <v>33</v>
      </c>
      <c r="I315" s="225" t="s">
        <v>509</v>
      </c>
      <c r="J315" s="226" t="s">
        <v>397</v>
      </c>
      <c r="K315" s="155"/>
      <c r="L315" s="154"/>
    </row>
    <row r="316" customFormat="false" ht="15" hidden="false" customHeight="true" outlineLevel="0" collapsed="false">
      <c r="A316" s="192"/>
      <c r="B316" s="192"/>
      <c r="D316" s="172" t="s">
        <v>96</v>
      </c>
      <c r="E316" s="193"/>
      <c r="F316" s="154" t="s">
        <v>355</v>
      </c>
      <c r="G316" s="153" t="s">
        <v>360</v>
      </c>
      <c r="H316" s="154" t="s">
        <v>33</v>
      </c>
      <c r="I316" s="225" t="s">
        <v>509</v>
      </c>
      <c r="J316" s="226" t="s">
        <v>397</v>
      </c>
      <c r="K316" s="155"/>
      <c r="L316" s="154"/>
    </row>
    <row r="317" customFormat="false" ht="15" hidden="false" customHeight="true" outlineLevel="0" collapsed="false">
      <c r="A317" s="192" t="n">
        <v>308</v>
      </c>
      <c r="B317" s="192" t="n">
        <v>1</v>
      </c>
      <c r="D317" s="172" t="s">
        <v>96</v>
      </c>
      <c r="E317" s="193"/>
      <c r="F317" s="154" t="s">
        <v>355</v>
      </c>
      <c r="G317" s="153" t="s">
        <v>361</v>
      </c>
      <c r="H317" s="154" t="s">
        <v>39</v>
      </c>
      <c r="I317" s="154"/>
      <c r="J317" s="187"/>
      <c r="K317" s="155"/>
      <c r="L317" s="154"/>
    </row>
    <row r="318" customFormat="false" ht="15" hidden="false" customHeight="true" outlineLevel="0" collapsed="false">
      <c r="A318" s="192"/>
      <c r="B318" s="192"/>
      <c r="D318" s="172" t="s">
        <v>96</v>
      </c>
      <c r="E318" s="193"/>
      <c r="F318" s="154" t="s">
        <v>355</v>
      </c>
      <c r="G318" s="153" t="s">
        <v>362</v>
      </c>
      <c r="H318" s="154" t="s">
        <v>39</v>
      </c>
      <c r="I318" s="154"/>
      <c r="J318" s="187"/>
      <c r="K318" s="155"/>
      <c r="L318" s="154"/>
    </row>
    <row r="319" customFormat="false" ht="15" hidden="false" customHeight="true" outlineLevel="0" collapsed="false">
      <c r="A319" s="192" t="n">
        <v>309</v>
      </c>
      <c r="B319" s="192" t="n">
        <v>1</v>
      </c>
      <c r="D319" s="172" t="s">
        <v>96</v>
      </c>
      <c r="E319" s="193"/>
      <c r="F319" s="154" t="s">
        <v>355</v>
      </c>
      <c r="G319" s="153" t="s">
        <v>165</v>
      </c>
      <c r="H319" s="154" t="s">
        <v>37</v>
      </c>
      <c r="I319" s="154"/>
      <c r="J319" s="187"/>
      <c r="K319" s="155"/>
      <c r="L319" s="154"/>
    </row>
    <row r="320" customFormat="false" ht="15" hidden="false" customHeight="true" outlineLevel="0" collapsed="false">
      <c r="A320" s="192"/>
      <c r="B320" s="192"/>
      <c r="D320" s="172" t="s">
        <v>96</v>
      </c>
      <c r="E320" s="193"/>
      <c r="F320" s="154" t="s">
        <v>355</v>
      </c>
      <c r="G320" s="153" t="s">
        <v>346</v>
      </c>
      <c r="H320" s="154" t="s">
        <v>80</v>
      </c>
      <c r="I320" s="154"/>
      <c r="J320" s="187"/>
      <c r="K320" s="155"/>
      <c r="L320" s="154"/>
    </row>
    <row r="321" customFormat="false" ht="15" hidden="false" customHeight="true" outlineLevel="0" collapsed="false">
      <c r="A321" s="192" t="n">
        <v>310</v>
      </c>
      <c r="B321" s="192" t="n">
        <v>1</v>
      </c>
      <c r="D321" s="172" t="s">
        <v>96</v>
      </c>
      <c r="E321" s="193"/>
      <c r="F321" s="154" t="s">
        <v>355</v>
      </c>
      <c r="G321" s="153" t="s">
        <v>363</v>
      </c>
      <c r="H321" s="154" t="s">
        <v>39</v>
      </c>
      <c r="I321" s="154"/>
      <c r="J321" s="187"/>
      <c r="K321" s="155"/>
      <c r="L321" s="154"/>
    </row>
    <row r="322" customFormat="false" ht="15" hidden="false" customHeight="true" outlineLevel="0" collapsed="false">
      <c r="A322" s="192"/>
      <c r="B322" s="192"/>
      <c r="D322" s="172" t="s">
        <v>96</v>
      </c>
      <c r="E322" s="193"/>
      <c r="F322" s="154" t="s">
        <v>355</v>
      </c>
      <c r="G322" s="153" t="s">
        <v>364</v>
      </c>
      <c r="H322" s="154" t="s">
        <v>81</v>
      </c>
      <c r="I322" s="154"/>
      <c r="J322" s="187"/>
      <c r="K322" s="155"/>
      <c r="L322" s="154"/>
    </row>
    <row r="323" customFormat="false" ht="15" hidden="false" customHeight="true" outlineLevel="0" collapsed="false">
      <c r="A323" s="192" t="n">
        <v>311</v>
      </c>
      <c r="B323" s="192" t="n">
        <v>1</v>
      </c>
      <c r="D323" s="172" t="s">
        <v>96</v>
      </c>
      <c r="E323" s="193"/>
      <c r="F323" s="154" t="s">
        <v>355</v>
      </c>
      <c r="G323" s="153" t="s">
        <v>365</v>
      </c>
      <c r="H323" s="154" t="s">
        <v>38</v>
      </c>
      <c r="I323" s="154"/>
      <c r="J323" s="187"/>
      <c r="K323" s="155"/>
      <c r="L323" s="154"/>
    </row>
    <row r="324" customFormat="false" ht="15" hidden="false" customHeight="true" outlineLevel="0" collapsed="false">
      <c r="A324" s="192"/>
      <c r="B324" s="192"/>
      <c r="D324" s="172" t="s">
        <v>96</v>
      </c>
      <c r="E324" s="193"/>
      <c r="F324" s="154" t="s">
        <v>355</v>
      </c>
      <c r="G324" s="153" t="s">
        <v>366</v>
      </c>
      <c r="H324" s="154" t="s">
        <v>71</v>
      </c>
      <c r="I324" s="154"/>
      <c r="J324" s="187"/>
      <c r="K324" s="155"/>
      <c r="L324" s="154"/>
    </row>
    <row r="325" customFormat="false" ht="15" hidden="false" customHeight="true" outlineLevel="0" collapsed="false">
      <c r="A325" s="192" t="n">
        <v>312</v>
      </c>
      <c r="B325" s="192" t="n">
        <v>1</v>
      </c>
      <c r="D325" s="172" t="s">
        <v>96</v>
      </c>
      <c r="E325" s="193"/>
      <c r="F325" s="194" t="s">
        <v>367</v>
      </c>
      <c r="G325" s="153" t="s">
        <v>368</v>
      </c>
      <c r="H325" s="154" t="s">
        <v>73</v>
      </c>
      <c r="I325" s="154"/>
      <c r="J325" s="187"/>
      <c r="K325" s="155"/>
      <c r="L325" s="154"/>
    </row>
    <row r="326" customFormat="false" ht="15" hidden="false" customHeight="true" outlineLevel="0" collapsed="false">
      <c r="A326" s="192"/>
      <c r="B326" s="192"/>
      <c r="D326" s="172" t="s">
        <v>96</v>
      </c>
      <c r="E326" s="193"/>
      <c r="F326" s="194" t="s">
        <v>369</v>
      </c>
      <c r="G326" s="153" t="s">
        <v>370</v>
      </c>
      <c r="H326" s="154" t="s">
        <v>72</v>
      </c>
      <c r="I326" s="154"/>
      <c r="J326" s="187"/>
      <c r="K326" s="155"/>
      <c r="L326" s="154"/>
    </row>
    <row r="327" customFormat="false" ht="15" hidden="false" customHeight="true" outlineLevel="0" collapsed="false">
      <c r="A327" s="192" t="n">
        <v>313</v>
      </c>
      <c r="B327" s="192" t="n">
        <v>1</v>
      </c>
      <c r="D327" s="172" t="s">
        <v>96</v>
      </c>
      <c r="E327" s="193"/>
      <c r="F327" s="195" t="s">
        <v>367</v>
      </c>
      <c r="G327" s="153" t="s">
        <v>371</v>
      </c>
      <c r="H327" s="154" t="s">
        <v>32</v>
      </c>
      <c r="I327" s="154"/>
      <c r="J327" s="187"/>
      <c r="K327" s="155"/>
      <c r="L327" s="154"/>
    </row>
    <row r="328" customFormat="false" ht="15" hidden="false" customHeight="true" outlineLevel="0" collapsed="false">
      <c r="A328" s="192"/>
      <c r="B328" s="192"/>
      <c r="D328" s="172" t="s">
        <v>96</v>
      </c>
      <c r="E328" s="193"/>
      <c r="F328" s="195" t="s">
        <v>369</v>
      </c>
      <c r="G328" s="153" t="s">
        <v>372</v>
      </c>
      <c r="H328" s="154" t="s">
        <v>373</v>
      </c>
      <c r="I328" s="154"/>
      <c r="J328" s="187"/>
      <c r="K328" s="155"/>
      <c r="L328" s="154"/>
    </row>
    <row r="329" customFormat="false" ht="15" hidden="false" customHeight="true" outlineLevel="0" collapsed="false">
      <c r="A329" s="192" t="n">
        <v>314</v>
      </c>
      <c r="B329" s="192" t="n">
        <v>1</v>
      </c>
      <c r="D329" s="172" t="s">
        <v>96</v>
      </c>
      <c r="E329" s="193"/>
      <c r="F329" s="196" t="s">
        <v>367</v>
      </c>
      <c r="G329" s="153" t="s">
        <v>374</v>
      </c>
      <c r="H329" s="154" t="s">
        <v>32</v>
      </c>
      <c r="I329" s="154"/>
      <c r="J329" s="187"/>
      <c r="K329" s="155"/>
      <c r="L329" s="154"/>
    </row>
    <row r="330" customFormat="false" ht="15" hidden="false" customHeight="true" outlineLevel="0" collapsed="false">
      <c r="A330" s="192"/>
      <c r="B330" s="192"/>
      <c r="D330" s="172" t="s">
        <v>96</v>
      </c>
      <c r="E330" s="193"/>
      <c r="F330" s="194" t="s">
        <v>369</v>
      </c>
      <c r="G330" s="153" t="s">
        <v>375</v>
      </c>
      <c r="H330" s="154" t="s">
        <v>303</v>
      </c>
      <c r="I330" s="154"/>
      <c r="J330" s="187"/>
      <c r="K330" s="155"/>
      <c r="L330" s="154"/>
    </row>
    <row r="331" customFormat="false" ht="15" hidden="false" customHeight="true" outlineLevel="0" collapsed="false">
      <c r="A331" s="192" t="n">
        <v>315</v>
      </c>
      <c r="B331" s="192" t="n">
        <v>1</v>
      </c>
      <c r="D331" s="172" t="s">
        <v>96</v>
      </c>
      <c r="E331" s="193"/>
      <c r="F331" s="190" t="s">
        <v>367</v>
      </c>
      <c r="G331" s="153" t="s">
        <v>376</v>
      </c>
      <c r="H331" s="154" t="s">
        <v>45</v>
      </c>
      <c r="I331" s="154"/>
      <c r="J331" s="187"/>
      <c r="K331" s="155"/>
      <c r="L331" s="154"/>
    </row>
    <row r="332" customFormat="false" ht="15" hidden="false" customHeight="true" outlineLevel="0" collapsed="false">
      <c r="A332" s="192"/>
      <c r="B332" s="192"/>
      <c r="D332" s="172" t="s">
        <v>96</v>
      </c>
      <c r="E332" s="193"/>
      <c r="F332" s="197" t="s">
        <v>369</v>
      </c>
      <c r="G332" s="153" t="s">
        <v>377</v>
      </c>
      <c r="H332" s="154" t="s">
        <v>303</v>
      </c>
      <c r="I332" s="154"/>
      <c r="J332" s="187"/>
      <c r="K332" s="155"/>
      <c r="L332" s="154"/>
    </row>
    <row r="333" customFormat="false" ht="15" hidden="false" customHeight="true" outlineLevel="0" collapsed="false">
      <c r="A333" s="192" t="n">
        <v>316</v>
      </c>
      <c r="B333" s="192" t="n">
        <v>1</v>
      </c>
      <c r="D333" s="172" t="s">
        <v>96</v>
      </c>
      <c r="E333" s="193"/>
      <c r="F333" s="154" t="s">
        <v>355</v>
      </c>
      <c r="G333" s="153" t="s">
        <v>378</v>
      </c>
      <c r="H333" s="154" t="s">
        <v>47</v>
      </c>
      <c r="I333" s="154"/>
      <c r="J333" s="187"/>
      <c r="K333" s="155"/>
      <c r="L333" s="154"/>
    </row>
    <row r="334" customFormat="false" ht="15" hidden="false" customHeight="true" outlineLevel="0" collapsed="false">
      <c r="A334" s="192"/>
      <c r="B334" s="192"/>
      <c r="D334" s="172" t="s">
        <v>96</v>
      </c>
      <c r="E334" s="193"/>
      <c r="F334" s="198" t="s">
        <v>355</v>
      </c>
      <c r="G334" s="153" t="s">
        <v>379</v>
      </c>
      <c r="H334" s="154" t="s">
        <v>197</v>
      </c>
      <c r="I334" s="154"/>
      <c r="J334" s="187"/>
      <c r="K334" s="155"/>
      <c r="L334" s="154"/>
    </row>
    <row r="335" customFormat="false" ht="15" hidden="false" customHeight="true" outlineLevel="0" collapsed="false">
      <c r="A335" s="192" t="n">
        <v>317</v>
      </c>
      <c r="B335" s="192" t="n">
        <v>1</v>
      </c>
      <c r="D335" s="172" t="s">
        <v>96</v>
      </c>
      <c r="E335" s="193"/>
      <c r="F335" s="154" t="s">
        <v>355</v>
      </c>
      <c r="G335" s="153" t="s">
        <v>389</v>
      </c>
      <c r="H335" s="154" t="s">
        <v>390</v>
      </c>
      <c r="I335" s="154"/>
      <c r="J335" s="187"/>
      <c r="K335" s="155"/>
      <c r="L335" s="154"/>
    </row>
    <row r="336" customFormat="false" ht="15" hidden="false" customHeight="true" outlineLevel="0" collapsed="false">
      <c r="A336" s="192"/>
      <c r="B336" s="192"/>
      <c r="D336" s="172" t="s">
        <v>96</v>
      </c>
      <c r="E336" s="193"/>
      <c r="F336" s="154" t="s">
        <v>355</v>
      </c>
      <c r="G336" s="153" t="s">
        <v>381</v>
      </c>
      <c r="H336" s="154" t="s">
        <v>214</v>
      </c>
      <c r="I336" s="154"/>
      <c r="J336" s="187"/>
      <c r="K336" s="155"/>
      <c r="L336" s="154"/>
    </row>
    <row r="337" customFormat="false" ht="15" hidden="false" customHeight="true" outlineLevel="0" collapsed="false">
      <c r="A337" s="199" t="n">
        <v>318</v>
      </c>
      <c r="B337" s="192" t="n">
        <v>1</v>
      </c>
      <c r="D337" s="172" t="s">
        <v>96</v>
      </c>
      <c r="E337" s="193"/>
      <c r="F337" s="154" t="s">
        <v>355</v>
      </c>
      <c r="G337" s="153" t="s">
        <v>382</v>
      </c>
      <c r="H337" s="154" t="s">
        <v>51</v>
      </c>
      <c r="I337" s="154"/>
      <c r="J337" s="187"/>
      <c r="K337" s="155"/>
      <c r="L337" s="154"/>
    </row>
    <row r="338" customFormat="false" ht="15" hidden="false" customHeight="true" outlineLevel="0" collapsed="false">
      <c r="A338" s="199"/>
      <c r="B338" s="192"/>
      <c r="D338" s="200" t="s">
        <v>96</v>
      </c>
      <c r="E338" s="201"/>
      <c r="F338" s="202" t="s">
        <v>355</v>
      </c>
      <c r="G338" s="203" t="s">
        <v>383</v>
      </c>
      <c r="H338" s="204" t="s">
        <v>64</v>
      </c>
      <c r="I338" s="204"/>
      <c r="J338" s="205"/>
      <c r="K338" s="155"/>
      <c r="L338" s="154"/>
    </row>
    <row r="339" customFormat="false" ht="15" hidden="false" customHeight="true" outlineLevel="0" collapsed="false">
      <c r="A339" s="192" t="n">
        <v>319</v>
      </c>
      <c r="B339" s="192" t="n">
        <v>1</v>
      </c>
      <c r="C339" s="158"/>
      <c r="D339" s="172" t="s">
        <v>96</v>
      </c>
      <c r="E339" s="193"/>
      <c r="F339" s="154" t="s">
        <v>355</v>
      </c>
      <c r="G339" s="153" t="s">
        <v>286</v>
      </c>
      <c r="H339" s="154" t="s">
        <v>62</v>
      </c>
      <c r="I339" s="154"/>
      <c r="J339" s="187"/>
      <c r="K339" s="155"/>
      <c r="L339" s="154"/>
    </row>
    <row r="340" customFormat="false" ht="15" hidden="false" customHeight="true" outlineLevel="0" collapsed="false">
      <c r="A340" s="192"/>
      <c r="B340" s="192"/>
      <c r="C340" s="158"/>
      <c r="D340" s="172" t="s">
        <v>96</v>
      </c>
      <c r="E340" s="193"/>
      <c r="F340" s="154" t="s">
        <v>355</v>
      </c>
      <c r="G340" s="153" t="s">
        <v>384</v>
      </c>
      <c r="H340" s="154" t="s">
        <v>69</v>
      </c>
      <c r="I340" s="154"/>
      <c r="J340" s="187"/>
      <c r="K340" s="155"/>
      <c r="L340" s="154"/>
    </row>
    <row r="341" customFormat="false" ht="15" hidden="false" customHeight="true" outlineLevel="0" collapsed="false">
      <c r="A341" s="192" t="n">
        <v>320</v>
      </c>
      <c r="B341" s="192" t="n">
        <v>1</v>
      </c>
      <c r="C341" s="208"/>
      <c r="D341" s="172" t="s">
        <v>96</v>
      </c>
      <c r="E341" s="193"/>
      <c r="F341" s="154" t="s">
        <v>355</v>
      </c>
      <c r="G341" s="153" t="s">
        <v>380</v>
      </c>
      <c r="H341" s="154" t="s">
        <v>33</v>
      </c>
      <c r="I341" s="225" t="s">
        <v>510</v>
      </c>
      <c r="J341" s="226" t="s">
        <v>397</v>
      </c>
      <c r="K341" s="154"/>
      <c r="L341" s="154"/>
    </row>
    <row r="342" customFormat="false" ht="15" hidden="false" customHeight="true" outlineLevel="0" collapsed="false">
      <c r="A342" s="192"/>
      <c r="B342" s="192"/>
      <c r="C342" s="208"/>
      <c r="D342" s="172" t="s">
        <v>96</v>
      </c>
      <c r="E342" s="193"/>
      <c r="F342" s="154" t="s">
        <v>355</v>
      </c>
      <c r="G342" s="153" t="s">
        <v>330</v>
      </c>
      <c r="H342" s="154" t="s">
        <v>74</v>
      </c>
      <c r="I342" s="225" t="s">
        <v>510</v>
      </c>
      <c r="J342" s="226" t="s">
        <v>397</v>
      </c>
      <c r="K342" s="154"/>
      <c r="L342" s="154"/>
    </row>
    <row r="343" s="210" customFormat="true" ht="15" hidden="false" customHeight="true" outlineLevel="0" collapsed="false">
      <c r="A343" s="206"/>
      <c r="B343" s="207"/>
      <c r="C343" s="208"/>
      <c r="D343" s="209"/>
      <c r="F343" s="211"/>
      <c r="I343" s="211"/>
      <c r="J343" s="213"/>
      <c r="K343" s="214"/>
      <c r="L343" s="211"/>
    </row>
    <row r="344" s="210" customFormat="true" ht="21" hidden="false" customHeight="true" outlineLevel="0" collapsed="false">
      <c r="A344" s="206"/>
      <c r="B344" s="215" t="s">
        <v>385</v>
      </c>
      <c r="C344" s="215"/>
      <c r="D344" s="215"/>
      <c r="E344" s="215"/>
      <c r="F344" s="215"/>
      <c r="G344" s="212"/>
      <c r="H344" s="211"/>
      <c r="I344" s="211"/>
      <c r="J344" s="213"/>
      <c r="K344" s="214"/>
      <c r="L344" s="211"/>
    </row>
    <row r="345" customFormat="false" ht="15" hidden="false" customHeight="true" outlineLevel="0" collapsed="false">
      <c r="A345" s="148" t="n">
        <v>1</v>
      </c>
      <c r="B345" s="158"/>
      <c r="C345" s="158"/>
      <c r="D345" s="172" t="s">
        <v>96</v>
      </c>
      <c r="E345" s="193"/>
      <c r="F345" s="154" t="s">
        <v>355</v>
      </c>
      <c r="G345" s="153" t="s">
        <v>113</v>
      </c>
      <c r="H345" s="154" t="s">
        <v>30</v>
      </c>
      <c r="I345" s="154"/>
      <c r="J345" s="187"/>
      <c r="K345" s="155" t="s">
        <v>357</v>
      </c>
      <c r="L345" s="154"/>
    </row>
    <row r="346" customFormat="false" ht="15" hidden="false" customHeight="true" outlineLevel="0" collapsed="false">
      <c r="A346" s="148" t="n">
        <v>1</v>
      </c>
      <c r="B346" s="216"/>
      <c r="D346" s="217" t="s">
        <v>24</v>
      </c>
      <c r="E346" s="218"/>
      <c r="F346" s="180" t="s">
        <v>355</v>
      </c>
      <c r="G346" s="179" t="s">
        <v>118</v>
      </c>
      <c r="H346" s="180" t="s">
        <v>30</v>
      </c>
      <c r="I346" s="180"/>
      <c r="J346" s="219"/>
      <c r="K346" s="175" t="s">
        <v>357</v>
      </c>
      <c r="L346" s="180"/>
    </row>
    <row r="347" customFormat="false" ht="15" hidden="false" customHeight="true" outlineLevel="0" collapsed="false">
      <c r="A347" s="148" t="n">
        <v>1</v>
      </c>
      <c r="B347" s="158"/>
      <c r="D347" s="172" t="s">
        <v>96</v>
      </c>
      <c r="E347" s="193"/>
      <c r="F347" s="154" t="s">
        <v>355</v>
      </c>
      <c r="G347" s="153" t="s">
        <v>386</v>
      </c>
      <c r="H347" s="154" t="s">
        <v>35</v>
      </c>
      <c r="I347" s="154"/>
      <c r="J347" s="187"/>
      <c r="K347" s="155" t="s">
        <v>357</v>
      </c>
      <c r="L347" s="154"/>
    </row>
    <row r="348" customFormat="false" ht="15" hidden="false" customHeight="true" outlineLevel="0" collapsed="false">
      <c r="A348" s="148" t="n">
        <v>1</v>
      </c>
      <c r="B348" s="158"/>
      <c r="D348" s="167" t="s">
        <v>24</v>
      </c>
      <c r="E348" s="193"/>
      <c r="F348" s="154" t="s">
        <v>355</v>
      </c>
      <c r="G348" s="153" t="s">
        <v>386</v>
      </c>
      <c r="H348" s="154" t="s">
        <v>35</v>
      </c>
      <c r="I348" s="154"/>
      <c r="J348" s="187"/>
      <c r="K348" s="155" t="s">
        <v>357</v>
      </c>
      <c r="L348" s="154"/>
    </row>
    <row r="349" customFormat="false" ht="15" hidden="false" customHeight="true" outlineLevel="0" collapsed="false">
      <c r="A349" s="148" t="n">
        <v>1</v>
      </c>
      <c r="B349" s="158"/>
      <c r="D349" s="172" t="s">
        <v>96</v>
      </c>
      <c r="E349" s="193"/>
      <c r="F349" s="154" t="s">
        <v>355</v>
      </c>
      <c r="G349" s="153" t="s">
        <v>387</v>
      </c>
      <c r="H349" s="154" t="s">
        <v>54</v>
      </c>
      <c r="I349" s="154"/>
      <c r="J349" s="187"/>
      <c r="K349" s="155" t="s">
        <v>357</v>
      </c>
      <c r="L349" s="154"/>
    </row>
    <row r="350" customFormat="false" ht="15" hidden="false" customHeight="true" outlineLevel="0" collapsed="false">
      <c r="A350" s="148" t="n">
        <v>1</v>
      </c>
      <c r="B350" s="158"/>
      <c r="D350" s="172" t="s">
        <v>96</v>
      </c>
      <c r="E350" s="193"/>
      <c r="F350" s="198" t="s">
        <v>355</v>
      </c>
      <c r="G350" s="153" t="s">
        <v>388</v>
      </c>
      <c r="H350" s="154" t="s">
        <v>58</v>
      </c>
      <c r="I350" s="187"/>
      <c r="J350" s="187"/>
      <c r="K350" s="154"/>
      <c r="L350" s="154"/>
    </row>
  </sheetData>
  <autoFilter ref="B2:L306"/>
  <mergeCells count="56">
    <mergeCell ref="K2:L2"/>
    <mergeCell ref="K11:L11"/>
    <mergeCell ref="K20:L20"/>
    <mergeCell ref="K21:L21"/>
    <mergeCell ref="K47:L47"/>
    <mergeCell ref="K48:L48"/>
    <mergeCell ref="K85:L85"/>
    <mergeCell ref="K94:L94"/>
    <mergeCell ref="K109:L109"/>
    <mergeCell ref="K124:L124"/>
    <mergeCell ref="K125:L125"/>
    <mergeCell ref="K136:L136"/>
    <mergeCell ref="K141:L141"/>
    <mergeCell ref="K194:L194"/>
    <mergeCell ref="K198:L198"/>
    <mergeCell ref="K212:L212"/>
    <mergeCell ref="K218:L218"/>
    <mergeCell ref="K237:L237"/>
    <mergeCell ref="K267:L267"/>
    <mergeCell ref="K290:L290"/>
    <mergeCell ref="K294:L294"/>
    <mergeCell ref="B309:G309"/>
    <mergeCell ref="A311:A312"/>
    <mergeCell ref="B311:B312"/>
    <mergeCell ref="C311:C312"/>
    <mergeCell ref="A313:A314"/>
    <mergeCell ref="B313:B314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A323:A324"/>
    <mergeCell ref="B323:B324"/>
    <mergeCell ref="A325:A326"/>
    <mergeCell ref="B325:B326"/>
    <mergeCell ref="A327:A328"/>
    <mergeCell ref="B327:B328"/>
    <mergeCell ref="A329:A330"/>
    <mergeCell ref="B329:B330"/>
    <mergeCell ref="A331:A332"/>
    <mergeCell ref="B331:B332"/>
    <mergeCell ref="A333:A334"/>
    <mergeCell ref="B333:B334"/>
    <mergeCell ref="A335:A336"/>
    <mergeCell ref="B335:B336"/>
    <mergeCell ref="A337:A338"/>
    <mergeCell ref="B337:B338"/>
    <mergeCell ref="A339:A340"/>
    <mergeCell ref="B339:B340"/>
    <mergeCell ref="A341:A342"/>
    <mergeCell ref="B341:B342"/>
    <mergeCell ref="B344:F344"/>
  </mergeCells>
  <printOptions headings="false" gridLines="false" gridLinesSet="true" horizontalCentered="false" verticalCentered="false"/>
  <pageMargins left="0.354166666666667" right="0.511805555555556" top="0.669444444444445" bottom="0.472222222222222" header="0.275694444444444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R. LAZIO Uff. XI A.T. di  Frosinone&amp;C&amp;14titolari di sostegno a.s. 2011/2012
scuola primaria</oddHeader>
    <oddFooter>&amp;R&amp;P</oddFooter>
  </headerFooter>
  <rowBreaks count="9" manualBreakCount="9">
    <brk id="38" man="true" max="16383" min="0"/>
    <brk id="67" man="true" max="16383" min="0"/>
    <brk id="104" man="true" max="16383" min="0"/>
    <brk id="136" man="true" max="16383" min="0"/>
    <brk id="171" man="true" max="16383" min="0"/>
    <brk id="207" man="true" max="16383" min="0"/>
    <brk id="238" man="true" max="16383" min="0"/>
    <brk id="274" man="true" max="16383" min="0"/>
    <brk id="3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4.99"/>
    <col collapsed="false" customWidth="true" hidden="true" outlineLevel="0" max="3" min="3" style="133" width="4.99"/>
    <col collapsed="false" customWidth="true" hidden="false" outlineLevel="0" max="4" min="4" style="131" width="6.99"/>
    <col collapsed="false" customWidth="true" hidden="false" outlineLevel="0" max="5" min="5" style="131" width="5.28"/>
    <col collapsed="false" customWidth="true" hidden="false" outlineLevel="0" max="6" min="6" style="134" width="7.14"/>
    <col collapsed="false" customWidth="true" hidden="false" outlineLevel="0" max="7" min="7" style="134" width="28.41"/>
    <col collapsed="false" customWidth="true" hidden="false" outlineLevel="0" max="8" min="8" style="135" width="20.41"/>
    <col collapsed="false" customWidth="true" hidden="false" outlineLevel="0" max="9" min="9" style="136" width="40.7"/>
    <col collapsed="false" customWidth="true" hidden="false" outlineLevel="0" max="10" min="10" style="136" width="25.28"/>
    <col collapsed="false" customWidth="false" hidden="false" outlineLevel="0" max="257" min="11" style="131" width="9.14"/>
  </cols>
  <sheetData>
    <row r="1" customFormat="false" ht="18" hidden="false" customHeight="true" outlineLevel="0" collapsed="false">
      <c r="D1" s="137" t="s">
        <v>83</v>
      </c>
      <c r="I1" s="138"/>
      <c r="J1" s="131"/>
    </row>
    <row r="2" customFormat="false" ht="66" hidden="false" customHeight="true" outlineLevel="0" collapsed="false">
      <c r="A2" s="139" t="s">
        <v>84</v>
      </c>
      <c r="B2" s="140" t="s">
        <v>85</v>
      </c>
      <c r="C2" s="139" t="s">
        <v>86</v>
      </c>
      <c r="D2" s="139" t="s">
        <v>87</v>
      </c>
      <c r="E2" s="139" t="s">
        <v>88</v>
      </c>
      <c r="F2" s="141" t="s">
        <v>89</v>
      </c>
      <c r="G2" s="142" t="s">
        <v>90</v>
      </c>
      <c r="H2" s="143" t="s">
        <v>91</v>
      </c>
      <c r="I2" s="144" t="s">
        <v>92</v>
      </c>
      <c r="J2" s="220" t="s">
        <v>391</v>
      </c>
    </row>
    <row r="3" customFormat="false" ht="18" hidden="false" customHeight="true" outlineLevel="0" collapsed="false">
      <c r="A3" s="148" t="n">
        <v>1</v>
      </c>
      <c r="B3" s="183"/>
      <c r="C3" s="158"/>
      <c r="D3" s="159" t="s">
        <v>96</v>
      </c>
      <c r="E3" s="159" t="s">
        <v>97</v>
      </c>
      <c r="F3" s="153" t="s">
        <v>111</v>
      </c>
      <c r="G3" s="153" t="s">
        <v>105</v>
      </c>
      <c r="H3" s="154" t="s">
        <v>26</v>
      </c>
      <c r="I3" s="155"/>
      <c r="J3" s="229"/>
    </row>
    <row r="4" customFormat="false" ht="18" hidden="false" customHeight="true" outlineLevel="0" collapsed="false">
      <c r="A4" s="148" t="n">
        <v>2</v>
      </c>
      <c r="B4" s="183"/>
      <c r="C4" s="158"/>
      <c r="D4" s="159" t="s">
        <v>96</v>
      </c>
      <c r="E4" s="159" t="s">
        <v>97</v>
      </c>
      <c r="F4" s="153" t="s">
        <v>111</v>
      </c>
      <c r="G4" s="153" t="s">
        <v>113</v>
      </c>
      <c r="H4" s="154" t="s">
        <v>30</v>
      </c>
      <c r="I4" s="155"/>
      <c r="J4" s="229"/>
    </row>
    <row r="5" customFormat="false" ht="18" hidden="false" customHeight="true" outlineLevel="0" collapsed="false">
      <c r="A5" s="148" t="n">
        <v>3</v>
      </c>
      <c r="B5" s="183"/>
      <c r="C5" s="158"/>
      <c r="D5" s="167" t="s">
        <v>24</v>
      </c>
      <c r="E5" s="159" t="s">
        <v>97</v>
      </c>
      <c r="F5" s="153" t="s">
        <v>111</v>
      </c>
      <c r="G5" s="153" t="s">
        <v>113</v>
      </c>
      <c r="H5" s="154" t="s">
        <v>30</v>
      </c>
      <c r="I5" s="155"/>
      <c r="J5" s="229"/>
    </row>
    <row r="6" customFormat="false" ht="18" hidden="false" customHeight="true" outlineLevel="0" collapsed="false">
      <c r="A6" s="148" t="n">
        <v>4</v>
      </c>
      <c r="B6" s="183"/>
      <c r="C6" s="158" t="n">
        <v>3</v>
      </c>
      <c r="D6" s="159" t="s">
        <v>96</v>
      </c>
      <c r="E6" s="159" t="s">
        <v>97</v>
      </c>
      <c r="F6" s="153" t="s">
        <v>111</v>
      </c>
      <c r="G6" s="153" t="s">
        <v>118</v>
      </c>
      <c r="H6" s="154" t="s">
        <v>30</v>
      </c>
      <c r="I6" s="232"/>
      <c r="J6" s="229"/>
    </row>
    <row r="7" customFormat="false" ht="18" hidden="false" customHeight="true" outlineLevel="0" collapsed="false">
      <c r="A7" s="148" t="n">
        <v>5</v>
      </c>
      <c r="B7" s="183"/>
      <c r="C7" s="158"/>
      <c r="D7" s="159" t="s">
        <v>96</v>
      </c>
      <c r="E7" s="159" t="s">
        <v>97</v>
      </c>
      <c r="F7" s="153" t="s">
        <v>111</v>
      </c>
      <c r="G7" s="153" t="s">
        <v>118</v>
      </c>
      <c r="H7" s="154" t="s">
        <v>30</v>
      </c>
      <c r="I7" s="232"/>
      <c r="J7" s="229"/>
    </row>
    <row r="8" customFormat="false" ht="18" hidden="false" customHeight="true" outlineLevel="0" collapsed="false">
      <c r="A8" s="148" t="n">
        <v>6</v>
      </c>
      <c r="B8" s="183"/>
      <c r="C8" s="158"/>
      <c r="D8" s="159" t="s">
        <v>96</v>
      </c>
      <c r="E8" s="159" t="s">
        <v>97</v>
      </c>
      <c r="F8" s="153" t="s">
        <v>111</v>
      </c>
      <c r="G8" s="153" t="s">
        <v>118</v>
      </c>
      <c r="H8" s="154" t="s">
        <v>30</v>
      </c>
      <c r="I8" s="161"/>
      <c r="J8" s="229"/>
    </row>
    <row r="9" customFormat="false" ht="18" hidden="false" customHeight="true" outlineLevel="0" collapsed="false">
      <c r="A9" s="148" t="n">
        <v>7</v>
      </c>
      <c r="B9" s="183"/>
      <c r="C9" s="158"/>
      <c r="D9" s="159" t="s">
        <v>96</v>
      </c>
      <c r="E9" s="159" t="s">
        <v>97</v>
      </c>
      <c r="F9" s="153" t="s">
        <v>111</v>
      </c>
      <c r="G9" s="153" t="s">
        <v>118</v>
      </c>
      <c r="H9" s="154" t="s">
        <v>30</v>
      </c>
      <c r="I9" s="161"/>
      <c r="J9" s="229"/>
    </row>
    <row r="10" customFormat="false" ht="18" hidden="false" customHeight="true" outlineLevel="0" collapsed="false">
      <c r="A10" s="148" t="n">
        <v>8</v>
      </c>
      <c r="B10" s="183"/>
      <c r="C10" s="158"/>
      <c r="D10" s="159" t="s">
        <v>96</v>
      </c>
      <c r="E10" s="159" t="s">
        <v>97</v>
      </c>
      <c r="F10" s="153" t="s">
        <v>111</v>
      </c>
      <c r="G10" s="153" t="s">
        <v>118</v>
      </c>
      <c r="H10" s="154" t="s">
        <v>30</v>
      </c>
      <c r="I10" s="161"/>
      <c r="J10" s="229"/>
    </row>
    <row r="11" customFormat="false" ht="18" hidden="false" customHeight="true" outlineLevel="0" collapsed="false">
      <c r="A11" s="148" t="n">
        <v>9</v>
      </c>
      <c r="B11" s="183"/>
      <c r="C11" s="158"/>
      <c r="D11" s="159" t="s">
        <v>96</v>
      </c>
      <c r="E11" s="159" t="s">
        <v>97</v>
      </c>
      <c r="F11" s="153" t="s">
        <v>111</v>
      </c>
      <c r="G11" s="153" t="s">
        <v>118</v>
      </c>
      <c r="H11" s="154" t="s">
        <v>30</v>
      </c>
      <c r="I11" s="161"/>
      <c r="J11" s="229"/>
    </row>
    <row r="12" customFormat="false" ht="18" hidden="false" customHeight="true" outlineLevel="0" collapsed="false">
      <c r="A12" s="148" t="n">
        <v>10</v>
      </c>
      <c r="B12" s="183"/>
      <c r="C12" s="158"/>
      <c r="D12" s="159" t="s">
        <v>96</v>
      </c>
      <c r="E12" s="159" t="s">
        <v>97</v>
      </c>
      <c r="F12" s="153" t="s">
        <v>111</v>
      </c>
      <c r="G12" s="153" t="s">
        <v>511</v>
      </c>
      <c r="H12" s="154" t="s">
        <v>35</v>
      </c>
      <c r="I12" s="161"/>
      <c r="J12" s="229"/>
    </row>
    <row r="13" customFormat="false" ht="18" hidden="false" customHeight="true" outlineLevel="0" collapsed="false">
      <c r="A13" s="148" t="n">
        <v>11</v>
      </c>
      <c r="B13" s="183"/>
      <c r="C13" s="158"/>
      <c r="D13" s="159" t="s">
        <v>96</v>
      </c>
      <c r="E13" s="159" t="s">
        <v>97</v>
      </c>
      <c r="F13" s="153" t="s">
        <v>111</v>
      </c>
      <c r="G13" s="153" t="s">
        <v>149</v>
      </c>
      <c r="H13" s="154" t="s">
        <v>35</v>
      </c>
      <c r="I13" s="155"/>
      <c r="J13" s="229"/>
    </row>
    <row r="14" customFormat="false" ht="18" hidden="false" customHeight="true" outlineLevel="0" collapsed="false">
      <c r="A14" s="148" t="n">
        <v>12</v>
      </c>
      <c r="B14" s="183"/>
      <c r="C14" s="158"/>
      <c r="D14" s="159" t="s">
        <v>96</v>
      </c>
      <c r="E14" s="159" t="s">
        <v>97</v>
      </c>
      <c r="F14" s="153" t="s">
        <v>111</v>
      </c>
      <c r="G14" s="153" t="s">
        <v>149</v>
      </c>
      <c r="H14" s="154" t="s">
        <v>35</v>
      </c>
      <c r="I14" s="155"/>
      <c r="J14" s="229"/>
    </row>
    <row r="15" customFormat="false" ht="18" hidden="false" customHeight="true" outlineLevel="0" collapsed="false">
      <c r="A15" s="148" t="n">
        <v>13</v>
      </c>
      <c r="B15" s="183"/>
      <c r="C15" s="158"/>
      <c r="D15" s="159" t="s">
        <v>96</v>
      </c>
      <c r="E15" s="159" t="s">
        <v>97</v>
      </c>
      <c r="F15" s="153" t="s">
        <v>111</v>
      </c>
      <c r="G15" s="153" t="s">
        <v>158</v>
      </c>
      <c r="H15" s="154" t="s">
        <v>37</v>
      </c>
      <c r="I15" s="155"/>
      <c r="J15" s="229"/>
    </row>
    <row r="16" customFormat="false" ht="18" hidden="false" customHeight="true" outlineLevel="0" collapsed="false">
      <c r="A16" s="148" t="n">
        <v>14</v>
      </c>
      <c r="B16" s="183"/>
      <c r="C16" s="158"/>
      <c r="D16" s="159" t="s">
        <v>96</v>
      </c>
      <c r="E16" s="159" t="s">
        <v>97</v>
      </c>
      <c r="F16" s="153" t="s">
        <v>111</v>
      </c>
      <c r="G16" s="153" t="s">
        <v>158</v>
      </c>
      <c r="H16" s="154" t="s">
        <v>37</v>
      </c>
      <c r="I16" s="155"/>
      <c r="J16" s="229"/>
    </row>
    <row r="17" customFormat="false" ht="18" hidden="false" customHeight="true" outlineLevel="0" collapsed="false">
      <c r="A17" s="148" t="n">
        <v>15</v>
      </c>
      <c r="B17" s="183"/>
      <c r="C17" s="158"/>
      <c r="D17" s="159" t="s">
        <v>96</v>
      </c>
      <c r="E17" s="159" t="s">
        <v>97</v>
      </c>
      <c r="F17" s="153" t="s">
        <v>111</v>
      </c>
      <c r="G17" s="153" t="s">
        <v>158</v>
      </c>
      <c r="H17" s="154" t="s">
        <v>37</v>
      </c>
      <c r="I17" s="155"/>
      <c r="J17" s="229"/>
    </row>
    <row r="18" customFormat="false" ht="18" hidden="false" customHeight="true" outlineLevel="0" collapsed="false">
      <c r="A18" s="148" t="n">
        <v>16</v>
      </c>
      <c r="B18" s="183"/>
      <c r="C18" s="158"/>
      <c r="D18" s="159" t="s">
        <v>96</v>
      </c>
      <c r="E18" s="159" t="s">
        <v>97</v>
      </c>
      <c r="F18" s="153" t="s">
        <v>111</v>
      </c>
      <c r="G18" s="153" t="s">
        <v>158</v>
      </c>
      <c r="H18" s="154" t="s">
        <v>37</v>
      </c>
      <c r="I18" s="155"/>
      <c r="J18" s="229"/>
    </row>
    <row r="19" customFormat="false" ht="18" hidden="false" customHeight="true" outlineLevel="0" collapsed="false">
      <c r="A19" s="148" t="n">
        <v>17</v>
      </c>
      <c r="B19" s="183"/>
      <c r="C19" s="158"/>
      <c r="D19" s="159" t="s">
        <v>96</v>
      </c>
      <c r="E19" s="159" t="s">
        <v>97</v>
      </c>
      <c r="F19" s="153" t="s">
        <v>111</v>
      </c>
      <c r="G19" s="153" t="s">
        <v>158</v>
      </c>
      <c r="H19" s="154" t="s">
        <v>37</v>
      </c>
      <c r="I19" s="155"/>
      <c r="J19" s="229"/>
    </row>
    <row r="20" customFormat="false" ht="18" hidden="false" customHeight="true" outlineLevel="0" collapsed="false">
      <c r="A20" s="148" t="n">
        <v>18</v>
      </c>
      <c r="B20" s="183"/>
      <c r="C20" s="158"/>
      <c r="D20" s="159" t="s">
        <v>96</v>
      </c>
      <c r="E20" s="159" t="s">
        <v>97</v>
      </c>
      <c r="F20" s="153" t="s">
        <v>111</v>
      </c>
      <c r="G20" s="153" t="s">
        <v>165</v>
      </c>
      <c r="H20" s="154" t="s">
        <v>37</v>
      </c>
      <c r="I20" s="175"/>
      <c r="J20" s="229"/>
    </row>
    <row r="21" customFormat="false" ht="18" hidden="false" customHeight="true" outlineLevel="0" collapsed="false">
      <c r="A21" s="148" t="n">
        <v>19</v>
      </c>
      <c r="B21" s="183"/>
      <c r="C21" s="158"/>
      <c r="D21" s="176" t="s">
        <v>25</v>
      </c>
      <c r="E21" s="159" t="s">
        <v>97</v>
      </c>
      <c r="F21" s="153" t="s">
        <v>111</v>
      </c>
      <c r="G21" s="153" t="s">
        <v>165</v>
      </c>
      <c r="H21" s="154" t="s">
        <v>37</v>
      </c>
      <c r="I21" s="175"/>
      <c r="J21" s="229"/>
    </row>
    <row r="22" customFormat="false" ht="18" hidden="false" customHeight="true" outlineLevel="0" collapsed="false">
      <c r="A22" s="148" t="n">
        <v>20</v>
      </c>
      <c r="B22" s="183"/>
      <c r="C22" s="158" t="n">
        <v>3</v>
      </c>
      <c r="D22" s="159" t="s">
        <v>96</v>
      </c>
      <c r="E22" s="159" t="s">
        <v>97</v>
      </c>
      <c r="F22" s="153" t="s">
        <v>111</v>
      </c>
      <c r="G22" s="153" t="s">
        <v>170</v>
      </c>
      <c r="H22" s="154" t="s">
        <v>38</v>
      </c>
      <c r="I22" s="155"/>
      <c r="J22" s="229"/>
    </row>
    <row r="23" customFormat="false" ht="18" hidden="false" customHeight="true" outlineLevel="0" collapsed="false">
      <c r="A23" s="148" t="n">
        <v>21</v>
      </c>
      <c r="B23" s="183"/>
      <c r="C23" s="158" t="n">
        <v>4</v>
      </c>
      <c r="D23" s="159" t="s">
        <v>96</v>
      </c>
      <c r="E23" s="159" t="s">
        <v>97</v>
      </c>
      <c r="F23" s="153" t="s">
        <v>111</v>
      </c>
      <c r="G23" s="153" t="s">
        <v>170</v>
      </c>
      <c r="H23" s="154" t="s">
        <v>38</v>
      </c>
      <c r="I23" s="155"/>
      <c r="J23" s="229"/>
    </row>
    <row r="24" customFormat="false" ht="18" hidden="false" customHeight="true" outlineLevel="0" collapsed="false">
      <c r="A24" s="148" t="n">
        <v>22</v>
      </c>
      <c r="B24" s="183"/>
      <c r="C24" s="158"/>
      <c r="D24" s="159" t="s">
        <v>96</v>
      </c>
      <c r="E24" s="159" t="s">
        <v>97</v>
      </c>
      <c r="F24" s="153" t="s">
        <v>111</v>
      </c>
      <c r="G24" s="153" t="s">
        <v>170</v>
      </c>
      <c r="H24" s="154" t="s">
        <v>38</v>
      </c>
      <c r="I24" s="155"/>
      <c r="J24" s="229"/>
    </row>
    <row r="25" customFormat="false" ht="18" hidden="false" customHeight="true" outlineLevel="0" collapsed="false">
      <c r="A25" s="148" t="n">
        <v>23</v>
      </c>
      <c r="B25" s="183"/>
      <c r="C25" s="158"/>
      <c r="D25" s="159" t="s">
        <v>96</v>
      </c>
      <c r="E25" s="159" t="s">
        <v>97</v>
      </c>
      <c r="F25" s="153" t="s">
        <v>111</v>
      </c>
      <c r="G25" s="153" t="s">
        <v>170</v>
      </c>
      <c r="H25" s="154" t="s">
        <v>38</v>
      </c>
      <c r="I25" s="155"/>
      <c r="J25" s="229"/>
    </row>
    <row r="26" customFormat="false" ht="18" hidden="false" customHeight="true" outlineLevel="0" collapsed="false">
      <c r="A26" s="148" t="n">
        <v>24</v>
      </c>
      <c r="B26" s="183"/>
      <c r="C26" s="158"/>
      <c r="D26" s="159" t="s">
        <v>96</v>
      </c>
      <c r="E26" s="159" t="s">
        <v>97</v>
      </c>
      <c r="F26" s="153" t="s">
        <v>111</v>
      </c>
      <c r="G26" s="153" t="s">
        <v>170</v>
      </c>
      <c r="H26" s="154" t="s">
        <v>38</v>
      </c>
      <c r="I26" s="155"/>
      <c r="J26" s="229"/>
    </row>
    <row r="27" customFormat="false" ht="18" hidden="false" customHeight="true" outlineLevel="0" collapsed="false">
      <c r="A27" s="148" t="n">
        <v>25</v>
      </c>
      <c r="B27" s="183"/>
      <c r="C27" s="158"/>
      <c r="D27" s="176" t="s">
        <v>25</v>
      </c>
      <c r="E27" s="159" t="s">
        <v>97</v>
      </c>
      <c r="F27" s="153" t="s">
        <v>111</v>
      </c>
      <c r="G27" s="153" t="s">
        <v>170</v>
      </c>
      <c r="H27" s="154" t="s">
        <v>38</v>
      </c>
      <c r="I27" s="155"/>
      <c r="J27" s="229"/>
    </row>
    <row r="28" customFormat="false" ht="18" hidden="false" customHeight="true" outlineLevel="0" collapsed="false">
      <c r="A28" s="148" t="n">
        <v>26</v>
      </c>
      <c r="B28" s="183"/>
      <c r="C28" s="158"/>
      <c r="D28" s="159" t="s">
        <v>96</v>
      </c>
      <c r="E28" s="159" t="s">
        <v>97</v>
      </c>
      <c r="F28" s="153" t="s">
        <v>111</v>
      </c>
      <c r="G28" s="153" t="s">
        <v>175</v>
      </c>
      <c r="H28" s="154" t="s">
        <v>39</v>
      </c>
      <c r="I28" s="155"/>
      <c r="J28" s="229"/>
    </row>
    <row r="29" customFormat="false" ht="18" hidden="false" customHeight="true" outlineLevel="0" collapsed="false">
      <c r="A29" s="148" t="n">
        <v>27</v>
      </c>
      <c r="B29" s="183"/>
      <c r="C29" s="158"/>
      <c r="D29" s="159" t="s">
        <v>96</v>
      </c>
      <c r="E29" s="159" t="s">
        <v>97</v>
      </c>
      <c r="F29" s="153" t="s">
        <v>111</v>
      </c>
      <c r="G29" s="153" t="s">
        <v>191</v>
      </c>
      <c r="H29" s="154" t="s">
        <v>39</v>
      </c>
      <c r="I29" s="155"/>
      <c r="J29" s="229"/>
    </row>
    <row r="30" customFormat="false" ht="18" hidden="false" customHeight="true" outlineLevel="0" collapsed="false">
      <c r="A30" s="148" t="n">
        <v>28</v>
      </c>
      <c r="B30" s="183"/>
      <c r="C30" s="158"/>
      <c r="D30" s="159" t="s">
        <v>96</v>
      </c>
      <c r="E30" s="159" t="s">
        <v>97</v>
      </c>
      <c r="F30" s="153" t="s">
        <v>111</v>
      </c>
      <c r="G30" s="153" t="s">
        <v>191</v>
      </c>
      <c r="H30" s="154" t="s">
        <v>39</v>
      </c>
      <c r="I30" s="155"/>
      <c r="J30" s="229"/>
    </row>
    <row r="31" customFormat="false" ht="18" hidden="false" customHeight="true" outlineLevel="0" collapsed="false">
      <c r="A31" s="148" t="n">
        <v>29</v>
      </c>
      <c r="B31" s="183"/>
      <c r="C31" s="158"/>
      <c r="D31" s="172" t="s">
        <v>96</v>
      </c>
      <c r="E31" s="159" t="s">
        <v>97</v>
      </c>
      <c r="F31" s="153" t="s">
        <v>111</v>
      </c>
      <c r="G31" s="153" t="s">
        <v>243</v>
      </c>
      <c r="H31" s="154" t="s">
        <v>244</v>
      </c>
      <c r="I31" s="155"/>
      <c r="J31" s="229"/>
    </row>
    <row r="32" customFormat="false" ht="18" hidden="false" customHeight="true" outlineLevel="0" collapsed="false">
      <c r="A32" s="148" t="n">
        <v>30</v>
      </c>
      <c r="B32" s="183"/>
      <c r="C32" s="158"/>
      <c r="D32" s="176" t="s">
        <v>25</v>
      </c>
      <c r="E32" s="159" t="s">
        <v>97</v>
      </c>
      <c r="F32" s="153" t="s">
        <v>111</v>
      </c>
      <c r="G32" s="153" t="s">
        <v>243</v>
      </c>
      <c r="H32" s="154" t="s">
        <v>244</v>
      </c>
      <c r="I32" s="155"/>
      <c r="J32" s="229"/>
    </row>
    <row r="33" customFormat="false" ht="18" hidden="false" customHeight="true" outlineLevel="0" collapsed="false">
      <c r="A33" s="148" t="n">
        <v>31</v>
      </c>
      <c r="B33" s="183"/>
      <c r="C33" s="158"/>
      <c r="D33" s="172" t="s">
        <v>96</v>
      </c>
      <c r="E33" s="159" t="s">
        <v>97</v>
      </c>
      <c r="F33" s="153" t="s">
        <v>111</v>
      </c>
      <c r="G33" s="153" t="s">
        <v>270</v>
      </c>
      <c r="H33" s="154" t="s">
        <v>271</v>
      </c>
      <c r="I33" s="155"/>
      <c r="J33" s="229"/>
    </row>
    <row r="34" customFormat="false" ht="18" hidden="false" customHeight="true" outlineLevel="0" collapsed="false">
      <c r="A34" s="148" t="n">
        <v>32</v>
      </c>
      <c r="B34" s="183"/>
      <c r="C34" s="158"/>
      <c r="D34" s="172" t="s">
        <v>96</v>
      </c>
      <c r="E34" s="159" t="s">
        <v>97</v>
      </c>
      <c r="F34" s="153" t="s">
        <v>111</v>
      </c>
      <c r="G34" s="153" t="s">
        <v>270</v>
      </c>
      <c r="H34" s="154" t="s">
        <v>271</v>
      </c>
      <c r="I34" s="155"/>
      <c r="J34" s="229"/>
    </row>
    <row r="35" customFormat="false" ht="18" hidden="false" customHeight="true" outlineLevel="0" collapsed="false">
      <c r="A35" s="148" t="n">
        <v>33</v>
      </c>
      <c r="B35" s="183"/>
      <c r="C35" s="158" t="n">
        <v>3</v>
      </c>
      <c r="D35" s="159" t="s">
        <v>96</v>
      </c>
      <c r="E35" s="159" t="s">
        <v>97</v>
      </c>
      <c r="F35" s="153" t="s">
        <v>111</v>
      </c>
      <c r="G35" s="153" t="s">
        <v>292</v>
      </c>
      <c r="H35" s="154" t="s">
        <v>64</v>
      </c>
      <c r="I35" s="155"/>
      <c r="J35" s="229"/>
    </row>
    <row r="36" customFormat="false" ht="18" hidden="false" customHeight="true" outlineLevel="0" collapsed="false">
      <c r="A36" s="148" t="n">
        <v>34</v>
      </c>
      <c r="B36" s="183"/>
      <c r="C36" s="158" t="n">
        <v>4</v>
      </c>
      <c r="D36" s="159" t="s">
        <v>96</v>
      </c>
      <c r="E36" s="159" t="s">
        <v>97</v>
      </c>
      <c r="F36" s="153" t="s">
        <v>111</v>
      </c>
      <c r="G36" s="153" t="s">
        <v>292</v>
      </c>
      <c r="H36" s="154" t="s">
        <v>64</v>
      </c>
      <c r="I36" s="155"/>
      <c r="J36" s="229"/>
    </row>
    <row r="37" customFormat="false" ht="18" hidden="false" customHeight="true" outlineLevel="0" collapsed="false">
      <c r="A37" s="148" t="n">
        <v>35</v>
      </c>
      <c r="B37" s="183"/>
      <c r="C37" s="158"/>
      <c r="D37" s="172" t="s">
        <v>96</v>
      </c>
      <c r="E37" s="159" t="s">
        <v>97</v>
      </c>
      <c r="F37" s="153" t="s">
        <v>111</v>
      </c>
      <c r="G37" s="153" t="s">
        <v>292</v>
      </c>
      <c r="H37" s="154" t="s">
        <v>64</v>
      </c>
      <c r="I37" s="155"/>
      <c r="J37" s="229"/>
    </row>
    <row r="38" customFormat="false" ht="18" hidden="false" customHeight="true" outlineLevel="0" collapsed="false">
      <c r="A38" s="148" t="n">
        <v>36</v>
      </c>
      <c r="B38" s="183"/>
      <c r="C38" s="158"/>
      <c r="D38" s="172" t="s">
        <v>96</v>
      </c>
      <c r="E38" s="159" t="s">
        <v>97</v>
      </c>
      <c r="F38" s="153" t="s">
        <v>111</v>
      </c>
      <c r="G38" s="153" t="s">
        <v>292</v>
      </c>
      <c r="H38" s="154" t="s">
        <v>64</v>
      </c>
      <c r="I38" s="155"/>
      <c r="J38" s="229"/>
    </row>
    <row r="39" customFormat="false" ht="18" hidden="false" customHeight="true" outlineLevel="0" collapsed="false">
      <c r="A39" s="148" t="n">
        <v>37</v>
      </c>
      <c r="B39" s="183"/>
      <c r="C39" s="158"/>
      <c r="D39" s="172" t="s">
        <v>96</v>
      </c>
      <c r="E39" s="159" t="s">
        <v>97</v>
      </c>
      <c r="F39" s="153" t="s">
        <v>111</v>
      </c>
      <c r="G39" s="153" t="s">
        <v>292</v>
      </c>
      <c r="H39" s="154" t="s">
        <v>64</v>
      </c>
      <c r="I39" s="155"/>
      <c r="J39" s="229"/>
    </row>
    <row r="40" customFormat="false" ht="18" hidden="false" customHeight="true" outlineLevel="0" collapsed="false">
      <c r="A40" s="148" t="n">
        <v>38</v>
      </c>
      <c r="B40" s="183"/>
      <c r="C40" s="158"/>
      <c r="D40" s="176" t="s">
        <v>25</v>
      </c>
      <c r="E40" s="159" t="s">
        <v>97</v>
      </c>
      <c r="F40" s="153" t="s">
        <v>111</v>
      </c>
      <c r="G40" s="153" t="s">
        <v>292</v>
      </c>
      <c r="H40" s="154" t="s">
        <v>64</v>
      </c>
      <c r="I40" s="155"/>
      <c r="J40" s="229"/>
    </row>
    <row r="41" customFormat="false" ht="18" hidden="false" customHeight="true" outlineLevel="0" collapsed="false">
      <c r="A41" s="148" t="n">
        <v>39</v>
      </c>
      <c r="B41" s="183"/>
      <c r="C41" s="164"/>
      <c r="D41" s="172" t="s">
        <v>96</v>
      </c>
      <c r="E41" s="159" t="s">
        <v>97</v>
      </c>
      <c r="F41" s="153" t="s">
        <v>111</v>
      </c>
      <c r="G41" s="153" t="s">
        <v>302</v>
      </c>
      <c r="H41" s="154" t="s">
        <v>303</v>
      </c>
      <c r="I41" s="155"/>
      <c r="J41" s="229"/>
    </row>
    <row r="42" customFormat="false" ht="18" hidden="false" customHeight="true" outlineLevel="0" collapsed="false">
      <c r="A42" s="148" t="n">
        <v>40</v>
      </c>
      <c r="B42" s="183"/>
      <c r="C42" s="164"/>
      <c r="D42" s="172" t="s">
        <v>96</v>
      </c>
      <c r="E42" s="159" t="s">
        <v>97</v>
      </c>
      <c r="F42" s="153" t="s">
        <v>111</v>
      </c>
      <c r="G42" s="153" t="s">
        <v>302</v>
      </c>
      <c r="H42" s="154" t="s">
        <v>303</v>
      </c>
      <c r="I42" s="155"/>
      <c r="J42" s="229"/>
    </row>
    <row r="43" customFormat="false" ht="18" hidden="false" customHeight="true" outlineLevel="0" collapsed="false">
      <c r="A43" s="148" t="n">
        <v>41</v>
      </c>
      <c r="B43" s="183"/>
      <c r="C43" s="164"/>
      <c r="D43" s="159" t="s">
        <v>96</v>
      </c>
      <c r="E43" s="159" t="s">
        <v>97</v>
      </c>
      <c r="F43" s="153" t="s">
        <v>111</v>
      </c>
      <c r="G43" s="153" t="s">
        <v>307</v>
      </c>
      <c r="H43" s="154" t="s">
        <v>303</v>
      </c>
      <c r="I43" s="155"/>
      <c r="J43" s="229"/>
    </row>
    <row r="44" customFormat="false" ht="18" hidden="false" customHeight="true" outlineLevel="0" collapsed="false">
      <c r="A44" s="148" t="n">
        <v>42</v>
      </c>
      <c r="B44" s="183"/>
      <c r="C44" s="164"/>
      <c r="D44" s="172" t="s">
        <v>96</v>
      </c>
      <c r="E44" s="159" t="s">
        <v>97</v>
      </c>
      <c r="F44" s="153" t="s">
        <v>111</v>
      </c>
      <c r="G44" s="153" t="s">
        <v>307</v>
      </c>
      <c r="H44" s="154" t="s">
        <v>303</v>
      </c>
      <c r="I44" s="155"/>
      <c r="J44" s="229"/>
    </row>
    <row r="45" customFormat="false" ht="18" hidden="false" customHeight="true" outlineLevel="0" collapsed="false">
      <c r="A45" s="148" t="n">
        <v>43</v>
      </c>
      <c r="B45" s="183"/>
      <c r="C45" s="158" t="n">
        <v>2</v>
      </c>
      <c r="D45" s="172" t="s">
        <v>96</v>
      </c>
      <c r="E45" s="159" t="s">
        <v>97</v>
      </c>
      <c r="F45" s="153" t="s">
        <v>111</v>
      </c>
      <c r="G45" s="153" t="s">
        <v>311</v>
      </c>
      <c r="H45" s="154" t="s">
        <v>68</v>
      </c>
      <c r="I45" s="232"/>
      <c r="J45" s="229"/>
    </row>
    <row r="46" customFormat="false" ht="18" hidden="false" customHeight="true" outlineLevel="0" collapsed="false">
      <c r="A46" s="148" t="n">
        <v>44</v>
      </c>
      <c r="B46" s="183"/>
      <c r="C46" s="158"/>
      <c r="D46" s="172" t="s">
        <v>96</v>
      </c>
      <c r="E46" s="159" t="s">
        <v>97</v>
      </c>
      <c r="F46" s="153" t="s">
        <v>111</v>
      </c>
      <c r="G46" s="153" t="s">
        <v>311</v>
      </c>
      <c r="H46" s="154" t="s">
        <v>68</v>
      </c>
      <c r="I46" s="155"/>
      <c r="J46" s="229"/>
    </row>
    <row r="47" customFormat="false" ht="18" hidden="false" customHeight="true" outlineLevel="0" collapsed="false">
      <c r="A47" s="148" t="n">
        <v>45</v>
      </c>
      <c r="B47" s="183"/>
      <c r="C47" s="158"/>
      <c r="D47" s="172" t="s">
        <v>96</v>
      </c>
      <c r="E47" s="159" t="s">
        <v>97</v>
      </c>
      <c r="F47" s="153" t="s">
        <v>111</v>
      </c>
      <c r="G47" s="153" t="s">
        <v>311</v>
      </c>
      <c r="H47" s="154" t="s">
        <v>68</v>
      </c>
      <c r="I47" s="155"/>
      <c r="J47" s="229"/>
    </row>
    <row r="48" customFormat="false" ht="18" hidden="false" customHeight="true" outlineLevel="0" collapsed="false">
      <c r="A48" s="148" t="n">
        <v>46</v>
      </c>
      <c r="B48" s="183"/>
      <c r="C48" s="158"/>
      <c r="D48" s="172" t="s">
        <v>96</v>
      </c>
      <c r="E48" s="159" t="s">
        <v>97</v>
      </c>
      <c r="F48" s="153" t="s">
        <v>111</v>
      </c>
      <c r="G48" s="153" t="s">
        <v>311</v>
      </c>
      <c r="H48" s="154" t="s">
        <v>68</v>
      </c>
      <c r="I48" s="155"/>
      <c r="J48" s="229"/>
    </row>
    <row r="49" customFormat="false" ht="18" hidden="false" customHeight="true" outlineLevel="0" collapsed="false">
      <c r="A49" s="148" t="n">
        <v>47</v>
      </c>
      <c r="B49" s="183"/>
      <c r="C49" s="171"/>
      <c r="D49" s="172" t="s">
        <v>96</v>
      </c>
      <c r="E49" s="159" t="s">
        <v>97</v>
      </c>
      <c r="F49" s="153" t="s">
        <v>111</v>
      </c>
      <c r="G49" s="153" t="s">
        <v>320</v>
      </c>
      <c r="H49" s="154" t="s">
        <v>71</v>
      </c>
      <c r="I49" s="155"/>
      <c r="J49" s="229"/>
    </row>
    <row r="50" customFormat="false" ht="18" hidden="false" customHeight="true" outlineLevel="0" collapsed="false">
      <c r="A50" s="148" t="n">
        <v>48</v>
      </c>
      <c r="B50" s="183"/>
      <c r="C50" s="150" t="n">
        <v>1</v>
      </c>
      <c r="D50" s="151" t="s">
        <v>96</v>
      </c>
      <c r="E50" s="151" t="s">
        <v>97</v>
      </c>
      <c r="F50" s="153" t="s">
        <v>111</v>
      </c>
      <c r="G50" s="153" t="s">
        <v>344</v>
      </c>
      <c r="H50" s="154" t="s">
        <v>79</v>
      </c>
      <c r="I50" s="155"/>
      <c r="J50" s="229"/>
    </row>
    <row r="51" customFormat="false" ht="18" hidden="false" customHeight="true" outlineLevel="0" collapsed="false">
      <c r="A51" s="148" t="n">
        <v>49</v>
      </c>
      <c r="B51" s="183"/>
      <c r="C51" s="150"/>
      <c r="D51" s="172" t="s">
        <v>96</v>
      </c>
      <c r="E51" s="172" t="s">
        <v>97</v>
      </c>
      <c r="F51" s="153" t="s">
        <v>111</v>
      </c>
      <c r="G51" s="153" t="s">
        <v>344</v>
      </c>
      <c r="H51" s="154" t="s">
        <v>79</v>
      </c>
      <c r="I51" s="155"/>
      <c r="J51" s="229"/>
    </row>
    <row r="52" customFormat="false" ht="18" hidden="false" customHeight="true" outlineLevel="0" collapsed="false">
      <c r="A52" s="148" t="n">
        <v>50</v>
      </c>
      <c r="B52" s="183"/>
      <c r="C52" s="150"/>
      <c r="D52" s="172" t="s">
        <v>96</v>
      </c>
      <c r="E52" s="172" t="s">
        <v>97</v>
      </c>
      <c r="F52" s="153" t="s">
        <v>111</v>
      </c>
      <c r="G52" s="153" t="s">
        <v>344</v>
      </c>
      <c r="H52" s="154" t="s">
        <v>79</v>
      </c>
      <c r="I52" s="155"/>
      <c r="J52" s="229"/>
    </row>
    <row r="53" customFormat="false" ht="18" hidden="false" customHeight="true" outlineLevel="0" collapsed="false">
      <c r="A53" s="148" t="n">
        <v>51</v>
      </c>
      <c r="B53" s="183"/>
      <c r="C53" s="158" t="n">
        <v>3</v>
      </c>
      <c r="D53" s="159" t="s">
        <v>96</v>
      </c>
      <c r="E53" s="159" t="s">
        <v>97</v>
      </c>
      <c r="F53" s="153" t="s">
        <v>111</v>
      </c>
      <c r="G53" s="153" t="s">
        <v>349</v>
      </c>
      <c r="H53" s="154" t="s">
        <v>81</v>
      </c>
      <c r="I53" s="155"/>
      <c r="J53" s="233"/>
    </row>
    <row r="55" customFormat="false" ht="6.75" hidden="false" customHeight="true" outlineLevel="0" collapsed="false"/>
    <row r="56" customFormat="false" ht="18" hidden="false" customHeight="true" outlineLevel="0" collapsed="false">
      <c r="A56" s="133"/>
      <c r="B56" s="191" t="s">
        <v>353</v>
      </c>
      <c r="C56" s="191"/>
      <c r="D56" s="191"/>
      <c r="E56" s="191"/>
      <c r="F56" s="191"/>
      <c r="G56" s="191"/>
      <c r="H56" s="136"/>
      <c r="I56" s="135"/>
      <c r="J56" s="135"/>
    </row>
    <row r="57" customFormat="false" ht="10.5" hidden="false" customHeight="true" outlineLevel="0" collapsed="false">
      <c r="A57" s="133"/>
      <c r="B57" s="131"/>
      <c r="C57" s="131"/>
      <c r="D57" s="134"/>
      <c r="E57" s="134"/>
      <c r="F57" s="135"/>
      <c r="G57" s="136"/>
      <c r="H57" s="136"/>
      <c r="I57" s="135"/>
      <c r="J57" s="135"/>
    </row>
    <row r="58" customFormat="false" ht="15" hidden="false" customHeight="true" outlineLevel="0" collapsed="false">
      <c r="A58" s="192" t="n">
        <v>52</v>
      </c>
      <c r="B58" s="192" t="n">
        <v>1</v>
      </c>
      <c r="C58" s="131"/>
      <c r="D58" s="172" t="s">
        <v>96</v>
      </c>
      <c r="E58" s="193"/>
      <c r="F58" s="154" t="s">
        <v>355</v>
      </c>
      <c r="G58" s="153" t="s">
        <v>105</v>
      </c>
      <c r="H58" s="154" t="s">
        <v>26</v>
      </c>
      <c r="I58" s="154"/>
      <c r="J58" s="187"/>
    </row>
    <row r="59" customFormat="false" ht="15" hidden="false" customHeight="true" outlineLevel="0" collapsed="false">
      <c r="A59" s="192"/>
      <c r="B59" s="192"/>
      <c r="C59" s="131"/>
      <c r="D59" s="172" t="s">
        <v>96</v>
      </c>
      <c r="E59" s="193"/>
      <c r="F59" s="154" t="s">
        <v>355</v>
      </c>
      <c r="G59" s="153" t="s">
        <v>99</v>
      </c>
      <c r="H59" s="154" t="s">
        <v>26</v>
      </c>
      <c r="I59" s="154"/>
      <c r="J59" s="187"/>
    </row>
    <row r="60" customFormat="false" ht="15" hidden="false" customHeight="true" outlineLevel="0" collapsed="false">
      <c r="A60" s="192" t="n">
        <v>53</v>
      </c>
      <c r="B60" s="192" t="n">
        <v>1</v>
      </c>
      <c r="D60" s="172" t="s">
        <v>96</v>
      </c>
      <c r="E60" s="193"/>
      <c r="F60" s="154" t="s">
        <v>355</v>
      </c>
      <c r="G60" s="153" t="s">
        <v>361</v>
      </c>
      <c r="H60" s="154" t="s">
        <v>39</v>
      </c>
      <c r="I60" s="154"/>
      <c r="J60" s="187"/>
    </row>
    <row r="61" customFormat="false" ht="15" hidden="false" customHeight="true" outlineLevel="0" collapsed="false">
      <c r="A61" s="192"/>
      <c r="B61" s="192"/>
      <c r="D61" s="172" t="s">
        <v>96</v>
      </c>
      <c r="E61" s="193"/>
      <c r="F61" s="154" t="s">
        <v>355</v>
      </c>
      <c r="G61" s="153" t="s">
        <v>362</v>
      </c>
      <c r="H61" s="154" t="s">
        <v>39</v>
      </c>
      <c r="I61" s="154"/>
      <c r="J61" s="187"/>
    </row>
    <row r="62" customFormat="false" ht="15" hidden="false" customHeight="true" outlineLevel="0" collapsed="false">
      <c r="A62" s="192" t="n">
        <v>54</v>
      </c>
      <c r="B62" s="192" t="n">
        <v>1</v>
      </c>
      <c r="D62" s="172" t="s">
        <v>96</v>
      </c>
      <c r="E62" s="193"/>
      <c r="F62" s="154" t="s">
        <v>355</v>
      </c>
      <c r="G62" s="153" t="s">
        <v>165</v>
      </c>
      <c r="H62" s="154" t="s">
        <v>37</v>
      </c>
      <c r="I62" s="154"/>
      <c r="J62" s="187"/>
    </row>
    <row r="63" customFormat="false" ht="15" hidden="false" customHeight="true" outlineLevel="0" collapsed="false">
      <c r="A63" s="192"/>
      <c r="B63" s="192"/>
      <c r="D63" s="172" t="s">
        <v>96</v>
      </c>
      <c r="E63" s="193"/>
      <c r="F63" s="154" t="s">
        <v>355</v>
      </c>
      <c r="G63" s="153" t="s">
        <v>346</v>
      </c>
      <c r="H63" s="154" t="s">
        <v>80</v>
      </c>
      <c r="I63" s="154"/>
      <c r="J63" s="187"/>
    </row>
    <row r="64" customFormat="false" ht="15" hidden="false" customHeight="true" outlineLevel="0" collapsed="false">
      <c r="A64" s="192" t="n">
        <v>55</v>
      </c>
      <c r="B64" s="192" t="n">
        <v>1</v>
      </c>
      <c r="D64" s="172" t="s">
        <v>96</v>
      </c>
      <c r="E64" s="193"/>
      <c r="F64" s="154" t="s">
        <v>355</v>
      </c>
      <c r="G64" s="153" t="s">
        <v>363</v>
      </c>
      <c r="H64" s="154" t="s">
        <v>39</v>
      </c>
      <c r="I64" s="154"/>
      <c r="J64" s="187"/>
    </row>
    <row r="65" customFormat="false" ht="15" hidden="false" customHeight="true" outlineLevel="0" collapsed="false">
      <c r="A65" s="192"/>
      <c r="B65" s="192"/>
      <c r="D65" s="172" t="s">
        <v>96</v>
      </c>
      <c r="E65" s="193"/>
      <c r="F65" s="154" t="s">
        <v>355</v>
      </c>
      <c r="G65" s="153" t="s">
        <v>364</v>
      </c>
      <c r="H65" s="154" t="s">
        <v>81</v>
      </c>
      <c r="I65" s="154"/>
      <c r="J65" s="187"/>
    </row>
    <row r="66" customFormat="false" ht="15" hidden="false" customHeight="true" outlineLevel="0" collapsed="false">
      <c r="A66" s="192" t="n">
        <v>56</v>
      </c>
      <c r="B66" s="192" t="n">
        <v>1</v>
      </c>
      <c r="D66" s="172" t="s">
        <v>96</v>
      </c>
      <c r="E66" s="193"/>
      <c r="F66" s="154" t="s">
        <v>355</v>
      </c>
      <c r="G66" s="153" t="s">
        <v>365</v>
      </c>
      <c r="H66" s="154" t="s">
        <v>38</v>
      </c>
      <c r="I66" s="154"/>
      <c r="J66" s="187"/>
    </row>
    <row r="67" customFormat="false" ht="15" hidden="false" customHeight="true" outlineLevel="0" collapsed="false">
      <c r="A67" s="192"/>
      <c r="B67" s="192"/>
      <c r="D67" s="172" t="s">
        <v>96</v>
      </c>
      <c r="E67" s="193"/>
      <c r="F67" s="154" t="s">
        <v>355</v>
      </c>
      <c r="G67" s="153" t="s">
        <v>366</v>
      </c>
      <c r="H67" s="154" t="s">
        <v>71</v>
      </c>
      <c r="I67" s="154"/>
      <c r="J67" s="187"/>
    </row>
    <row r="68" customFormat="false" ht="15" hidden="false" customHeight="true" outlineLevel="0" collapsed="false">
      <c r="A68" s="192" t="n">
        <v>57</v>
      </c>
      <c r="B68" s="192" t="n">
        <v>1</v>
      </c>
      <c r="D68" s="172" t="s">
        <v>96</v>
      </c>
      <c r="E68" s="193"/>
      <c r="F68" s="194" t="s">
        <v>367</v>
      </c>
      <c r="G68" s="153" t="s">
        <v>368</v>
      </c>
      <c r="H68" s="154" t="s">
        <v>73</v>
      </c>
      <c r="I68" s="154"/>
      <c r="J68" s="187"/>
    </row>
    <row r="69" customFormat="false" ht="15" hidden="false" customHeight="true" outlineLevel="0" collapsed="false">
      <c r="A69" s="192"/>
      <c r="B69" s="192"/>
      <c r="D69" s="172" t="s">
        <v>96</v>
      </c>
      <c r="E69" s="193"/>
      <c r="F69" s="194" t="s">
        <v>369</v>
      </c>
      <c r="G69" s="153" t="s">
        <v>370</v>
      </c>
      <c r="H69" s="154" t="s">
        <v>72</v>
      </c>
      <c r="I69" s="154"/>
      <c r="J69" s="187"/>
    </row>
    <row r="70" customFormat="false" ht="15" hidden="false" customHeight="true" outlineLevel="0" collapsed="false">
      <c r="A70" s="192" t="n">
        <v>58</v>
      </c>
      <c r="B70" s="192" t="n">
        <v>1</v>
      </c>
      <c r="D70" s="172" t="s">
        <v>96</v>
      </c>
      <c r="E70" s="193"/>
      <c r="F70" s="195" t="s">
        <v>367</v>
      </c>
      <c r="G70" s="153" t="s">
        <v>371</v>
      </c>
      <c r="H70" s="154" t="s">
        <v>32</v>
      </c>
      <c r="I70" s="154"/>
      <c r="J70" s="187"/>
    </row>
    <row r="71" customFormat="false" ht="15" hidden="false" customHeight="true" outlineLevel="0" collapsed="false">
      <c r="A71" s="192"/>
      <c r="B71" s="192"/>
      <c r="D71" s="172" t="s">
        <v>96</v>
      </c>
      <c r="E71" s="193"/>
      <c r="F71" s="195" t="s">
        <v>369</v>
      </c>
      <c r="G71" s="153" t="s">
        <v>372</v>
      </c>
      <c r="H71" s="154" t="s">
        <v>373</v>
      </c>
      <c r="I71" s="154"/>
      <c r="J71" s="187"/>
    </row>
    <row r="72" customFormat="false" ht="15" hidden="false" customHeight="true" outlineLevel="0" collapsed="false">
      <c r="A72" s="192" t="n">
        <v>59</v>
      </c>
      <c r="B72" s="192" t="n">
        <v>1</v>
      </c>
      <c r="D72" s="172" t="s">
        <v>96</v>
      </c>
      <c r="E72" s="193"/>
      <c r="F72" s="196" t="s">
        <v>367</v>
      </c>
      <c r="G72" s="153" t="s">
        <v>374</v>
      </c>
      <c r="H72" s="154" t="s">
        <v>32</v>
      </c>
      <c r="I72" s="154"/>
      <c r="J72" s="187"/>
    </row>
    <row r="73" customFormat="false" ht="15" hidden="false" customHeight="true" outlineLevel="0" collapsed="false">
      <c r="A73" s="192"/>
      <c r="B73" s="192"/>
      <c r="D73" s="172" t="s">
        <v>96</v>
      </c>
      <c r="E73" s="193"/>
      <c r="F73" s="194" t="s">
        <v>369</v>
      </c>
      <c r="G73" s="153" t="s">
        <v>375</v>
      </c>
      <c r="H73" s="154" t="s">
        <v>303</v>
      </c>
      <c r="I73" s="154"/>
      <c r="J73" s="187"/>
    </row>
    <row r="74" customFormat="false" ht="15" hidden="false" customHeight="true" outlineLevel="0" collapsed="false">
      <c r="A74" s="192" t="n">
        <v>60</v>
      </c>
      <c r="B74" s="192" t="n">
        <v>1</v>
      </c>
      <c r="D74" s="172" t="s">
        <v>96</v>
      </c>
      <c r="E74" s="193"/>
      <c r="F74" s="190" t="s">
        <v>367</v>
      </c>
      <c r="G74" s="153" t="s">
        <v>376</v>
      </c>
      <c r="H74" s="154" t="s">
        <v>45</v>
      </c>
      <c r="I74" s="154"/>
      <c r="J74" s="187"/>
    </row>
    <row r="75" customFormat="false" ht="15" hidden="false" customHeight="true" outlineLevel="0" collapsed="false">
      <c r="A75" s="192"/>
      <c r="B75" s="192"/>
      <c r="D75" s="172" t="s">
        <v>96</v>
      </c>
      <c r="E75" s="193"/>
      <c r="F75" s="197" t="s">
        <v>369</v>
      </c>
      <c r="G75" s="153" t="s">
        <v>377</v>
      </c>
      <c r="H75" s="154" t="s">
        <v>303</v>
      </c>
      <c r="I75" s="154"/>
      <c r="J75" s="187"/>
    </row>
    <row r="76" customFormat="false" ht="15" hidden="false" customHeight="true" outlineLevel="0" collapsed="false">
      <c r="A76" s="192" t="n">
        <v>61</v>
      </c>
      <c r="B76" s="192" t="n">
        <v>1</v>
      </c>
      <c r="D76" s="172" t="s">
        <v>96</v>
      </c>
      <c r="E76" s="193"/>
      <c r="F76" s="154" t="s">
        <v>355</v>
      </c>
      <c r="G76" s="153" t="s">
        <v>378</v>
      </c>
      <c r="H76" s="154" t="s">
        <v>47</v>
      </c>
      <c r="I76" s="154"/>
      <c r="J76" s="187"/>
    </row>
    <row r="77" customFormat="false" ht="15" hidden="false" customHeight="true" outlineLevel="0" collapsed="false">
      <c r="A77" s="192"/>
      <c r="B77" s="192"/>
      <c r="D77" s="172" t="s">
        <v>96</v>
      </c>
      <c r="E77" s="193"/>
      <c r="F77" s="198" t="s">
        <v>355</v>
      </c>
      <c r="G77" s="153" t="s">
        <v>379</v>
      </c>
      <c r="H77" s="154" t="s">
        <v>197</v>
      </c>
      <c r="I77" s="154"/>
      <c r="J77" s="187"/>
    </row>
    <row r="78" customFormat="false" ht="15" hidden="false" customHeight="true" outlineLevel="0" collapsed="false">
      <c r="A78" s="192" t="n">
        <v>62</v>
      </c>
      <c r="B78" s="192" t="n">
        <v>1</v>
      </c>
      <c r="D78" s="172" t="s">
        <v>96</v>
      </c>
      <c r="E78" s="193"/>
      <c r="F78" s="154" t="s">
        <v>355</v>
      </c>
      <c r="G78" s="153" t="s">
        <v>389</v>
      </c>
      <c r="H78" s="154" t="s">
        <v>390</v>
      </c>
      <c r="I78" s="154"/>
      <c r="J78" s="187"/>
    </row>
    <row r="79" customFormat="false" ht="15" hidden="false" customHeight="true" outlineLevel="0" collapsed="false">
      <c r="A79" s="192"/>
      <c r="B79" s="192"/>
      <c r="D79" s="172" t="s">
        <v>96</v>
      </c>
      <c r="E79" s="193"/>
      <c r="F79" s="154" t="s">
        <v>355</v>
      </c>
      <c r="G79" s="153" t="s">
        <v>381</v>
      </c>
      <c r="H79" s="154" t="s">
        <v>214</v>
      </c>
      <c r="I79" s="154"/>
      <c r="J79" s="187"/>
    </row>
    <row r="80" customFormat="false" ht="15" hidden="false" customHeight="true" outlineLevel="0" collapsed="false">
      <c r="A80" s="192" t="n">
        <v>63</v>
      </c>
      <c r="B80" s="192" t="n">
        <v>1</v>
      </c>
      <c r="D80" s="172" t="s">
        <v>96</v>
      </c>
      <c r="E80" s="193"/>
      <c r="F80" s="154" t="s">
        <v>355</v>
      </c>
      <c r="G80" s="153" t="s">
        <v>382</v>
      </c>
      <c r="H80" s="154" t="s">
        <v>51</v>
      </c>
      <c r="I80" s="154"/>
      <c r="J80" s="187"/>
    </row>
    <row r="81" customFormat="false" ht="15" hidden="false" customHeight="true" outlineLevel="0" collapsed="false">
      <c r="A81" s="192"/>
      <c r="B81" s="192"/>
      <c r="D81" s="200" t="s">
        <v>96</v>
      </c>
      <c r="E81" s="201"/>
      <c r="F81" s="202" t="s">
        <v>355</v>
      </c>
      <c r="G81" s="203" t="s">
        <v>383</v>
      </c>
      <c r="H81" s="204" t="s">
        <v>64</v>
      </c>
      <c r="I81" s="204"/>
      <c r="J81" s="187"/>
    </row>
    <row r="82" customFormat="false" ht="15" hidden="false" customHeight="true" outlineLevel="0" collapsed="false">
      <c r="A82" s="192" t="n">
        <v>64</v>
      </c>
      <c r="B82" s="192" t="n">
        <v>1</v>
      </c>
      <c r="C82" s="158"/>
      <c r="D82" s="172" t="s">
        <v>96</v>
      </c>
      <c r="E82" s="193"/>
      <c r="F82" s="154" t="s">
        <v>355</v>
      </c>
      <c r="G82" s="153" t="s">
        <v>286</v>
      </c>
      <c r="H82" s="154" t="s">
        <v>62</v>
      </c>
      <c r="I82" s="154"/>
      <c r="J82" s="187"/>
    </row>
    <row r="83" customFormat="false" ht="15" hidden="false" customHeight="true" outlineLevel="0" collapsed="false">
      <c r="A83" s="192"/>
      <c r="B83" s="192"/>
      <c r="C83" s="158"/>
      <c r="D83" s="172" t="s">
        <v>96</v>
      </c>
      <c r="E83" s="193"/>
      <c r="F83" s="154" t="s">
        <v>355</v>
      </c>
      <c r="G83" s="153" t="s">
        <v>384</v>
      </c>
      <c r="H83" s="154" t="s">
        <v>69</v>
      </c>
      <c r="I83" s="154"/>
      <c r="J83" s="187"/>
    </row>
    <row r="84" s="210" customFormat="true" ht="15" hidden="false" customHeight="true" outlineLevel="0" collapsed="false">
      <c r="A84" s="206"/>
      <c r="B84" s="207"/>
      <c r="C84" s="208"/>
      <c r="D84" s="209"/>
      <c r="F84" s="211"/>
      <c r="I84" s="211"/>
      <c r="J84" s="213"/>
    </row>
    <row r="85" s="210" customFormat="true" ht="21" hidden="true" customHeight="true" outlineLevel="0" collapsed="false">
      <c r="A85" s="206"/>
      <c r="B85" s="215" t="s">
        <v>385</v>
      </c>
      <c r="C85" s="215"/>
      <c r="D85" s="215"/>
      <c r="E85" s="215"/>
      <c r="F85" s="215"/>
      <c r="G85" s="212"/>
      <c r="H85" s="211"/>
      <c r="I85" s="211"/>
      <c r="J85" s="213"/>
    </row>
    <row r="86" customFormat="false" ht="15" hidden="true" customHeight="true" outlineLevel="0" collapsed="false">
      <c r="A86" s="148" t="n">
        <v>1</v>
      </c>
      <c r="B86" s="158"/>
      <c r="C86" s="158"/>
      <c r="D86" s="172" t="s">
        <v>96</v>
      </c>
      <c r="E86" s="193"/>
      <c r="F86" s="154" t="s">
        <v>355</v>
      </c>
      <c r="G86" s="153" t="s">
        <v>113</v>
      </c>
      <c r="H86" s="154" t="s">
        <v>30</v>
      </c>
      <c r="I86" s="154"/>
      <c r="J86" s="187"/>
    </row>
    <row r="87" customFormat="false" ht="15" hidden="true" customHeight="true" outlineLevel="0" collapsed="false">
      <c r="A87" s="148" t="n">
        <v>1</v>
      </c>
      <c r="B87" s="216"/>
      <c r="D87" s="217" t="s">
        <v>24</v>
      </c>
      <c r="E87" s="218"/>
      <c r="F87" s="180" t="s">
        <v>355</v>
      </c>
      <c r="G87" s="179" t="s">
        <v>118</v>
      </c>
      <c r="H87" s="180" t="s">
        <v>30</v>
      </c>
      <c r="I87" s="180"/>
      <c r="J87" s="219"/>
    </row>
    <row r="88" customFormat="false" ht="15" hidden="true" customHeight="true" outlineLevel="0" collapsed="false">
      <c r="A88" s="148" t="n">
        <v>1</v>
      </c>
      <c r="B88" s="158"/>
      <c r="D88" s="172" t="s">
        <v>96</v>
      </c>
      <c r="E88" s="193"/>
      <c r="F88" s="154" t="s">
        <v>355</v>
      </c>
      <c r="G88" s="153" t="s">
        <v>386</v>
      </c>
      <c r="H88" s="154" t="s">
        <v>35</v>
      </c>
      <c r="I88" s="154"/>
      <c r="J88" s="187"/>
    </row>
    <row r="89" customFormat="false" ht="15" hidden="true" customHeight="true" outlineLevel="0" collapsed="false">
      <c r="A89" s="148" t="n">
        <v>1</v>
      </c>
      <c r="B89" s="158"/>
      <c r="D89" s="167" t="s">
        <v>24</v>
      </c>
      <c r="E89" s="193"/>
      <c r="F89" s="154" t="s">
        <v>355</v>
      </c>
      <c r="G89" s="153" t="s">
        <v>386</v>
      </c>
      <c r="H89" s="154" t="s">
        <v>35</v>
      </c>
      <c r="I89" s="154"/>
      <c r="J89" s="187"/>
    </row>
    <row r="90" customFormat="false" ht="15" hidden="true" customHeight="true" outlineLevel="0" collapsed="false">
      <c r="A90" s="148" t="n">
        <v>1</v>
      </c>
      <c r="B90" s="158"/>
      <c r="D90" s="172" t="s">
        <v>96</v>
      </c>
      <c r="E90" s="193"/>
      <c r="F90" s="154" t="s">
        <v>355</v>
      </c>
      <c r="G90" s="153" t="s">
        <v>387</v>
      </c>
      <c r="H90" s="154" t="s">
        <v>54</v>
      </c>
      <c r="I90" s="154"/>
      <c r="J90" s="187"/>
    </row>
    <row r="91" customFormat="false" ht="15" hidden="true" customHeight="true" outlineLevel="0" collapsed="false">
      <c r="A91" s="148" t="n">
        <v>1</v>
      </c>
      <c r="B91" s="158"/>
      <c r="D91" s="172" t="s">
        <v>96</v>
      </c>
      <c r="E91" s="193"/>
      <c r="F91" s="198" t="s">
        <v>355</v>
      </c>
      <c r="G91" s="153" t="s">
        <v>388</v>
      </c>
      <c r="H91" s="154" t="s">
        <v>58</v>
      </c>
      <c r="I91" s="187"/>
      <c r="J91" s="187"/>
    </row>
  </sheetData>
  <autoFilter ref="B2:J53"/>
  <mergeCells count="28">
    <mergeCell ref="B56:G56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B85:F85"/>
  </mergeCells>
  <printOptions headings="false" gridLines="false" gridLinesSet="true" horizontalCentered="false" verticalCentered="false"/>
  <pageMargins left="0.354166666666667" right="0.511805555555556" top="0.669444444444445" bottom="0.472222222222222" header="0.275694444444444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R. LAZIO Uff. XI A.T. di  Frosinone&amp;C&amp;14posti di sostegno a.s. 2011/2012
scuola primaria</oddHeader>
    <oddFooter>&amp;R&amp;P</oddFooter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99"/>
    <col collapsed="false" customWidth="true" hidden="true" outlineLevel="0" max="2" min="2" style="133" width="4.99"/>
    <col collapsed="false" customWidth="true" hidden="false" outlineLevel="0" max="3" min="3" style="131" width="6.99"/>
    <col collapsed="false" customWidth="true" hidden="false" outlineLevel="0" max="4" min="4" style="131" width="5.28"/>
    <col collapsed="false" customWidth="true" hidden="false" outlineLevel="0" max="5" min="5" style="134" width="7.14"/>
    <col collapsed="false" customWidth="true" hidden="false" outlineLevel="0" max="6" min="6" style="134" width="28.41"/>
    <col collapsed="false" customWidth="true" hidden="false" outlineLevel="0" max="7" min="7" style="135" width="20.41"/>
    <col collapsed="false" customWidth="true" hidden="false" outlineLevel="0" max="8" min="8" style="136" width="38.41"/>
    <col collapsed="false" customWidth="true" hidden="false" outlineLevel="0" max="9" min="9" style="136" width="23.28"/>
    <col collapsed="false" customWidth="true" hidden="false" outlineLevel="0" max="10" min="10" style="135" width="10.99"/>
    <col collapsed="false" customWidth="true" hidden="false" outlineLevel="0" max="11" min="11" style="135" width="12.7"/>
    <col collapsed="false" customWidth="false" hidden="false" outlineLevel="0" max="257" min="12" style="131" width="9.14"/>
  </cols>
  <sheetData>
    <row r="1" customFormat="false" ht="18" hidden="false" customHeight="true" outlineLevel="0" collapsed="false">
      <c r="C1" s="137" t="s">
        <v>83</v>
      </c>
      <c r="H1" s="138"/>
      <c r="I1" s="131"/>
    </row>
    <row r="2" customFormat="false" ht="66" hidden="false" customHeight="true" outlineLevel="0" collapsed="false">
      <c r="A2" s="139" t="s">
        <v>84</v>
      </c>
      <c r="B2" s="139" t="s">
        <v>86</v>
      </c>
      <c r="C2" s="139" t="s">
        <v>87</v>
      </c>
      <c r="D2" s="139" t="s">
        <v>88</v>
      </c>
      <c r="E2" s="141" t="s">
        <v>89</v>
      </c>
      <c r="F2" s="142" t="s">
        <v>90</v>
      </c>
      <c r="G2" s="143" t="s">
        <v>91</v>
      </c>
      <c r="H2" s="144" t="s">
        <v>92</v>
      </c>
      <c r="I2" s="145" t="s">
        <v>93</v>
      </c>
      <c r="J2" s="146" t="s">
        <v>94</v>
      </c>
      <c r="K2" s="147" t="s">
        <v>95</v>
      </c>
    </row>
    <row r="3" customFormat="false" ht="17.1" hidden="false" customHeight="true" outlineLevel="0" collapsed="false">
      <c r="A3" s="150" t="n">
        <v>1</v>
      </c>
      <c r="B3" s="150" t="n">
        <v>1</v>
      </c>
      <c r="C3" s="151" t="s">
        <v>96</v>
      </c>
      <c r="D3" s="151" t="s">
        <v>97</v>
      </c>
      <c r="E3" s="152" t="s">
        <v>98</v>
      </c>
      <c r="F3" s="153" t="s">
        <v>99</v>
      </c>
      <c r="G3" s="154" t="s">
        <v>26</v>
      </c>
      <c r="H3" s="155" t="s">
        <v>100</v>
      </c>
      <c r="I3" s="155" t="s">
        <v>101</v>
      </c>
      <c r="J3" s="154"/>
      <c r="K3" s="156" t="s">
        <v>102</v>
      </c>
    </row>
    <row r="4" customFormat="false" ht="17.1" hidden="false" customHeight="true" outlineLevel="0" collapsed="false">
      <c r="A4" s="158" t="n">
        <v>2</v>
      </c>
      <c r="B4" s="158" t="n">
        <v>2</v>
      </c>
      <c r="C4" s="159" t="s">
        <v>96</v>
      </c>
      <c r="D4" s="159" t="s">
        <v>97</v>
      </c>
      <c r="E4" s="152" t="s">
        <v>98</v>
      </c>
      <c r="F4" s="153" t="s">
        <v>99</v>
      </c>
      <c r="G4" s="154" t="s">
        <v>26</v>
      </c>
      <c r="H4" s="155" t="s">
        <v>103</v>
      </c>
      <c r="I4" s="155" t="s">
        <v>101</v>
      </c>
      <c r="J4" s="154"/>
      <c r="K4" s="156" t="s">
        <v>102</v>
      </c>
    </row>
    <row r="5" customFormat="false" ht="17.1" hidden="false" customHeight="true" outlineLevel="0" collapsed="false">
      <c r="A5" s="158" t="n">
        <v>3</v>
      </c>
      <c r="B5" s="158"/>
      <c r="C5" s="159" t="s">
        <v>96</v>
      </c>
      <c r="D5" s="159" t="s">
        <v>97</v>
      </c>
      <c r="E5" s="152" t="s">
        <v>98</v>
      </c>
      <c r="F5" s="153" t="s">
        <v>99</v>
      </c>
      <c r="G5" s="154" t="s">
        <v>26</v>
      </c>
      <c r="H5" s="160" t="s">
        <v>104</v>
      </c>
      <c r="I5" s="165"/>
      <c r="J5" s="165"/>
      <c r="K5" s="165"/>
    </row>
    <row r="6" customFormat="false" ht="17.1" hidden="false" customHeight="true" outlineLevel="0" collapsed="false">
      <c r="A6" s="150" t="n">
        <v>4</v>
      </c>
      <c r="B6" s="150" t="n">
        <v>1</v>
      </c>
      <c r="C6" s="151" t="s">
        <v>96</v>
      </c>
      <c r="D6" s="151" t="s">
        <v>97</v>
      </c>
      <c r="E6" s="152" t="s">
        <v>98</v>
      </c>
      <c r="F6" s="153" t="s">
        <v>105</v>
      </c>
      <c r="G6" s="154" t="s">
        <v>26</v>
      </c>
      <c r="H6" s="155" t="s">
        <v>106</v>
      </c>
      <c r="I6" s="155" t="s">
        <v>101</v>
      </c>
      <c r="J6" s="154"/>
      <c r="K6" s="156" t="s">
        <v>102</v>
      </c>
    </row>
    <row r="7" customFormat="false" ht="17.1" hidden="false" customHeight="true" outlineLevel="0" collapsed="false">
      <c r="A7" s="158" t="n">
        <v>5</v>
      </c>
      <c r="B7" s="158" t="n">
        <v>2</v>
      </c>
      <c r="C7" s="159" t="s">
        <v>96</v>
      </c>
      <c r="D7" s="159" t="s">
        <v>97</v>
      </c>
      <c r="E7" s="152" t="s">
        <v>98</v>
      </c>
      <c r="F7" s="153" t="s">
        <v>105</v>
      </c>
      <c r="G7" s="154" t="s">
        <v>26</v>
      </c>
      <c r="H7" s="155" t="s">
        <v>107</v>
      </c>
      <c r="I7" s="155" t="s">
        <v>101</v>
      </c>
      <c r="J7" s="154"/>
      <c r="K7" s="156" t="s">
        <v>102</v>
      </c>
    </row>
    <row r="8" customFormat="false" ht="17.1" hidden="false" customHeight="true" outlineLevel="0" collapsed="false">
      <c r="A8" s="158" t="n">
        <v>6</v>
      </c>
      <c r="B8" s="158" t="n">
        <v>3</v>
      </c>
      <c r="C8" s="159" t="s">
        <v>96</v>
      </c>
      <c r="D8" s="159" t="s">
        <v>97</v>
      </c>
      <c r="E8" s="152" t="s">
        <v>98</v>
      </c>
      <c r="F8" s="153" t="s">
        <v>105</v>
      </c>
      <c r="G8" s="154" t="s">
        <v>26</v>
      </c>
      <c r="H8" s="155" t="s">
        <v>108</v>
      </c>
      <c r="I8" s="155" t="s">
        <v>101</v>
      </c>
      <c r="J8" s="154"/>
      <c r="K8" s="156" t="s">
        <v>102</v>
      </c>
    </row>
    <row r="9" customFormat="false" ht="17.1" hidden="false" customHeight="true" outlineLevel="0" collapsed="false">
      <c r="A9" s="158" t="n">
        <v>7</v>
      </c>
      <c r="B9" s="158" t="n">
        <v>4</v>
      </c>
      <c r="C9" s="159" t="s">
        <v>96</v>
      </c>
      <c r="D9" s="159" t="s">
        <v>97</v>
      </c>
      <c r="E9" s="152" t="s">
        <v>98</v>
      </c>
      <c r="F9" s="153" t="s">
        <v>105</v>
      </c>
      <c r="G9" s="154" t="s">
        <v>26</v>
      </c>
      <c r="H9" s="155" t="s">
        <v>109</v>
      </c>
      <c r="I9" s="155" t="s">
        <v>101</v>
      </c>
      <c r="J9" s="154"/>
      <c r="K9" s="156" t="s">
        <v>102</v>
      </c>
    </row>
    <row r="10" customFormat="false" ht="17.1" hidden="false" customHeight="true" outlineLevel="0" collapsed="false">
      <c r="A10" s="158" t="n">
        <v>8</v>
      </c>
      <c r="B10" s="158" t="n">
        <v>5</v>
      </c>
      <c r="C10" s="159" t="s">
        <v>96</v>
      </c>
      <c r="D10" s="159" t="s">
        <v>97</v>
      </c>
      <c r="E10" s="152" t="s">
        <v>98</v>
      </c>
      <c r="F10" s="153" t="s">
        <v>105</v>
      </c>
      <c r="G10" s="154" t="s">
        <v>26</v>
      </c>
      <c r="H10" s="155" t="s">
        <v>110</v>
      </c>
      <c r="I10" s="161" t="s">
        <v>101</v>
      </c>
      <c r="J10" s="154"/>
      <c r="K10" s="156" t="s">
        <v>102</v>
      </c>
    </row>
    <row r="11" customFormat="false" ht="17.1" hidden="false" customHeight="true" outlineLevel="0" collapsed="false">
      <c r="A11" s="150" t="n">
        <v>9</v>
      </c>
      <c r="B11" s="150" t="n">
        <v>1</v>
      </c>
      <c r="C11" s="151" t="s">
        <v>96</v>
      </c>
      <c r="D11" s="151" t="s">
        <v>97</v>
      </c>
      <c r="E11" s="152" t="s">
        <v>98</v>
      </c>
      <c r="F11" s="153" t="s">
        <v>113</v>
      </c>
      <c r="G11" s="154" t="s">
        <v>30</v>
      </c>
      <c r="H11" s="155" t="s">
        <v>114</v>
      </c>
      <c r="I11" s="155" t="s">
        <v>101</v>
      </c>
      <c r="J11" s="154"/>
      <c r="K11" s="156" t="s">
        <v>102</v>
      </c>
    </row>
    <row r="12" customFormat="false" ht="17.1" hidden="false" customHeight="true" outlineLevel="0" collapsed="false">
      <c r="A12" s="158" t="n">
        <v>10</v>
      </c>
      <c r="B12" s="158" t="n">
        <v>2</v>
      </c>
      <c r="C12" s="159" t="s">
        <v>96</v>
      </c>
      <c r="D12" s="159" t="s">
        <v>97</v>
      </c>
      <c r="E12" s="152" t="s">
        <v>98</v>
      </c>
      <c r="F12" s="153" t="s">
        <v>113</v>
      </c>
      <c r="G12" s="154" t="s">
        <v>30</v>
      </c>
      <c r="H12" s="155" t="s">
        <v>115</v>
      </c>
      <c r="I12" s="155" t="s">
        <v>101</v>
      </c>
      <c r="J12" s="154"/>
      <c r="K12" s="156" t="s">
        <v>102</v>
      </c>
    </row>
    <row r="13" customFormat="false" ht="16.5" hidden="false" customHeight="true" outlineLevel="0" collapsed="false">
      <c r="A13" s="158" t="n">
        <v>11</v>
      </c>
      <c r="B13" s="164" t="n">
        <v>3</v>
      </c>
      <c r="C13" s="159" t="s">
        <v>96</v>
      </c>
      <c r="D13" s="159" t="s">
        <v>97</v>
      </c>
      <c r="E13" s="152" t="s">
        <v>98</v>
      </c>
      <c r="F13" s="153" t="s">
        <v>113</v>
      </c>
      <c r="G13" s="154" t="s">
        <v>30</v>
      </c>
      <c r="H13" s="165" t="s">
        <v>116</v>
      </c>
      <c r="I13" s="165"/>
      <c r="J13" s="196"/>
      <c r="K13" s="234"/>
    </row>
    <row r="14" customFormat="false" ht="17.1" hidden="false" customHeight="true" outlineLevel="0" collapsed="false">
      <c r="A14" s="158" t="n">
        <v>12</v>
      </c>
      <c r="B14" s="158" t="n">
        <v>4</v>
      </c>
      <c r="C14" s="159" t="s">
        <v>96</v>
      </c>
      <c r="D14" s="159" t="s">
        <v>97</v>
      </c>
      <c r="E14" s="152" t="s">
        <v>98</v>
      </c>
      <c r="F14" s="153" t="s">
        <v>113</v>
      </c>
      <c r="G14" s="154" t="s">
        <v>30</v>
      </c>
      <c r="H14" s="155" t="s">
        <v>117</v>
      </c>
      <c r="I14" s="155" t="s">
        <v>101</v>
      </c>
      <c r="J14" s="154"/>
      <c r="K14" s="156" t="s">
        <v>102</v>
      </c>
    </row>
    <row r="15" customFormat="false" ht="17.1" hidden="false" customHeight="true" outlineLevel="0" collapsed="false">
      <c r="A15" s="150" t="n">
        <v>13</v>
      </c>
      <c r="B15" s="150" t="n">
        <v>1</v>
      </c>
      <c r="C15" s="151" t="s">
        <v>96</v>
      </c>
      <c r="D15" s="151" t="s">
        <v>97</v>
      </c>
      <c r="E15" s="152" t="s">
        <v>98</v>
      </c>
      <c r="F15" s="153" t="s">
        <v>118</v>
      </c>
      <c r="G15" s="154" t="s">
        <v>30</v>
      </c>
      <c r="H15" s="155" t="s">
        <v>119</v>
      </c>
      <c r="I15" s="155" t="s">
        <v>101</v>
      </c>
      <c r="J15" s="154"/>
      <c r="K15" s="156" t="s">
        <v>102</v>
      </c>
    </row>
    <row r="16" customFormat="false" ht="17.1" hidden="false" customHeight="true" outlineLevel="0" collapsed="false">
      <c r="A16" s="158" t="n">
        <v>14</v>
      </c>
      <c r="B16" s="164" t="n">
        <v>2</v>
      </c>
      <c r="C16" s="159" t="s">
        <v>96</v>
      </c>
      <c r="D16" s="159" t="s">
        <v>97</v>
      </c>
      <c r="E16" s="152" t="s">
        <v>98</v>
      </c>
      <c r="F16" s="153" t="s">
        <v>118</v>
      </c>
      <c r="G16" s="154" t="s">
        <v>30</v>
      </c>
      <c r="H16" s="155" t="s">
        <v>120</v>
      </c>
      <c r="I16" s="155" t="s">
        <v>101</v>
      </c>
      <c r="J16" s="154"/>
      <c r="K16" s="156" t="s">
        <v>102</v>
      </c>
    </row>
    <row r="17" customFormat="false" ht="17.1" hidden="false" customHeight="true" outlineLevel="0" collapsed="false">
      <c r="A17" s="158" t="n">
        <v>15</v>
      </c>
      <c r="B17" s="158" t="n">
        <v>3</v>
      </c>
      <c r="C17" s="159" t="s">
        <v>96</v>
      </c>
      <c r="D17" s="159" t="s">
        <v>97</v>
      </c>
      <c r="E17" s="152" t="s">
        <v>98</v>
      </c>
      <c r="F17" s="153" t="s">
        <v>118</v>
      </c>
      <c r="G17" s="154" t="s">
        <v>30</v>
      </c>
      <c r="H17" s="155" t="s">
        <v>121</v>
      </c>
      <c r="I17" s="155" t="s">
        <v>101</v>
      </c>
      <c r="J17" s="154"/>
      <c r="K17" s="156" t="s">
        <v>102</v>
      </c>
    </row>
    <row r="18" customFormat="false" ht="17.1" hidden="false" customHeight="true" outlineLevel="0" collapsed="false">
      <c r="A18" s="158" t="n">
        <v>16</v>
      </c>
      <c r="B18" s="168" t="n">
        <v>1</v>
      </c>
      <c r="C18" s="159" t="s">
        <v>96</v>
      </c>
      <c r="D18" s="159" t="s">
        <v>97</v>
      </c>
      <c r="E18" s="152" t="s">
        <v>98</v>
      </c>
      <c r="F18" s="153" t="s">
        <v>118</v>
      </c>
      <c r="G18" s="154" t="s">
        <v>30</v>
      </c>
      <c r="H18" s="160" t="s">
        <v>122</v>
      </c>
      <c r="I18" s="165"/>
      <c r="J18" s="165"/>
      <c r="K18" s="165"/>
    </row>
    <row r="19" customFormat="false" ht="17.1" hidden="false" customHeight="true" outlineLevel="0" collapsed="false">
      <c r="A19" s="158" t="n">
        <v>17</v>
      </c>
      <c r="B19" s="164" t="n">
        <v>2</v>
      </c>
      <c r="C19" s="159" t="s">
        <v>96</v>
      </c>
      <c r="D19" s="159" t="s">
        <v>97</v>
      </c>
      <c r="E19" s="152" t="s">
        <v>98</v>
      </c>
      <c r="F19" s="153" t="s">
        <v>118</v>
      </c>
      <c r="G19" s="154" t="s">
        <v>30</v>
      </c>
      <c r="H19" s="235" t="s">
        <v>94</v>
      </c>
      <c r="I19" s="189" t="s">
        <v>94</v>
      </c>
      <c r="J19" s="189" t="s">
        <v>94</v>
      </c>
      <c r="K19" s="189" t="s">
        <v>94</v>
      </c>
    </row>
    <row r="20" customFormat="false" ht="17.1" hidden="false" customHeight="true" outlineLevel="0" collapsed="false">
      <c r="A20" s="158" t="n">
        <v>18</v>
      </c>
      <c r="B20" s="158" t="n">
        <v>3</v>
      </c>
      <c r="C20" s="159" t="s">
        <v>96</v>
      </c>
      <c r="D20" s="159" t="s">
        <v>97</v>
      </c>
      <c r="E20" s="152" t="s">
        <v>98</v>
      </c>
      <c r="F20" s="153" t="s">
        <v>118</v>
      </c>
      <c r="G20" s="154" t="s">
        <v>30</v>
      </c>
      <c r="H20" s="235" t="s">
        <v>94</v>
      </c>
      <c r="I20" s="189" t="s">
        <v>94</v>
      </c>
      <c r="J20" s="189" t="s">
        <v>94</v>
      </c>
      <c r="K20" s="189" t="s">
        <v>94</v>
      </c>
    </row>
    <row r="21" customFormat="false" ht="17.1" hidden="false" customHeight="true" outlineLevel="0" collapsed="false">
      <c r="A21" s="150" t="n">
        <v>19</v>
      </c>
      <c r="B21" s="150" t="n">
        <v>1</v>
      </c>
      <c r="C21" s="151" t="s">
        <v>96</v>
      </c>
      <c r="D21" s="151" t="s">
        <v>97</v>
      </c>
      <c r="E21" s="152" t="s">
        <v>98</v>
      </c>
      <c r="F21" s="153" t="s">
        <v>124</v>
      </c>
      <c r="G21" s="154" t="s">
        <v>30</v>
      </c>
      <c r="H21" s="155" t="s">
        <v>125</v>
      </c>
      <c r="I21" s="161" t="s">
        <v>101</v>
      </c>
      <c r="J21" s="154"/>
      <c r="K21" s="156" t="s">
        <v>102</v>
      </c>
    </row>
    <row r="22" customFormat="false" ht="17.1" hidden="false" customHeight="true" outlineLevel="0" collapsed="false">
      <c r="A22" s="150" t="n">
        <v>20</v>
      </c>
      <c r="B22" s="150" t="n">
        <v>1</v>
      </c>
      <c r="C22" s="151" t="s">
        <v>96</v>
      </c>
      <c r="D22" s="151" t="s">
        <v>97</v>
      </c>
      <c r="E22" s="152" t="s">
        <v>98</v>
      </c>
      <c r="F22" s="153" t="s">
        <v>126</v>
      </c>
      <c r="G22" s="154" t="s">
        <v>33</v>
      </c>
      <c r="H22" s="155" t="s">
        <v>127</v>
      </c>
      <c r="I22" s="170" t="s">
        <v>101</v>
      </c>
      <c r="J22" s="154"/>
      <c r="K22" s="156" t="s">
        <v>102</v>
      </c>
    </row>
    <row r="23" customFormat="false" ht="17.1" hidden="false" customHeight="true" outlineLevel="0" collapsed="false">
      <c r="A23" s="158" t="n">
        <v>21</v>
      </c>
      <c r="B23" s="158" t="n">
        <v>2</v>
      </c>
      <c r="C23" s="159" t="s">
        <v>96</v>
      </c>
      <c r="D23" s="159" t="s">
        <v>97</v>
      </c>
      <c r="E23" s="152" t="s">
        <v>98</v>
      </c>
      <c r="F23" s="153" t="s">
        <v>126</v>
      </c>
      <c r="G23" s="154" t="s">
        <v>33</v>
      </c>
      <c r="H23" s="155" t="s">
        <v>128</v>
      </c>
      <c r="I23" s="170" t="s">
        <v>101</v>
      </c>
      <c r="J23" s="154"/>
      <c r="K23" s="156" t="s">
        <v>102</v>
      </c>
    </row>
    <row r="24" customFormat="false" ht="17.1" hidden="false" customHeight="true" outlineLevel="0" collapsed="false">
      <c r="A24" s="158" t="n">
        <v>22</v>
      </c>
      <c r="B24" s="158" t="n">
        <v>3</v>
      </c>
      <c r="C24" s="159" t="s">
        <v>96</v>
      </c>
      <c r="D24" s="159" t="s">
        <v>97</v>
      </c>
      <c r="E24" s="152" t="s">
        <v>98</v>
      </c>
      <c r="F24" s="153" t="s">
        <v>126</v>
      </c>
      <c r="G24" s="154" t="s">
        <v>33</v>
      </c>
      <c r="H24" s="155" t="s">
        <v>129</v>
      </c>
      <c r="I24" s="170" t="s">
        <v>101</v>
      </c>
      <c r="J24" s="154"/>
      <c r="K24" s="156" t="s">
        <v>102</v>
      </c>
    </row>
    <row r="25" customFormat="false" ht="17.1" hidden="false" customHeight="true" outlineLevel="0" collapsed="false">
      <c r="A25" s="158" t="n">
        <v>23</v>
      </c>
      <c r="B25" s="158" t="n">
        <v>4</v>
      </c>
      <c r="C25" s="159" t="s">
        <v>96</v>
      </c>
      <c r="D25" s="159" t="s">
        <v>97</v>
      </c>
      <c r="E25" s="152" t="s">
        <v>98</v>
      </c>
      <c r="F25" s="153" t="s">
        <v>126</v>
      </c>
      <c r="G25" s="154" t="s">
        <v>33</v>
      </c>
      <c r="H25" s="155" t="s">
        <v>130</v>
      </c>
      <c r="I25" s="170" t="s">
        <v>101</v>
      </c>
      <c r="J25" s="154"/>
      <c r="K25" s="156" t="s">
        <v>102</v>
      </c>
    </row>
    <row r="26" customFormat="false" ht="17.1" hidden="false" customHeight="true" outlineLevel="0" collapsed="false">
      <c r="A26" s="158" t="n">
        <v>24</v>
      </c>
      <c r="B26" s="158" t="n">
        <v>5</v>
      </c>
      <c r="C26" s="159" t="s">
        <v>96</v>
      </c>
      <c r="D26" s="159" t="s">
        <v>97</v>
      </c>
      <c r="E26" s="152" t="s">
        <v>98</v>
      </c>
      <c r="F26" s="153" t="s">
        <v>126</v>
      </c>
      <c r="G26" s="154" t="s">
        <v>33</v>
      </c>
      <c r="H26" s="155" t="s">
        <v>131</v>
      </c>
      <c r="I26" s="170" t="s">
        <v>101</v>
      </c>
      <c r="J26" s="154"/>
      <c r="K26" s="156" t="s">
        <v>102</v>
      </c>
    </row>
    <row r="27" customFormat="false" ht="17.1" hidden="false" customHeight="true" outlineLevel="0" collapsed="false">
      <c r="A27" s="158" t="n">
        <v>25</v>
      </c>
      <c r="B27" s="158" t="n">
        <v>6</v>
      </c>
      <c r="C27" s="159" t="s">
        <v>96</v>
      </c>
      <c r="D27" s="159" t="s">
        <v>97</v>
      </c>
      <c r="E27" s="152" t="s">
        <v>98</v>
      </c>
      <c r="F27" s="153" t="s">
        <v>126</v>
      </c>
      <c r="G27" s="154" t="s">
        <v>33</v>
      </c>
      <c r="H27" s="155" t="s">
        <v>132</v>
      </c>
      <c r="I27" s="170" t="s">
        <v>101</v>
      </c>
      <c r="J27" s="154"/>
      <c r="K27" s="156" t="s">
        <v>102</v>
      </c>
    </row>
    <row r="28" customFormat="false" ht="17.1" hidden="false" customHeight="true" outlineLevel="0" collapsed="false">
      <c r="A28" s="150" t="n">
        <v>26</v>
      </c>
      <c r="B28" s="150" t="n">
        <v>1</v>
      </c>
      <c r="C28" s="151" t="s">
        <v>96</v>
      </c>
      <c r="D28" s="151" t="s">
        <v>97</v>
      </c>
      <c r="E28" s="152" t="s">
        <v>98</v>
      </c>
      <c r="F28" s="153" t="s">
        <v>133</v>
      </c>
      <c r="G28" s="154" t="s">
        <v>33</v>
      </c>
      <c r="H28" s="155" t="s">
        <v>134</v>
      </c>
      <c r="I28" s="170" t="s">
        <v>101</v>
      </c>
      <c r="J28" s="154"/>
      <c r="K28" s="156" t="s">
        <v>102</v>
      </c>
    </row>
    <row r="29" customFormat="false" ht="17.1" hidden="false" customHeight="true" outlineLevel="0" collapsed="false">
      <c r="A29" s="158" t="n">
        <v>27</v>
      </c>
      <c r="B29" s="158" t="n">
        <v>2</v>
      </c>
      <c r="C29" s="159" t="s">
        <v>96</v>
      </c>
      <c r="D29" s="159" t="s">
        <v>97</v>
      </c>
      <c r="E29" s="152" t="s">
        <v>98</v>
      </c>
      <c r="F29" s="153" t="s">
        <v>133</v>
      </c>
      <c r="G29" s="154" t="s">
        <v>33</v>
      </c>
      <c r="H29" s="155" t="s">
        <v>135</v>
      </c>
      <c r="I29" s="170" t="s">
        <v>101</v>
      </c>
      <c r="J29" s="154"/>
      <c r="K29" s="156" t="s">
        <v>102</v>
      </c>
    </row>
    <row r="30" customFormat="false" ht="17.1" hidden="false" customHeight="true" outlineLevel="0" collapsed="false">
      <c r="A30" s="158" t="n">
        <v>28</v>
      </c>
      <c r="B30" s="158" t="n">
        <v>3</v>
      </c>
      <c r="C30" s="159" t="s">
        <v>96</v>
      </c>
      <c r="D30" s="159" t="s">
        <v>97</v>
      </c>
      <c r="E30" s="152" t="s">
        <v>98</v>
      </c>
      <c r="F30" s="153" t="s">
        <v>133</v>
      </c>
      <c r="G30" s="154" t="s">
        <v>33</v>
      </c>
      <c r="H30" s="165" t="s">
        <v>136</v>
      </c>
      <c r="I30" s="165"/>
      <c r="J30" s="165"/>
      <c r="K30" s="165"/>
    </row>
    <row r="31" customFormat="false" ht="17.1" hidden="false" customHeight="true" outlineLevel="0" collapsed="false">
      <c r="A31" s="150" t="n">
        <v>29</v>
      </c>
      <c r="B31" s="150" t="n">
        <v>1</v>
      </c>
      <c r="C31" s="151" t="s">
        <v>96</v>
      </c>
      <c r="D31" s="151" t="s">
        <v>97</v>
      </c>
      <c r="E31" s="152" t="s">
        <v>98</v>
      </c>
      <c r="F31" s="153" t="s">
        <v>137</v>
      </c>
      <c r="G31" s="154" t="s">
        <v>33</v>
      </c>
      <c r="H31" s="155" t="s">
        <v>138</v>
      </c>
      <c r="I31" s="170" t="s">
        <v>101</v>
      </c>
      <c r="J31" s="154"/>
      <c r="K31" s="156" t="s">
        <v>102</v>
      </c>
    </row>
    <row r="32" customFormat="false" ht="17.1" hidden="false" customHeight="true" outlineLevel="0" collapsed="false">
      <c r="A32" s="158" t="n">
        <v>30</v>
      </c>
      <c r="B32" s="158" t="n">
        <v>2</v>
      </c>
      <c r="C32" s="159" t="s">
        <v>96</v>
      </c>
      <c r="D32" s="159" t="s">
        <v>97</v>
      </c>
      <c r="E32" s="152" t="s">
        <v>98</v>
      </c>
      <c r="F32" s="153" t="s">
        <v>137</v>
      </c>
      <c r="G32" s="154" t="s">
        <v>33</v>
      </c>
      <c r="H32" s="155" t="s">
        <v>139</v>
      </c>
      <c r="I32" s="170" t="s">
        <v>101</v>
      </c>
      <c r="J32" s="154"/>
      <c r="K32" s="156" t="s">
        <v>102</v>
      </c>
    </row>
    <row r="33" customFormat="false" ht="17.1" hidden="false" customHeight="true" outlineLevel="0" collapsed="false">
      <c r="A33" s="158" t="n">
        <v>31</v>
      </c>
      <c r="B33" s="158" t="n">
        <v>3</v>
      </c>
      <c r="C33" s="159" t="s">
        <v>96</v>
      </c>
      <c r="D33" s="159" t="s">
        <v>97</v>
      </c>
      <c r="E33" s="152" t="s">
        <v>98</v>
      </c>
      <c r="F33" s="153" t="s">
        <v>137</v>
      </c>
      <c r="G33" s="154" t="s">
        <v>33</v>
      </c>
      <c r="H33" s="155" t="s">
        <v>140</v>
      </c>
      <c r="I33" s="170" t="s">
        <v>101</v>
      </c>
      <c r="J33" s="154"/>
      <c r="K33" s="156" t="s">
        <v>102</v>
      </c>
    </row>
    <row r="34" customFormat="false" ht="17.1" hidden="false" customHeight="true" outlineLevel="0" collapsed="false">
      <c r="A34" s="158" t="n">
        <v>32</v>
      </c>
      <c r="B34" s="158" t="n">
        <v>4</v>
      </c>
      <c r="C34" s="159" t="s">
        <v>96</v>
      </c>
      <c r="D34" s="159" t="s">
        <v>97</v>
      </c>
      <c r="E34" s="152" t="s">
        <v>98</v>
      </c>
      <c r="F34" s="153" t="s">
        <v>137</v>
      </c>
      <c r="G34" s="154" t="s">
        <v>33</v>
      </c>
      <c r="H34" s="155" t="s">
        <v>141</v>
      </c>
      <c r="I34" s="170" t="s">
        <v>101</v>
      </c>
      <c r="J34" s="154"/>
      <c r="K34" s="156" t="s">
        <v>102</v>
      </c>
    </row>
    <row r="35" customFormat="false" ht="17.1" hidden="false" customHeight="true" outlineLevel="0" collapsed="false">
      <c r="A35" s="158" t="n">
        <v>33</v>
      </c>
      <c r="B35" s="158" t="n">
        <v>5</v>
      </c>
      <c r="C35" s="159" t="s">
        <v>96</v>
      </c>
      <c r="D35" s="159" t="s">
        <v>97</v>
      </c>
      <c r="E35" s="152" t="s">
        <v>98</v>
      </c>
      <c r="F35" s="153" t="s">
        <v>137</v>
      </c>
      <c r="G35" s="154" t="s">
        <v>33</v>
      </c>
      <c r="H35" s="155" t="s">
        <v>142</v>
      </c>
      <c r="I35" s="170" t="s">
        <v>101</v>
      </c>
      <c r="J35" s="154"/>
      <c r="K35" s="156" t="s">
        <v>102</v>
      </c>
    </row>
    <row r="36" customFormat="false" ht="17.1" hidden="false" customHeight="true" outlineLevel="0" collapsed="false">
      <c r="A36" s="158" t="n">
        <v>34</v>
      </c>
      <c r="B36" s="158" t="n">
        <v>6</v>
      </c>
      <c r="C36" s="159" t="s">
        <v>96</v>
      </c>
      <c r="D36" s="159" t="s">
        <v>97</v>
      </c>
      <c r="E36" s="152" t="s">
        <v>98</v>
      </c>
      <c r="F36" s="153" t="s">
        <v>137</v>
      </c>
      <c r="G36" s="154" t="s">
        <v>33</v>
      </c>
      <c r="H36" s="155" t="s">
        <v>143</v>
      </c>
      <c r="I36" s="170" t="s">
        <v>101</v>
      </c>
      <c r="J36" s="154"/>
      <c r="K36" s="156" t="s">
        <v>102</v>
      </c>
    </row>
    <row r="37" customFormat="false" ht="17.1" hidden="false" customHeight="true" outlineLevel="0" collapsed="false">
      <c r="A37" s="150" t="n">
        <v>35</v>
      </c>
      <c r="B37" s="150" t="n">
        <v>1</v>
      </c>
      <c r="C37" s="151" t="s">
        <v>96</v>
      </c>
      <c r="D37" s="151" t="s">
        <v>97</v>
      </c>
      <c r="E37" s="152" t="s">
        <v>98</v>
      </c>
      <c r="F37" s="153" t="s">
        <v>144</v>
      </c>
      <c r="G37" s="154" t="s">
        <v>35</v>
      </c>
      <c r="H37" s="155" t="s">
        <v>145</v>
      </c>
      <c r="I37" s="160"/>
      <c r="J37" s="196"/>
      <c r="K37" s="234"/>
    </row>
    <row r="38" customFormat="false" ht="17.1" hidden="false" customHeight="true" outlineLevel="0" collapsed="false">
      <c r="A38" s="158" t="n">
        <v>36</v>
      </c>
      <c r="B38" s="158" t="n">
        <v>2</v>
      </c>
      <c r="C38" s="159" t="s">
        <v>96</v>
      </c>
      <c r="D38" s="159" t="s">
        <v>97</v>
      </c>
      <c r="E38" s="152" t="s">
        <v>98</v>
      </c>
      <c r="F38" s="153" t="s">
        <v>144</v>
      </c>
      <c r="G38" s="154" t="s">
        <v>35</v>
      </c>
      <c r="H38" s="155" t="s">
        <v>146</v>
      </c>
      <c r="I38" s="170" t="s">
        <v>101</v>
      </c>
      <c r="J38" s="154"/>
      <c r="K38" s="156" t="s">
        <v>102</v>
      </c>
    </row>
    <row r="39" customFormat="false" ht="17.1" hidden="false" customHeight="true" outlineLevel="0" collapsed="false">
      <c r="A39" s="158" t="n">
        <v>37</v>
      </c>
      <c r="B39" s="158" t="n">
        <v>3</v>
      </c>
      <c r="C39" s="159" t="s">
        <v>96</v>
      </c>
      <c r="D39" s="159" t="s">
        <v>97</v>
      </c>
      <c r="E39" s="152" t="s">
        <v>98</v>
      </c>
      <c r="F39" s="153" t="s">
        <v>144</v>
      </c>
      <c r="G39" s="154" t="s">
        <v>35</v>
      </c>
      <c r="H39" s="155" t="s">
        <v>147</v>
      </c>
      <c r="I39" s="170" t="s">
        <v>101</v>
      </c>
      <c r="J39" s="154"/>
      <c r="K39" s="156" t="s">
        <v>102</v>
      </c>
    </row>
    <row r="40" customFormat="false" ht="17.1" hidden="false" customHeight="true" outlineLevel="0" collapsed="false">
      <c r="A40" s="158" t="n">
        <v>38</v>
      </c>
      <c r="B40" s="158" t="n">
        <v>4</v>
      </c>
      <c r="C40" s="159" t="s">
        <v>96</v>
      </c>
      <c r="D40" s="159" t="s">
        <v>97</v>
      </c>
      <c r="E40" s="152" t="s">
        <v>98</v>
      </c>
      <c r="F40" s="153" t="s">
        <v>144</v>
      </c>
      <c r="G40" s="154" t="s">
        <v>35</v>
      </c>
      <c r="H40" s="155" t="s">
        <v>148</v>
      </c>
      <c r="I40" s="170" t="s">
        <v>101</v>
      </c>
      <c r="J40" s="154"/>
      <c r="K40" s="156" t="s">
        <v>102</v>
      </c>
    </row>
    <row r="41" customFormat="false" ht="17.1" hidden="false" customHeight="true" outlineLevel="0" collapsed="false">
      <c r="A41" s="158" t="n">
        <v>39</v>
      </c>
      <c r="B41" s="158" t="n">
        <v>5</v>
      </c>
      <c r="C41" s="236" t="s">
        <v>96</v>
      </c>
      <c r="D41" s="236" t="s">
        <v>97</v>
      </c>
      <c r="E41" s="237" t="s">
        <v>98</v>
      </c>
      <c r="F41" s="238" t="s">
        <v>144</v>
      </c>
      <c r="G41" s="190" t="s">
        <v>35</v>
      </c>
      <c r="H41" s="239"/>
      <c r="I41" s="240" t="s">
        <v>101</v>
      </c>
      <c r="J41" s="190" t="s">
        <v>314</v>
      </c>
      <c r="K41" s="156" t="s">
        <v>102</v>
      </c>
    </row>
    <row r="42" customFormat="false" ht="17.1" hidden="false" customHeight="true" outlineLevel="0" collapsed="false">
      <c r="A42" s="150" t="n">
        <v>40</v>
      </c>
      <c r="B42" s="150" t="n">
        <v>1</v>
      </c>
      <c r="C42" s="151" t="s">
        <v>96</v>
      </c>
      <c r="D42" s="151" t="s">
        <v>97</v>
      </c>
      <c r="E42" s="152" t="s">
        <v>98</v>
      </c>
      <c r="F42" s="153" t="s">
        <v>149</v>
      </c>
      <c r="G42" s="154" t="s">
        <v>35</v>
      </c>
      <c r="H42" s="155" t="s">
        <v>150</v>
      </c>
      <c r="I42" s="170" t="s">
        <v>101</v>
      </c>
      <c r="J42" s="154"/>
      <c r="K42" s="156" t="s">
        <v>102</v>
      </c>
    </row>
    <row r="43" customFormat="false" ht="17.1" hidden="false" customHeight="true" outlineLevel="0" collapsed="false">
      <c r="A43" s="158" t="n">
        <v>41</v>
      </c>
      <c r="B43" s="158" t="n">
        <v>2</v>
      </c>
      <c r="C43" s="159" t="s">
        <v>96</v>
      </c>
      <c r="D43" s="159" t="s">
        <v>97</v>
      </c>
      <c r="E43" s="152" t="s">
        <v>98</v>
      </c>
      <c r="F43" s="153" t="s">
        <v>149</v>
      </c>
      <c r="G43" s="154" t="s">
        <v>35</v>
      </c>
      <c r="H43" s="155" t="s">
        <v>151</v>
      </c>
      <c r="I43" s="170" t="s">
        <v>101</v>
      </c>
      <c r="J43" s="154"/>
      <c r="K43" s="156" t="s">
        <v>102</v>
      </c>
    </row>
    <row r="44" customFormat="false" ht="17.1" hidden="false" customHeight="true" outlineLevel="0" collapsed="false">
      <c r="A44" s="158" t="n">
        <v>42</v>
      </c>
      <c r="B44" s="158" t="n">
        <v>3</v>
      </c>
      <c r="C44" s="159" t="s">
        <v>96</v>
      </c>
      <c r="D44" s="159" t="s">
        <v>97</v>
      </c>
      <c r="E44" s="152" t="s">
        <v>98</v>
      </c>
      <c r="F44" s="153" t="s">
        <v>149</v>
      </c>
      <c r="G44" s="154" t="s">
        <v>35</v>
      </c>
      <c r="H44" s="155" t="s">
        <v>152</v>
      </c>
      <c r="I44" s="170" t="s">
        <v>101</v>
      </c>
      <c r="J44" s="154"/>
      <c r="K44" s="156" t="s">
        <v>102</v>
      </c>
    </row>
    <row r="45" customFormat="false" ht="17.1" hidden="false" customHeight="true" outlineLevel="0" collapsed="false">
      <c r="A45" s="158" t="n">
        <v>43</v>
      </c>
      <c r="B45" s="158"/>
      <c r="C45" s="159" t="s">
        <v>96</v>
      </c>
      <c r="D45" s="159" t="s">
        <v>97</v>
      </c>
      <c r="E45" s="152" t="s">
        <v>98</v>
      </c>
      <c r="F45" s="153" t="s">
        <v>149</v>
      </c>
      <c r="G45" s="154" t="s">
        <v>35</v>
      </c>
      <c r="H45" s="165" t="s">
        <v>153</v>
      </c>
      <c r="I45" s="165"/>
      <c r="J45" s="165"/>
      <c r="K45" s="165"/>
    </row>
    <row r="46" customFormat="false" ht="17.1" hidden="false" customHeight="true" outlineLevel="0" collapsed="false">
      <c r="A46" s="150" t="n">
        <v>44</v>
      </c>
      <c r="B46" s="150" t="n">
        <v>1</v>
      </c>
      <c r="C46" s="151" t="s">
        <v>96</v>
      </c>
      <c r="D46" s="151" t="s">
        <v>97</v>
      </c>
      <c r="E46" s="152" t="s">
        <v>98</v>
      </c>
      <c r="F46" s="153" t="s">
        <v>154</v>
      </c>
      <c r="G46" s="154" t="s">
        <v>36</v>
      </c>
      <c r="H46" s="155" t="s">
        <v>155</v>
      </c>
      <c r="I46" s="170" t="s">
        <v>101</v>
      </c>
      <c r="J46" s="154"/>
      <c r="K46" s="156" t="s">
        <v>102</v>
      </c>
    </row>
    <row r="47" customFormat="false" ht="17.1" hidden="false" customHeight="true" outlineLevel="0" collapsed="false">
      <c r="A47" s="158" t="n">
        <v>45</v>
      </c>
      <c r="B47" s="158" t="n">
        <v>2</v>
      </c>
      <c r="C47" s="159" t="s">
        <v>96</v>
      </c>
      <c r="D47" s="159" t="s">
        <v>97</v>
      </c>
      <c r="E47" s="152" t="s">
        <v>98</v>
      </c>
      <c r="F47" s="153" t="s">
        <v>154</v>
      </c>
      <c r="G47" s="154" t="s">
        <v>36</v>
      </c>
      <c r="H47" s="155" t="s">
        <v>156</v>
      </c>
      <c r="I47" s="170" t="s">
        <v>101</v>
      </c>
      <c r="J47" s="154"/>
      <c r="K47" s="156" t="s">
        <v>102</v>
      </c>
    </row>
    <row r="48" customFormat="false" ht="17.1" hidden="false" customHeight="true" outlineLevel="0" collapsed="false">
      <c r="A48" s="158" t="n">
        <v>46</v>
      </c>
      <c r="B48" s="158"/>
      <c r="C48" s="159" t="s">
        <v>96</v>
      </c>
      <c r="D48" s="159" t="s">
        <v>97</v>
      </c>
      <c r="E48" s="152" t="s">
        <v>98</v>
      </c>
      <c r="F48" s="153" t="s">
        <v>154</v>
      </c>
      <c r="G48" s="154" t="s">
        <v>36</v>
      </c>
      <c r="H48" s="165" t="s">
        <v>157</v>
      </c>
      <c r="I48" s="165"/>
      <c r="J48" s="165"/>
      <c r="K48" s="165"/>
    </row>
    <row r="49" customFormat="false" ht="17.1" hidden="false" customHeight="true" outlineLevel="0" collapsed="false">
      <c r="A49" s="150" t="n">
        <v>47</v>
      </c>
      <c r="B49" s="150" t="n">
        <v>1</v>
      </c>
      <c r="C49" s="151" t="s">
        <v>96</v>
      </c>
      <c r="D49" s="151" t="s">
        <v>97</v>
      </c>
      <c r="E49" s="152" t="s">
        <v>98</v>
      </c>
      <c r="F49" s="153" t="s">
        <v>158</v>
      </c>
      <c r="G49" s="154" t="s">
        <v>37</v>
      </c>
      <c r="H49" s="155" t="s">
        <v>159</v>
      </c>
      <c r="I49" s="161" t="s">
        <v>101</v>
      </c>
      <c r="J49" s="154"/>
      <c r="K49" s="156" t="s">
        <v>102</v>
      </c>
    </row>
    <row r="50" customFormat="false" ht="17.1" hidden="false" customHeight="true" outlineLevel="0" collapsed="false">
      <c r="A50" s="158" t="n">
        <v>48</v>
      </c>
      <c r="B50" s="158" t="n">
        <v>2</v>
      </c>
      <c r="C50" s="159" t="s">
        <v>96</v>
      </c>
      <c r="D50" s="159" t="s">
        <v>97</v>
      </c>
      <c r="E50" s="152" t="s">
        <v>98</v>
      </c>
      <c r="F50" s="153" t="s">
        <v>158</v>
      </c>
      <c r="G50" s="154" t="s">
        <v>37</v>
      </c>
      <c r="H50" s="155" t="s">
        <v>160</v>
      </c>
      <c r="I50" s="170" t="s">
        <v>101</v>
      </c>
      <c r="J50" s="154"/>
      <c r="K50" s="156" t="s">
        <v>102</v>
      </c>
    </row>
    <row r="51" customFormat="false" ht="17.1" hidden="false" customHeight="true" outlineLevel="0" collapsed="false">
      <c r="A51" s="158" t="n">
        <v>49</v>
      </c>
      <c r="B51" s="158" t="n">
        <v>3</v>
      </c>
      <c r="C51" s="159" t="s">
        <v>96</v>
      </c>
      <c r="D51" s="159" t="s">
        <v>97</v>
      </c>
      <c r="E51" s="152" t="s">
        <v>98</v>
      </c>
      <c r="F51" s="153" t="s">
        <v>158</v>
      </c>
      <c r="G51" s="154" t="s">
        <v>37</v>
      </c>
      <c r="H51" s="155" t="s">
        <v>161</v>
      </c>
      <c r="I51" s="170" t="s">
        <v>101</v>
      </c>
      <c r="J51" s="154"/>
      <c r="K51" s="156" t="s">
        <v>102</v>
      </c>
    </row>
    <row r="52" customFormat="false" ht="17.1" hidden="false" customHeight="true" outlineLevel="0" collapsed="false">
      <c r="A52" s="158" t="n">
        <v>50</v>
      </c>
      <c r="B52" s="158" t="n">
        <v>4</v>
      </c>
      <c r="C52" s="159" t="s">
        <v>96</v>
      </c>
      <c r="D52" s="159" t="s">
        <v>97</v>
      </c>
      <c r="E52" s="152" t="s">
        <v>98</v>
      </c>
      <c r="F52" s="153" t="s">
        <v>158</v>
      </c>
      <c r="G52" s="154" t="s">
        <v>37</v>
      </c>
      <c r="H52" s="155" t="s">
        <v>162</v>
      </c>
      <c r="I52" s="170" t="s">
        <v>101</v>
      </c>
      <c r="J52" s="154"/>
      <c r="K52" s="156" t="s">
        <v>102</v>
      </c>
    </row>
    <row r="53" customFormat="false" ht="17.1" hidden="false" customHeight="true" outlineLevel="0" collapsed="false">
      <c r="A53" s="158" t="n">
        <v>51</v>
      </c>
      <c r="B53" s="158" t="n">
        <v>5</v>
      </c>
      <c r="C53" s="159" t="s">
        <v>96</v>
      </c>
      <c r="D53" s="159" t="s">
        <v>97</v>
      </c>
      <c r="E53" s="152" t="s">
        <v>98</v>
      </c>
      <c r="F53" s="153" t="s">
        <v>158</v>
      </c>
      <c r="G53" s="154" t="s">
        <v>37</v>
      </c>
      <c r="H53" s="165" t="s">
        <v>163</v>
      </c>
      <c r="I53" s="160"/>
      <c r="J53" s="241"/>
      <c r="K53" s="234"/>
    </row>
    <row r="54" customFormat="false" ht="17.1" hidden="false" customHeight="true" outlineLevel="0" collapsed="false">
      <c r="A54" s="158" t="n">
        <v>52</v>
      </c>
      <c r="B54" s="158" t="n">
        <v>6</v>
      </c>
      <c r="C54" s="159" t="s">
        <v>96</v>
      </c>
      <c r="D54" s="159" t="s">
        <v>97</v>
      </c>
      <c r="E54" s="152" t="s">
        <v>98</v>
      </c>
      <c r="F54" s="153" t="s">
        <v>158</v>
      </c>
      <c r="G54" s="154" t="s">
        <v>37</v>
      </c>
      <c r="H54" s="155" t="s">
        <v>164</v>
      </c>
      <c r="I54" s="170" t="s">
        <v>101</v>
      </c>
      <c r="J54" s="154"/>
      <c r="K54" s="156" t="s">
        <v>102</v>
      </c>
    </row>
    <row r="55" customFormat="false" ht="17.1" hidden="false" customHeight="true" outlineLevel="0" collapsed="false">
      <c r="A55" s="150" t="n">
        <v>53</v>
      </c>
      <c r="B55" s="150" t="n">
        <v>1</v>
      </c>
      <c r="C55" s="151" t="s">
        <v>96</v>
      </c>
      <c r="D55" s="151" t="s">
        <v>97</v>
      </c>
      <c r="E55" s="152" t="s">
        <v>98</v>
      </c>
      <c r="F55" s="153" t="s">
        <v>165</v>
      </c>
      <c r="G55" s="154" t="s">
        <v>37</v>
      </c>
      <c r="H55" s="155" t="s">
        <v>166</v>
      </c>
      <c r="I55" s="161" t="s">
        <v>101</v>
      </c>
      <c r="J55" s="154"/>
      <c r="K55" s="156" t="s">
        <v>102</v>
      </c>
    </row>
    <row r="56" customFormat="false" ht="17.1" hidden="false" customHeight="true" outlineLevel="0" collapsed="false">
      <c r="A56" s="158" t="n">
        <v>54</v>
      </c>
      <c r="B56" s="158" t="n">
        <v>2</v>
      </c>
      <c r="C56" s="159" t="s">
        <v>96</v>
      </c>
      <c r="D56" s="159" t="s">
        <v>97</v>
      </c>
      <c r="E56" s="152" t="s">
        <v>98</v>
      </c>
      <c r="F56" s="153" t="s">
        <v>165</v>
      </c>
      <c r="G56" s="154" t="s">
        <v>37</v>
      </c>
      <c r="H56" s="155" t="s">
        <v>167</v>
      </c>
      <c r="I56" s="161" t="s">
        <v>101</v>
      </c>
      <c r="J56" s="154"/>
      <c r="K56" s="156" t="s">
        <v>102</v>
      </c>
    </row>
    <row r="57" customFormat="false" ht="17.1" hidden="false" customHeight="true" outlineLevel="0" collapsed="false">
      <c r="A57" s="158" t="n">
        <v>55</v>
      </c>
      <c r="B57" s="158" t="n">
        <v>3</v>
      </c>
      <c r="C57" s="159" t="s">
        <v>96</v>
      </c>
      <c r="D57" s="159" t="s">
        <v>97</v>
      </c>
      <c r="E57" s="152" t="s">
        <v>98</v>
      </c>
      <c r="F57" s="153" t="s">
        <v>165</v>
      </c>
      <c r="G57" s="154" t="s">
        <v>37</v>
      </c>
      <c r="H57" s="155" t="s">
        <v>168</v>
      </c>
      <c r="I57" s="161" t="s">
        <v>101</v>
      </c>
      <c r="J57" s="154"/>
      <c r="K57" s="156" t="s">
        <v>102</v>
      </c>
    </row>
    <row r="58" customFormat="false" ht="17.1" hidden="false" customHeight="true" outlineLevel="0" collapsed="false">
      <c r="A58" s="158" t="n">
        <v>56</v>
      </c>
      <c r="B58" s="158" t="n">
        <v>4</v>
      </c>
      <c r="C58" s="159" t="s">
        <v>96</v>
      </c>
      <c r="D58" s="159" t="s">
        <v>97</v>
      </c>
      <c r="E58" s="152" t="s">
        <v>98</v>
      </c>
      <c r="F58" s="153" t="s">
        <v>165</v>
      </c>
      <c r="G58" s="154" t="s">
        <v>37</v>
      </c>
      <c r="H58" s="165" t="s">
        <v>169</v>
      </c>
      <c r="I58" s="165"/>
      <c r="J58" s="165"/>
      <c r="K58" s="165"/>
    </row>
    <row r="59" customFormat="false" ht="17.1" hidden="false" customHeight="true" outlineLevel="0" collapsed="false">
      <c r="A59" s="150" t="n">
        <v>57</v>
      </c>
      <c r="B59" s="150" t="n">
        <v>1</v>
      </c>
      <c r="C59" s="151" t="s">
        <v>96</v>
      </c>
      <c r="D59" s="177" t="s">
        <v>97</v>
      </c>
      <c r="E59" s="178" t="s">
        <v>98</v>
      </c>
      <c r="F59" s="179" t="s">
        <v>170</v>
      </c>
      <c r="G59" s="180" t="s">
        <v>38</v>
      </c>
      <c r="H59" s="175" t="s">
        <v>171</v>
      </c>
      <c r="I59" s="161" t="s">
        <v>101</v>
      </c>
      <c r="J59" s="180"/>
      <c r="K59" s="156" t="s">
        <v>102</v>
      </c>
    </row>
    <row r="60" customFormat="false" ht="17.1" hidden="false" customHeight="true" outlineLevel="0" collapsed="false">
      <c r="A60" s="158" t="n">
        <v>58</v>
      </c>
      <c r="B60" s="158" t="n">
        <v>2</v>
      </c>
      <c r="C60" s="159" t="s">
        <v>96</v>
      </c>
      <c r="D60" s="159" t="s">
        <v>97</v>
      </c>
      <c r="E60" s="152" t="s">
        <v>98</v>
      </c>
      <c r="F60" s="153" t="s">
        <v>170</v>
      </c>
      <c r="G60" s="154" t="s">
        <v>38</v>
      </c>
      <c r="H60" s="175" t="s">
        <v>172</v>
      </c>
      <c r="I60" s="161" t="s">
        <v>101</v>
      </c>
      <c r="J60" s="154"/>
      <c r="K60" s="156" t="s">
        <v>102</v>
      </c>
    </row>
    <row r="61" customFormat="false" ht="17.1" hidden="false" customHeight="true" outlineLevel="0" collapsed="false">
      <c r="A61" s="158" t="n">
        <v>59</v>
      </c>
      <c r="B61" s="158" t="n">
        <v>3</v>
      </c>
      <c r="C61" s="159" t="s">
        <v>96</v>
      </c>
      <c r="D61" s="159" t="s">
        <v>97</v>
      </c>
      <c r="E61" s="178" t="s">
        <v>98</v>
      </c>
      <c r="F61" s="153" t="s">
        <v>170</v>
      </c>
      <c r="G61" s="154" t="s">
        <v>38</v>
      </c>
      <c r="H61" s="181" t="s">
        <v>174</v>
      </c>
      <c r="I61" s="242" t="s">
        <v>101</v>
      </c>
      <c r="J61" s="243"/>
      <c r="K61" s="244" t="s">
        <v>102</v>
      </c>
    </row>
    <row r="62" customFormat="false" ht="17.1" hidden="false" customHeight="true" outlineLevel="0" collapsed="false">
      <c r="A62" s="158" t="n">
        <v>60</v>
      </c>
      <c r="B62" s="158" t="n">
        <v>4</v>
      </c>
      <c r="C62" s="159" t="s">
        <v>96</v>
      </c>
      <c r="D62" s="159" t="s">
        <v>97</v>
      </c>
      <c r="E62" s="178" t="s">
        <v>98</v>
      </c>
      <c r="F62" s="153" t="s">
        <v>170</v>
      </c>
      <c r="G62" s="154" t="s">
        <v>38</v>
      </c>
      <c r="H62" s="165" t="s">
        <v>173</v>
      </c>
      <c r="I62" s="165"/>
      <c r="J62" s="165"/>
      <c r="K62" s="165"/>
    </row>
    <row r="63" customFormat="false" ht="17.1" hidden="false" customHeight="true" outlineLevel="0" collapsed="false">
      <c r="A63" s="150" t="n">
        <v>61</v>
      </c>
      <c r="B63" s="150" t="n">
        <v>1</v>
      </c>
      <c r="C63" s="151" t="s">
        <v>96</v>
      </c>
      <c r="D63" s="151" t="s">
        <v>97</v>
      </c>
      <c r="E63" s="152" t="s">
        <v>98</v>
      </c>
      <c r="F63" s="153" t="s">
        <v>175</v>
      </c>
      <c r="G63" s="154" t="s">
        <v>39</v>
      </c>
      <c r="H63" s="155" t="s">
        <v>176</v>
      </c>
      <c r="I63" s="161" t="s">
        <v>101</v>
      </c>
      <c r="J63" s="154"/>
      <c r="K63" s="156" t="s">
        <v>102</v>
      </c>
    </row>
    <row r="64" customFormat="false" ht="17.1" hidden="false" customHeight="true" outlineLevel="0" collapsed="false">
      <c r="A64" s="158" t="n">
        <v>62</v>
      </c>
      <c r="B64" s="158" t="n">
        <v>2</v>
      </c>
      <c r="C64" s="159" t="s">
        <v>96</v>
      </c>
      <c r="D64" s="159" t="s">
        <v>97</v>
      </c>
      <c r="E64" s="152" t="s">
        <v>98</v>
      </c>
      <c r="F64" s="153" t="s">
        <v>175</v>
      </c>
      <c r="G64" s="154" t="s">
        <v>39</v>
      </c>
      <c r="H64" s="155" t="s">
        <v>177</v>
      </c>
      <c r="I64" s="161" t="s">
        <v>101</v>
      </c>
      <c r="J64" s="154"/>
      <c r="K64" s="156" t="s">
        <v>102</v>
      </c>
    </row>
    <row r="65" customFormat="false" ht="17.1" hidden="false" customHeight="true" outlineLevel="0" collapsed="false">
      <c r="A65" s="158" t="n">
        <v>63</v>
      </c>
      <c r="B65" s="158" t="n">
        <v>3</v>
      </c>
      <c r="C65" s="159" t="s">
        <v>96</v>
      </c>
      <c r="D65" s="159" t="s">
        <v>97</v>
      </c>
      <c r="E65" s="152" t="s">
        <v>98</v>
      </c>
      <c r="F65" s="153" t="s">
        <v>175</v>
      </c>
      <c r="G65" s="154" t="s">
        <v>39</v>
      </c>
      <c r="H65" s="155" t="s">
        <v>178</v>
      </c>
      <c r="I65" s="161" t="s">
        <v>101</v>
      </c>
      <c r="J65" s="154"/>
      <c r="K65" s="156" t="s">
        <v>102</v>
      </c>
    </row>
    <row r="66" customFormat="false" ht="17.1" hidden="false" customHeight="true" outlineLevel="0" collapsed="false">
      <c r="A66" s="158" t="n">
        <v>64</v>
      </c>
      <c r="B66" s="158" t="n">
        <v>4</v>
      </c>
      <c r="C66" s="159" t="s">
        <v>96</v>
      </c>
      <c r="D66" s="159" t="s">
        <v>97</v>
      </c>
      <c r="E66" s="152" t="s">
        <v>98</v>
      </c>
      <c r="F66" s="153" t="s">
        <v>175</v>
      </c>
      <c r="G66" s="154" t="s">
        <v>39</v>
      </c>
      <c r="H66" s="155" t="s">
        <v>179</v>
      </c>
      <c r="I66" s="161" t="s">
        <v>101</v>
      </c>
      <c r="J66" s="154"/>
      <c r="K66" s="156" t="s">
        <v>102</v>
      </c>
    </row>
    <row r="67" customFormat="false" ht="17.1" hidden="false" customHeight="true" outlineLevel="0" collapsed="false">
      <c r="A67" s="150" t="n">
        <v>65</v>
      </c>
      <c r="B67" s="150" t="n">
        <v>1</v>
      </c>
      <c r="C67" s="151" t="s">
        <v>96</v>
      </c>
      <c r="D67" s="151" t="s">
        <v>97</v>
      </c>
      <c r="E67" s="152" t="s">
        <v>98</v>
      </c>
      <c r="F67" s="238" t="s">
        <v>180</v>
      </c>
      <c r="G67" s="190" t="s">
        <v>39</v>
      </c>
      <c r="H67" s="239"/>
      <c r="I67" s="240" t="s">
        <v>101</v>
      </c>
      <c r="J67" s="190" t="s">
        <v>314</v>
      </c>
      <c r="K67" s="156" t="s">
        <v>102</v>
      </c>
    </row>
    <row r="68" customFormat="false" ht="17.1" hidden="false" customHeight="true" outlineLevel="0" collapsed="false">
      <c r="A68" s="158" t="n">
        <v>66</v>
      </c>
      <c r="B68" s="158" t="n">
        <v>2</v>
      </c>
      <c r="C68" s="159" t="s">
        <v>96</v>
      </c>
      <c r="D68" s="159" t="s">
        <v>97</v>
      </c>
      <c r="E68" s="152" t="s">
        <v>98</v>
      </c>
      <c r="F68" s="153" t="s">
        <v>180</v>
      </c>
      <c r="G68" s="154" t="s">
        <v>39</v>
      </c>
      <c r="H68" s="155" t="s">
        <v>181</v>
      </c>
      <c r="I68" s="161" t="s">
        <v>101</v>
      </c>
      <c r="J68" s="154"/>
      <c r="K68" s="156" t="s">
        <v>102</v>
      </c>
    </row>
    <row r="69" customFormat="false" ht="17.1" hidden="false" customHeight="true" outlineLevel="0" collapsed="false">
      <c r="A69" s="158" t="n">
        <v>67</v>
      </c>
      <c r="B69" s="158" t="n">
        <v>3</v>
      </c>
      <c r="C69" s="159" t="s">
        <v>96</v>
      </c>
      <c r="D69" s="159" t="s">
        <v>97</v>
      </c>
      <c r="E69" s="152" t="s">
        <v>98</v>
      </c>
      <c r="F69" s="153" t="s">
        <v>180</v>
      </c>
      <c r="G69" s="154" t="s">
        <v>39</v>
      </c>
      <c r="H69" s="155" t="s">
        <v>182</v>
      </c>
      <c r="I69" s="161" t="s">
        <v>101</v>
      </c>
      <c r="J69" s="154"/>
      <c r="K69" s="156" t="s">
        <v>102</v>
      </c>
    </row>
    <row r="70" customFormat="false" ht="17.1" hidden="false" customHeight="true" outlineLevel="0" collapsed="false">
      <c r="A70" s="158" t="n">
        <v>68</v>
      </c>
      <c r="B70" s="158" t="n">
        <v>4</v>
      </c>
      <c r="C70" s="159" t="s">
        <v>96</v>
      </c>
      <c r="D70" s="159" t="s">
        <v>97</v>
      </c>
      <c r="E70" s="152" t="s">
        <v>98</v>
      </c>
      <c r="F70" s="153" t="s">
        <v>180</v>
      </c>
      <c r="G70" s="154" t="s">
        <v>39</v>
      </c>
      <c r="H70" s="155" t="s">
        <v>183</v>
      </c>
      <c r="I70" s="161" t="s">
        <v>101</v>
      </c>
      <c r="J70" s="154"/>
      <c r="K70" s="156" t="s">
        <v>102</v>
      </c>
    </row>
    <row r="71" customFormat="false" ht="17.1" hidden="false" customHeight="true" outlineLevel="0" collapsed="false">
      <c r="A71" s="158" t="n">
        <v>69</v>
      </c>
      <c r="B71" s="158" t="n">
        <v>5</v>
      </c>
      <c r="C71" s="159" t="s">
        <v>96</v>
      </c>
      <c r="D71" s="159" t="s">
        <v>97</v>
      </c>
      <c r="E71" s="152" t="s">
        <v>98</v>
      </c>
      <c r="F71" s="153" t="s">
        <v>180</v>
      </c>
      <c r="G71" s="154" t="s">
        <v>39</v>
      </c>
      <c r="H71" s="155" t="s">
        <v>184</v>
      </c>
      <c r="I71" s="161" t="s">
        <v>101</v>
      </c>
      <c r="J71" s="154"/>
      <c r="K71" s="156" t="s">
        <v>102</v>
      </c>
    </row>
    <row r="72" customFormat="false" ht="17.1" hidden="false" customHeight="true" outlineLevel="0" collapsed="false">
      <c r="A72" s="158" t="n">
        <v>70</v>
      </c>
      <c r="B72" s="158" t="n">
        <v>6</v>
      </c>
      <c r="C72" s="172" t="s">
        <v>96</v>
      </c>
      <c r="D72" s="172" t="s">
        <v>97</v>
      </c>
      <c r="E72" s="184" t="s">
        <v>98</v>
      </c>
      <c r="F72" s="173" t="s">
        <v>180</v>
      </c>
      <c r="G72" s="166" t="s">
        <v>39</v>
      </c>
      <c r="H72" s="155" t="s">
        <v>185</v>
      </c>
      <c r="I72" s="161" t="s">
        <v>101</v>
      </c>
      <c r="J72" s="154"/>
      <c r="K72" s="156" t="s">
        <v>102</v>
      </c>
    </row>
    <row r="73" customFormat="false" ht="17.1" hidden="false" customHeight="true" outlineLevel="0" collapsed="false">
      <c r="A73" s="150" t="n">
        <v>71</v>
      </c>
      <c r="B73" s="150" t="n">
        <v>1</v>
      </c>
      <c r="C73" s="151" t="s">
        <v>96</v>
      </c>
      <c r="D73" s="151" t="s">
        <v>97</v>
      </c>
      <c r="E73" s="152" t="s">
        <v>98</v>
      </c>
      <c r="F73" s="153" t="s">
        <v>186</v>
      </c>
      <c r="G73" s="154" t="s">
        <v>39</v>
      </c>
      <c r="H73" s="155" t="s">
        <v>187</v>
      </c>
      <c r="I73" s="161" t="s">
        <v>101</v>
      </c>
      <c r="J73" s="154"/>
      <c r="K73" s="156" t="s">
        <v>102</v>
      </c>
    </row>
    <row r="74" customFormat="false" ht="17.1" hidden="false" customHeight="true" outlineLevel="0" collapsed="false">
      <c r="A74" s="158" t="n">
        <v>72</v>
      </c>
      <c r="B74" s="158" t="n">
        <v>2</v>
      </c>
      <c r="C74" s="159" t="s">
        <v>96</v>
      </c>
      <c r="D74" s="159" t="s">
        <v>97</v>
      </c>
      <c r="E74" s="152" t="s">
        <v>98</v>
      </c>
      <c r="F74" s="153" t="s">
        <v>186</v>
      </c>
      <c r="G74" s="154" t="s">
        <v>39</v>
      </c>
      <c r="H74" s="155" t="s">
        <v>188</v>
      </c>
      <c r="I74" s="161" t="s">
        <v>101</v>
      </c>
      <c r="J74" s="154"/>
      <c r="K74" s="156" t="s">
        <v>102</v>
      </c>
    </row>
    <row r="75" customFormat="false" ht="17.1" hidden="false" customHeight="true" outlineLevel="0" collapsed="false">
      <c r="A75" s="158" t="n">
        <v>73</v>
      </c>
      <c r="B75" s="158" t="n">
        <v>3</v>
      </c>
      <c r="C75" s="159" t="s">
        <v>96</v>
      </c>
      <c r="D75" s="159" t="s">
        <v>97</v>
      </c>
      <c r="E75" s="152" t="s">
        <v>98</v>
      </c>
      <c r="F75" s="153" t="s">
        <v>186</v>
      </c>
      <c r="G75" s="154" t="s">
        <v>39</v>
      </c>
      <c r="H75" s="155" t="s">
        <v>189</v>
      </c>
      <c r="I75" s="161" t="s">
        <v>101</v>
      </c>
      <c r="J75" s="154"/>
      <c r="K75" s="156" t="s">
        <v>102</v>
      </c>
    </row>
    <row r="76" customFormat="false" ht="17.1" hidden="false" customHeight="true" outlineLevel="0" collapsed="false">
      <c r="A76" s="158" t="n">
        <v>74</v>
      </c>
      <c r="B76" s="158"/>
      <c r="C76" s="159" t="s">
        <v>96</v>
      </c>
      <c r="D76" s="159" t="s">
        <v>97</v>
      </c>
      <c r="E76" s="152" t="s">
        <v>98</v>
      </c>
      <c r="F76" s="153" t="s">
        <v>186</v>
      </c>
      <c r="G76" s="154" t="s">
        <v>39</v>
      </c>
      <c r="H76" s="165" t="s">
        <v>190</v>
      </c>
      <c r="I76" s="165"/>
      <c r="J76" s="165"/>
      <c r="K76" s="165"/>
    </row>
    <row r="77" customFormat="false" ht="17.1" hidden="false" customHeight="true" outlineLevel="0" collapsed="false">
      <c r="A77" s="150" t="n">
        <v>75</v>
      </c>
      <c r="B77" s="150" t="n">
        <v>1</v>
      </c>
      <c r="C77" s="151" t="s">
        <v>96</v>
      </c>
      <c r="D77" s="151" t="s">
        <v>97</v>
      </c>
      <c r="E77" s="152" t="s">
        <v>98</v>
      </c>
      <c r="F77" s="153" t="s">
        <v>191</v>
      </c>
      <c r="G77" s="154" t="s">
        <v>39</v>
      </c>
      <c r="H77" s="155" t="s">
        <v>192</v>
      </c>
      <c r="I77" s="161" t="s">
        <v>101</v>
      </c>
      <c r="J77" s="154"/>
      <c r="K77" s="156" t="s">
        <v>102</v>
      </c>
    </row>
    <row r="78" customFormat="false" ht="17.1" hidden="false" customHeight="true" outlineLevel="0" collapsed="false">
      <c r="A78" s="158" t="n">
        <v>76</v>
      </c>
      <c r="B78" s="158" t="n">
        <v>2</v>
      </c>
      <c r="C78" s="159" t="s">
        <v>96</v>
      </c>
      <c r="D78" s="159" t="s">
        <v>97</v>
      </c>
      <c r="E78" s="152" t="s">
        <v>98</v>
      </c>
      <c r="F78" s="153" t="s">
        <v>191</v>
      </c>
      <c r="G78" s="154" t="s">
        <v>39</v>
      </c>
      <c r="H78" s="155" t="s">
        <v>193</v>
      </c>
      <c r="I78" s="161" t="s">
        <v>101</v>
      </c>
      <c r="J78" s="154"/>
      <c r="K78" s="156" t="s">
        <v>102</v>
      </c>
    </row>
    <row r="79" customFormat="false" ht="17.1" hidden="false" customHeight="true" outlineLevel="0" collapsed="false">
      <c r="A79" s="158" t="n">
        <v>77</v>
      </c>
      <c r="B79" s="158" t="n">
        <v>3</v>
      </c>
      <c r="C79" s="159" t="s">
        <v>96</v>
      </c>
      <c r="D79" s="159" t="s">
        <v>97</v>
      </c>
      <c r="E79" s="152" t="s">
        <v>98</v>
      </c>
      <c r="F79" s="153" t="s">
        <v>191</v>
      </c>
      <c r="G79" s="154" t="s">
        <v>39</v>
      </c>
      <c r="H79" s="155" t="s">
        <v>194</v>
      </c>
      <c r="I79" s="182" t="s">
        <v>101</v>
      </c>
      <c r="J79" s="166"/>
      <c r="K79" s="156" t="s">
        <v>102</v>
      </c>
    </row>
    <row r="80" customFormat="false" ht="17.1" hidden="false" customHeight="true" outlineLevel="0" collapsed="false">
      <c r="A80" s="158" t="n">
        <v>78</v>
      </c>
      <c r="B80" s="158"/>
      <c r="C80" s="159" t="s">
        <v>96</v>
      </c>
      <c r="D80" s="159" t="s">
        <v>97</v>
      </c>
      <c r="E80" s="152" t="s">
        <v>98</v>
      </c>
      <c r="F80" s="153" t="s">
        <v>191</v>
      </c>
      <c r="G80" s="154" t="s">
        <v>39</v>
      </c>
      <c r="H80" s="165" t="s">
        <v>195</v>
      </c>
      <c r="I80" s="165"/>
      <c r="J80" s="165"/>
      <c r="K80" s="165"/>
    </row>
    <row r="81" customFormat="false" ht="17.1" hidden="false" customHeight="true" outlineLevel="0" collapsed="false">
      <c r="A81" s="150" t="n">
        <v>79</v>
      </c>
      <c r="B81" s="150" t="n">
        <v>1</v>
      </c>
      <c r="C81" s="151" t="s">
        <v>96</v>
      </c>
      <c r="D81" s="151" t="s">
        <v>97</v>
      </c>
      <c r="E81" s="184" t="s">
        <v>98</v>
      </c>
      <c r="F81" s="173" t="s">
        <v>196</v>
      </c>
      <c r="G81" s="166" t="s">
        <v>197</v>
      </c>
      <c r="H81" s="155" t="s">
        <v>198</v>
      </c>
      <c r="I81" s="161" t="s">
        <v>101</v>
      </c>
      <c r="J81" s="154"/>
      <c r="K81" s="156" t="s">
        <v>102</v>
      </c>
    </row>
    <row r="82" customFormat="false" ht="17.1" hidden="false" customHeight="true" outlineLevel="0" collapsed="false">
      <c r="A82" s="158" t="n">
        <v>80</v>
      </c>
      <c r="B82" s="164" t="n">
        <v>2</v>
      </c>
      <c r="C82" s="172" t="s">
        <v>96</v>
      </c>
      <c r="D82" s="172" t="s">
        <v>97</v>
      </c>
      <c r="E82" s="184" t="s">
        <v>98</v>
      </c>
      <c r="F82" s="173" t="s">
        <v>196</v>
      </c>
      <c r="G82" s="166" t="s">
        <v>197</v>
      </c>
      <c r="H82" s="155" t="s">
        <v>199</v>
      </c>
      <c r="I82" s="161" t="s">
        <v>101</v>
      </c>
      <c r="J82" s="154"/>
      <c r="K82" s="156" t="s">
        <v>102</v>
      </c>
    </row>
    <row r="83" customFormat="false" ht="17.1" hidden="false" customHeight="true" outlineLevel="0" collapsed="false">
      <c r="A83" s="158" t="n">
        <v>81</v>
      </c>
      <c r="B83" s="164" t="n">
        <v>3</v>
      </c>
      <c r="C83" s="172" t="s">
        <v>96</v>
      </c>
      <c r="D83" s="172" t="s">
        <v>97</v>
      </c>
      <c r="E83" s="184" t="s">
        <v>98</v>
      </c>
      <c r="F83" s="173" t="s">
        <v>196</v>
      </c>
      <c r="G83" s="166" t="s">
        <v>197</v>
      </c>
      <c r="H83" s="155" t="s">
        <v>200</v>
      </c>
      <c r="I83" s="161" t="s">
        <v>101</v>
      </c>
      <c r="J83" s="154"/>
      <c r="K83" s="156" t="s">
        <v>102</v>
      </c>
    </row>
    <row r="84" customFormat="false" ht="17.1" hidden="false" customHeight="true" outlineLevel="0" collapsed="false">
      <c r="A84" s="150" t="n">
        <v>82</v>
      </c>
      <c r="B84" s="150"/>
      <c r="C84" s="151" t="s">
        <v>96</v>
      </c>
      <c r="D84" s="151" t="s">
        <v>97</v>
      </c>
      <c r="E84" s="152" t="s">
        <v>98</v>
      </c>
      <c r="F84" s="153" t="s">
        <v>201</v>
      </c>
      <c r="G84" s="154" t="s">
        <v>43</v>
      </c>
      <c r="H84" s="185" t="s">
        <v>202</v>
      </c>
      <c r="I84" s="161" t="s">
        <v>101</v>
      </c>
      <c r="J84" s="154"/>
      <c r="K84" s="156" t="s">
        <v>102</v>
      </c>
    </row>
    <row r="85" customFormat="false" ht="17.1" hidden="false" customHeight="true" outlineLevel="0" collapsed="false">
      <c r="A85" s="158" t="n">
        <v>83</v>
      </c>
      <c r="B85" s="168" t="n">
        <v>1</v>
      </c>
      <c r="C85" s="159" t="s">
        <v>96</v>
      </c>
      <c r="D85" s="159" t="s">
        <v>97</v>
      </c>
      <c r="E85" s="152" t="s">
        <v>98</v>
      </c>
      <c r="F85" s="153" t="s">
        <v>201</v>
      </c>
      <c r="G85" s="154" t="s">
        <v>43</v>
      </c>
      <c r="H85" s="155" t="s">
        <v>203</v>
      </c>
      <c r="I85" s="161" t="s">
        <v>101</v>
      </c>
      <c r="J85" s="154"/>
      <c r="K85" s="156" t="s">
        <v>102</v>
      </c>
    </row>
    <row r="86" customFormat="false" ht="17.1" hidden="false" customHeight="true" outlineLevel="0" collapsed="false">
      <c r="A86" s="158" t="n">
        <v>84</v>
      </c>
      <c r="B86" s="158" t="n">
        <v>2</v>
      </c>
      <c r="C86" s="159" t="s">
        <v>96</v>
      </c>
      <c r="D86" s="159" t="s">
        <v>97</v>
      </c>
      <c r="E86" s="152" t="s">
        <v>98</v>
      </c>
      <c r="F86" s="153" t="s">
        <v>201</v>
      </c>
      <c r="G86" s="154" t="s">
        <v>43</v>
      </c>
      <c r="H86" s="155" t="s">
        <v>204</v>
      </c>
      <c r="I86" s="161" t="s">
        <v>101</v>
      </c>
      <c r="J86" s="154"/>
      <c r="K86" s="156" t="s">
        <v>102</v>
      </c>
    </row>
    <row r="87" customFormat="false" ht="17.1" hidden="false" customHeight="true" outlineLevel="0" collapsed="false">
      <c r="A87" s="158" t="n">
        <v>85</v>
      </c>
      <c r="B87" s="158" t="n">
        <v>3</v>
      </c>
      <c r="C87" s="159" t="s">
        <v>96</v>
      </c>
      <c r="D87" s="159" t="s">
        <v>97</v>
      </c>
      <c r="E87" s="152" t="s">
        <v>98</v>
      </c>
      <c r="F87" s="153" t="s">
        <v>201</v>
      </c>
      <c r="G87" s="154" t="s">
        <v>43</v>
      </c>
      <c r="H87" s="155" t="s">
        <v>205</v>
      </c>
      <c r="I87" s="161" t="s">
        <v>101</v>
      </c>
      <c r="J87" s="154"/>
      <c r="K87" s="156" t="s">
        <v>102</v>
      </c>
    </row>
    <row r="88" customFormat="false" ht="17.1" hidden="false" customHeight="true" outlineLevel="0" collapsed="false">
      <c r="A88" s="150" t="n">
        <v>86</v>
      </c>
      <c r="B88" s="150" t="n">
        <v>1</v>
      </c>
      <c r="C88" s="151" t="s">
        <v>96</v>
      </c>
      <c r="D88" s="151" t="s">
        <v>97</v>
      </c>
      <c r="E88" s="152" t="s">
        <v>98</v>
      </c>
      <c r="F88" s="153" t="s">
        <v>206</v>
      </c>
      <c r="G88" s="154" t="s">
        <v>43</v>
      </c>
      <c r="H88" s="155" t="s">
        <v>207</v>
      </c>
      <c r="I88" s="161" t="s">
        <v>101</v>
      </c>
      <c r="J88" s="154"/>
      <c r="K88" s="156" t="s">
        <v>102</v>
      </c>
    </row>
    <row r="89" customFormat="false" ht="17.1" hidden="false" customHeight="true" outlineLevel="0" collapsed="false">
      <c r="A89" s="158" t="n">
        <v>87</v>
      </c>
      <c r="B89" s="168" t="n">
        <v>1</v>
      </c>
      <c r="C89" s="159" t="s">
        <v>96</v>
      </c>
      <c r="D89" s="159" t="s">
        <v>97</v>
      </c>
      <c r="E89" s="152" t="s">
        <v>98</v>
      </c>
      <c r="F89" s="153" t="s">
        <v>206</v>
      </c>
      <c r="G89" s="154" t="s">
        <v>43</v>
      </c>
      <c r="H89" s="155" t="s">
        <v>208</v>
      </c>
      <c r="I89" s="161" t="s">
        <v>101</v>
      </c>
      <c r="J89" s="154"/>
      <c r="K89" s="156" t="s">
        <v>102</v>
      </c>
    </row>
    <row r="90" customFormat="false" ht="17.1" hidden="false" customHeight="true" outlineLevel="0" collapsed="false">
      <c r="A90" s="158" t="n">
        <v>88</v>
      </c>
      <c r="B90" s="168" t="n">
        <v>1</v>
      </c>
      <c r="C90" s="159" t="s">
        <v>96</v>
      </c>
      <c r="D90" s="159" t="s">
        <v>97</v>
      </c>
      <c r="E90" s="152" t="s">
        <v>98</v>
      </c>
      <c r="F90" s="153" t="s">
        <v>206</v>
      </c>
      <c r="G90" s="154" t="s">
        <v>43</v>
      </c>
      <c r="H90" s="155" t="s">
        <v>209</v>
      </c>
      <c r="I90" s="161" t="s">
        <v>101</v>
      </c>
      <c r="J90" s="154"/>
      <c r="K90" s="156" t="s">
        <v>102</v>
      </c>
    </row>
    <row r="91" customFormat="false" ht="17.1" hidden="false" customHeight="true" outlineLevel="0" collapsed="false">
      <c r="A91" s="158" t="n">
        <v>89</v>
      </c>
      <c r="B91" s="158" t="n">
        <v>2</v>
      </c>
      <c r="C91" s="159" t="s">
        <v>96</v>
      </c>
      <c r="D91" s="159" t="s">
        <v>97</v>
      </c>
      <c r="E91" s="152" t="s">
        <v>98</v>
      </c>
      <c r="F91" s="153" t="s">
        <v>206</v>
      </c>
      <c r="G91" s="154" t="s">
        <v>43</v>
      </c>
      <c r="H91" s="155" t="s">
        <v>210</v>
      </c>
      <c r="I91" s="161" t="s">
        <v>101</v>
      </c>
      <c r="J91" s="154"/>
      <c r="K91" s="156" t="s">
        <v>102</v>
      </c>
    </row>
    <row r="92" customFormat="false" ht="17.1" hidden="false" customHeight="true" outlineLevel="0" collapsed="false">
      <c r="A92" s="158" t="n">
        <v>90</v>
      </c>
      <c r="B92" s="158" t="n">
        <v>3</v>
      </c>
      <c r="C92" s="159" t="s">
        <v>96</v>
      </c>
      <c r="D92" s="159" t="s">
        <v>97</v>
      </c>
      <c r="E92" s="152" t="s">
        <v>98</v>
      </c>
      <c r="F92" s="153" t="s">
        <v>206</v>
      </c>
      <c r="G92" s="154" t="s">
        <v>43</v>
      </c>
      <c r="H92" s="155" t="s">
        <v>211</v>
      </c>
      <c r="I92" s="161" t="s">
        <v>101</v>
      </c>
      <c r="J92" s="154"/>
      <c r="K92" s="156" t="s">
        <v>102</v>
      </c>
    </row>
    <row r="93" customFormat="false" ht="17.1" hidden="false" customHeight="true" outlineLevel="0" collapsed="false">
      <c r="A93" s="158" t="n">
        <v>91</v>
      </c>
      <c r="B93" s="158" t="n">
        <v>4</v>
      </c>
      <c r="C93" s="159" t="s">
        <v>96</v>
      </c>
      <c r="D93" s="159" t="s">
        <v>97</v>
      </c>
      <c r="E93" s="152" t="s">
        <v>98</v>
      </c>
      <c r="F93" s="153" t="s">
        <v>206</v>
      </c>
      <c r="G93" s="154" t="s">
        <v>43</v>
      </c>
      <c r="H93" s="155" t="s">
        <v>212</v>
      </c>
      <c r="I93" s="161" t="s">
        <v>101</v>
      </c>
      <c r="J93" s="154"/>
      <c r="K93" s="156" t="s">
        <v>102</v>
      </c>
    </row>
    <row r="94" customFormat="false" ht="17.1" hidden="false" customHeight="true" outlineLevel="0" collapsed="false">
      <c r="A94" s="150" t="n">
        <v>92</v>
      </c>
      <c r="B94" s="150" t="n">
        <v>1</v>
      </c>
      <c r="C94" s="151" t="s">
        <v>96</v>
      </c>
      <c r="D94" s="151" t="s">
        <v>97</v>
      </c>
      <c r="E94" s="152" t="s">
        <v>98</v>
      </c>
      <c r="F94" s="153" t="s">
        <v>213</v>
      </c>
      <c r="G94" s="154" t="s">
        <v>214</v>
      </c>
      <c r="H94" s="155" t="s">
        <v>215</v>
      </c>
      <c r="I94" s="161" t="s">
        <v>101</v>
      </c>
      <c r="J94" s="154"/>
      <c r="K94" s="156" t="s">
        <v>102</v>
      </c>
    </row>
    <row r="95" customFormat="false" ht="17.1" hidden="false" customHeight="true" outlineLevel="0" collapsed="false">
      <c r="A95" s="158" t="n">
        <v>93</v>
      </c>
      <c r="B95" s="158" t="n">
        <v>2</v>
      </c>
      <c r="C95" s="159" t="s">
        <v>96</v>
      </c>
      <c r="D95" s="159" t="s">
        <v>97</v>
      </c>
      <c r="E95" s="152" t="s">
        <v>98</v>
      </c>
      <c r="F95" s="153" t="s">
        <v>213</v>
      </c>
      <c r="G95" s="154" t="s">
        <v>214</v>
      </c>
      <c r="H95" s="155" t="s">
        <v>216</v>
      </c>
      <c r="I95" s="161" t="s">
        <v>101</v>
      </c>
      <c r="J95" s="154"/>
      <c r="K95" s="156" t="s">
        <v>102</v>
      </c>
    </row>
    <row r="96" customFormat="false" ht="17.1" hidden="false" customHeight="true" outlineLevel="0" collapsed="false">
      <c r="A96" s="158" t="n">
        <v>94</v>
      </c>
      <c r="B96" s="158" t="n">
        <v>3</v>
      </c>
      <c r="C96" s="159" t="s">
        <v>96</v>
      </c>
      <c r="D96" s="159" t="s">
        <v>97</v>
      </c>
      <c r="E96" s="152" t="s">
        <v>98</v>
      </c>
      <c r="F96" s="153" t="s">
        <v>213</v>
      </c>
      <c r="G96" s="154" t="s">
        <v>214</v>
      </c>
      <c r="H96" s="165" t="s">
        <v>217</v>
      </c>
      <c r="I96" s="160"/>
      <c r="J96" s="196"/>
      <c r="K96" s="234"/>
    </row>
    <row r="97" customFormat="false" ht="17.1" hidden="false" customHeight="true" outlineLevel="0" collapsed="false">
      <c r="A97" s="150" t="n">
        <v>95</v>
      </c>
      <c r="B97" s="150"/>
      <c r="C97" s="151" t="s">
        <v>96</v>
      </c>
      <c r="D97" s="151" t="s">
        <v>97</v>
      </c>
      <c r="E97" s="152" t="s">
        <v>98</v>
      </c>
      <c r="F97" s="153" t="s">
        <v>218</v>
      </c>
      <c r="G97" s="154" t="s">
        <v>45</v>
      </c>
      <c r="H97" s="155" t="s">
        <v>219</v>
      </c>
      <c r="I97" s="161" t="s">
        <v>101</v>
      </c>
      <c r="J97" s="154"/>
      <c r="K97" s="156" t="s">
        <v>102</v>
      </c>
    </row>
    <row r="98" customFormat="false" ht="17.1" hidden="false" customHeight="true" outlineLevel="0" collapsed="false">
      <c r="A98" s="158" t="n">
        <v>96</v>
      </c>
      <c r="B98" s="168" t="n">
        <v>1</v>
      </c>
      <c r="C98" s="159" t="s">
        <v>96</v>
      </c>
      <c r="D98" s="159" t="s">
        <v>97</v>
      </c>
      <c r="E98" s="152" t="s">
        <v>98</v>
      </c>
      <c r="F98" s="153" t="s">
        <v>218</v>
      </c>
      <c r="G98" s="154" t="s">
        <v>45</v>
      </c>
      <c r="H98" s="155" t="s">
        <v>220</v>
      </c>
      <c r="I98" s="161" t="s">
        <v>101</v>
      </c>
      <c r="J98" s="154"/>
      <c r="K98" s="156" t="s">
        <v>102</v>
      </c>
    </row>
    <row r="99" customFormat="false" ht="17.1" hidden="false" customHeight="true" outlineLevel="0" collapsed="false">
      <c r="A99" s="158" t="n">
        <v>97</v>
      </c>
      <c r="B99" s="158" t="n">
        <v>2</v>
      </c>
      <c r="C99" s="159" t="s">
        <v>96</v>
      </c>
      <c r="D99" s="159" t="s">
        <v>97</v>
      </c>
      <c r="E99" s="152" t="s">
        <v>98</v>
      </c>
      <c r="F99" s="153" t="s">
        <v>218</v>
      </c>
      <c r="G99" s="154" t="s">
        <v>45</v>
      </c>
      <c r="H99" s="155" t="s">
        <v>221</v>
      </c>
      <c r="I99" s="161" t="s">
        <v>101</v>
      </c>
      <c r="J99" s="154"/>
      <c r="K99" s="156" t="s">
        <v>102</v>
      </c>
    </row>
    <row r="100" customFormat="false" ht="17.1" hidden="false" customHeight="true" outlineLevel="0" collapsed="false">
      <c r="A100" s="158" t="n">
        <v>98</v>
      </c>
      <c r="B100" s="158" t="n">
        <v>3</v>
      </c>
      <c r="C100" s="159" t="s">
        <v>96</v>
      </c>
      <c r="D100" s="159" t="s">
        <v>97</v>
      </c>
      <c r="E100" s="152" t="s">
        <v>98</v>
      </c>
      <c r="F100" s="153" t="s">
        <v>218</v>
      </c>
      <c r="G100" s="154" t="s">
        <v>45</v>
      </c>
      <c r="H100" s="155" t="s">
        <v>222</v>
      </c>
      <c r="I100" s="161" t="s">
        <v>101</v>
      </c>
      <c r="J100" s="154"/>
      <c r="K100" s="156" t="s">
        <v>102</v>
      </c>
    </row>
    <row r="101" customFormat="false" ht="17.1" hidden="false" customHeight="true" outlineLevel="0" collapsed="false">
      <c r="A101" s="158" t="n">
        <v>99</v>
      </c>
      <c r="B101" s="158" t="n">
        <v>4</v>
      </c>
      <c r="C101" s="159" t="s">
        <v>96</v>
      </c>
      <c r="D101" s="159" t="s">
        <v>97</v>
      </c>
      <c r="E101" s="152" t="s">
        <v>98</v>
      </c>
      <c r="F101" s="153" t="s">
        <v>218</v>
      </c>
      <c r="G101" s="154" t="s">
        <v>45</v>
      </c>
      <c r="H101" s="155" t="s">
        <v>223</v>
      </c>
      <c r="I101" s="161" t="s">
        <v>101</v>
      </c>
      <c r="J101" s="154"/>
      <c r="K101" s="156" t="s">
        <v>102</v>
      </c>
    </row>
    <row r="102" customFormat="false" ht="17.1" hidden="false" customHeight="true" outlineLevel="0" collapsed="false">
      <c r="A102" s="150" t="n">
        <v>100</v>
      </c>
      <c r="B102" s="150" t="n">
        <v>1</v>
      </c>
      <c r="C102" s="151" t="s">
        <v>96</v>
      </c>
      <c r="D102" s="151" t="s">
        <v>97</v>
      </c>
      <c r="E102" s="152" t="s">
        <v>98</v>
      </c>
      <c r="F102" s="153" t="s">
        <v>224</v>
      </c>
      <c r="G102" s="154" t="s">
        <v>45</v>
      </c>
      <c r="H102" s="155" t="s">
        <v>225</v>
      </c>
      <c r="I102" s="161" t="s">
        <v>101</v>
      </c>
      <c r="J102" s="154"/>
      <c r="K102" s="156" t="s">
        <v>102</v>
      </c>
    </row>
    <row r="103" customFormat="false" ht="17.1" hidden="false" customHeight="true" outlineLevel="0" collapsed="false">
      <c r="A103" s="158" t="n">
        <v>101</v>
      </c>
      <c r="B103" s="158" t="n">
        <v>2</v>
      </c>
      <c r="C103" s="159" t="s">
        <v>96</v>
      </c>
      <c r="D103" s="159" t="s">
        <v>97</v>
      </c>
      <c r="E103" s="152" t="s">
        <v>98</v>
      </c>
      <c r="F103" s="153" t="s">
        <v>224</v>
      </c>
      <c r="G103" s="154" t="s">
        <v>45</v>
      </c>
      <c r="H103" s="155" t="s">
        <v>226</v>
      </c>
      <c r="I103" s="161" t="s">
        <v>101</v>
      </c>
      <c r="J103" s="154"/>
      <c r="K103" s="156" t="s">
        <v>102</v>
      </c>
    </row>
    <row r="104" customFormat="false" ht="17.1" hidden="false" customHeight="true" outlineLevel="0" collapsed="false">
      <c r="A104" s="158" t="n">
        <v>102</v>
      </c>
      <c r="B104" s="158" t="n">
        <v>3</v>
      </c>
      <c r="C104" s="159" t="s">
        <v>96</v>
      </c>
      <c r="D104" s="159" t="s">
        <v>97</v>
      </c>
      <c r="E104" s="152" t="s">
        <v>98</v>
      </c>
      <c r="F104" s="153" t="s">
        <v>224</v>
      </c>
      <c r="G104" s="154" t="s">
        <v>45</v>
      </c>
      <c r="H104" s="155" t="s">
        <v>227</v>
      </c>
      <c r="I104" s="161" t="s">
        <v>101</v>
      </c>
      <c r="J104" s="154"/>
      <c r="K104" s="156" t="s">
        <v>102</v>
      </c>
    </row>
    <row r="105" customFormat="false" ht="17.1" hidden="false" customHeight="true" outlineLevel="0" collapsed="false">
      <c r="A105" s="158" t="n">
        <v>103</v>
      </c>
      <c r="B105" s="158" t="n">
        <v>4</v>
      </c>
      <c r="C105" s="159" t="s">
        <v>96</v>
      </c>
      <c r="D105" s="159" t="s">
        <v>97</v>
      </c>
      <c r="E105" s="152" t="s">
        <v>98</v>
      </c>
      <c r="F105" s="153" t="s">
        <v>224</v>
      </c>
      <c r="G105" s="154" t="s">
        <v>45</v>
      </c>
      <c r="H105" s="155" t="s">
        <v>228</v>
      </c>
      <c r="I105" s="161" t="s">
        <v>101</v>
      </c>
      <c r="J105" s="154"/>
      <c r="K105" s="156" t="s">
        <v>102</v>
      </c>
    </row>
    <row r="106" customFormat="false" ht="17.1" hidden="false" customHeight="true" outlineLevel="0" collapsed="false">
      <c r="A106" s="150" t="n">
        <v>104</v>
      </c>
      <c r="B106" s="150" t="n">
        <v>1</v>
      </c>
      <c r="C106" s="151" t="s">
        <v>96</v>
      </c>
      <c r="D106" s="151" t="s">
        <v>97</v>
      </c>
      <c r="E106" s="184" t="s">
        <v>98</v>
      </c>
      <c r="F106" s="173" t="s">
        <v>229</v>
      </c>
      <c r="G106" s="166" t="s">
        <v>45</v>
      </c>
      <c r="H106" s="155" t="s">
        <v>230</v>
      </c>
      <c r="I106" s="161" t="s">
        <v>101</v>
      </c>
      <c r="J106" s="166"/>
      <c r="K106" s="156" t="s">
        <v>102</v>
      </c>
    </row>
    <row r="107" customFormat="false" ht="17.1" hidden="false" customHeight="true" outlineLevel="0" collapsed="false">
      <c r="A107" s="245" t="n">
        <v>105</v>
      </c>
      <c r="B107" s="245" t="n">
        <v>2</v>
      </c>
      <c r="C107" s="236" t="s">
        <v>96</v>
      </c>
      <c r="D107" s="236" t="s">
        <v>97</v>
      </c>
      <c r="E107" s="237" t="s">
        <v>98</v>
      </c>
      <c r="F107" s="238" t="s">
        <v>229</v>
      </c>
      <c r="G107" s="190" t="s">
        <v>45</v>
      </c>
      <c r="H107" s="239"/>
      <c r="I107" s="240" t="s">
        <v>101</v>
      </c>
      <c r="J107" s="190" t="s">
        <v>314</v>
      </c>
      <c r="K107" s="156" t="s">
        <v>102</v>
      </c>
    </row>
    <row r="108" customFormat="false" ht="17.1" hidden="false" customHeight="true" outlineLevel="0" collapsed="false">
      <c r="A108" s="158" t="n">
        <v>106</v>
      </c>
      <c r="B108" s="158" t="n">
        <v>3</v>
      </c>
      <c r="C108" s="159" t="s">
        <v>96</v>
      </c>
      <c r="D108" s="159" t="s">
        <v>97</v>
      </c>
      <c r="E108" s="152" t="s">
        <v>98</v>
      </c>
      <c r="F108" s="153" t="s">
        <v>229</v>
      </c>
      <c r="G108" s="154" t="s">
        <v>45</v>
      </c>
      <c r="H108" s="155" t="s">
        <v>231</v>
      </c>
      <c r="I108" s="161" t="s">
        <v>101</v>
      </c>
      <c r="J108" s="154"/>
      <c r="K108" s="156" t="s">
        <v>102</v>
      </c>
    </row>
    <row r="109" customFormat="false" ht="17.1" hidden="false" customHeight="true" outlineLevel="0" collapsed="false">
      <c r="A109" s="150" t="n">
        <v>107</v>
      </c>
      <c r="B109" s="150" t="n">
        <v>1</v>
      </c>
      <c r="C109" s="151" t="s">
        <v>96</v>
      </c>
      <c r="D109" s="151" t="s">
        <v>97</v>
      </c>
      <c r="E109" s="152" t="s">
        <v>98</v>
      </c>
      <c r="F109" s="153" t="s">
        <v>232</v>
      </c>
      <c r="G109" s="154" t="s">
        <v>47</v>
      </c>
      <c r="H109" s="155" t="s">
        <v>233</v>
      </c>
      <c r="I109" s="161" t="s">
        <v>101</v>
      </c>
      <c r="J109" s="154"/>
      <c r="K109" s="156" t="s">
        <v>102</v>
      </c>
    </row>
    <row r="110" customFormat="false" ht="17.1" hidden="false" customHeight="true" outlineLevel="0" collapsed="false">
      <c r="A110" s="158" t="n">
        <v>108</v>
      </c>
      <c r="B110" s="158" t="n">
        <v>2</v>
      </c>
      <c r="C110" s="159" t="s">
        <v>96</v>
      </c>
      <c r="D110" s="159" t="s">
        <v>97</v>
      </c>
      <c r="E110" s="152" t="s">
        <v>98</v>
      </c>
      <c r="F110" s="153" t="s">
        <v>232</v>
      </c>
      <c r="G110" s="154" t="s">
        <v>47</v>
      </c>
      <c r="H110" s="155" t="s">
        <v>234</v>
      </c>
      <c r="I110" s="161" t="s">
        <v>101</v>
      </c>
      <c r="J110" s="154"/>
      <c r="K110" s="156" t="s">
        <v>102</v>
      </c>
    </row>
    <row r="111" customFormat="false" ht="17.1" hidden="false" customHeight="true" outlineLevel="0" collapsed="false">
      <c r="A111" s="158" t="n">
        <v>109</v>
      </c>
      <c r="B111" s="158" t="n">
        <v>3</v>
      </c>
      <c r="C111" s="159" t="s">
        <v>96</v>
      </c>
      <c r="D111" s="159" t="s">
        <v>97</v>
      </c>
      <c r="E111" s="152" t="s">
        <v>98</v>
      </c>
      <c r="F111" s="153" t="s">
        <v>232</v>
      </c>
      <c r="G111" s="154" t="s">
        <v>47</v>
      </c>
      <c r="H111" s="155" t="s">
        <v>235</v>
      </c>
      <c r="I111" s="161" t="s">
        <v>101</v>
      </c>
      <c r="J111" s="154"/>
      <c r="K111" s="156" t="s">
        <v>102</v>
      </c>
    </row>
    <row r="112" customFormat="false" ht="17.1" hidden="false" customHeight="true" outlineLevel="0" collapsed="false">
      <c r="A112" s="158" t="n">
        <v>110</v>
      </c>
      <c r="B112" s="158" t="n">
        <v>4</v>
      </c>
      <c r="C112" s="159" t="s">
        <v>96</v>
      </c>
      <c r="D112" s="159" t="s">
        <v>97</v>
      </c>
      <c r="E112" s="152" t="s">
        <v>98</v>
      </c>
      <c r="F112" s="153" t="s">
        <v>232</v>
      </c>
      <c r="G112" s="154" t="s">
        <v>47</v>
      </c>
      <c r="H112" s="155" t="s">
        <v>236</v>
      </c>
      <c r="I112" s="161" t="s">
        <v>101</v>
      </c>
      <c r="J112" s="154"/>
      <c r="K112" s="156" t="s">
        <v>102</v>
      </c>
    </row>
    <row r="113" customFormat="false" ht="17.1" hidden="false" customHeight="true" outlineLevel="0" collapsed="false">
      <c r="A113" s="158" t="n">
        <v>111</v>
      </c>
      <c r="B113" s="158" t="n">
        <v>5</v>
      </c>
      <c r="C113" s="159" t="s">
        <v>96</v>
      </c>
      <c r="D113" s="159" t="s">
        <v>97</v>
      </c>
      <c r="E113" s="152" t="s">
        <v>98</v>
      </c>
      <c r="F113" s="153" t="s">
        <v>232</v>
      </c>
      <c r="G113" s="154" t="s">
        <v>47</v>
      </c>
      <c r="H113" s="155" t="s">
        <v>237</v>
      </c>
      <c r="I113" s="161" t="s">
        <v>101</v>
      </c>
      <c r="J113" s="154"/>
      <c r="K113" s="156" t="s">
        <v>102</v>
      </c>
    </row>
    <row r="114" customFormat="false" ht="17.1" hidden="false" customHeight="true" outlineLevel="0" collapsed="false">
      <c r="A114" s="150" t="n">
        <v>112</v>
      </c>
      <c r="B114" s="150" t="n">
        <v>1</v>
      </c>
      <c r="C114" s="151" t="s">
        <v>96</v>
      </c>
      <c r="D114" s="151" t="s">
        <v>97</v>
      </c>
      <c r="E114" s="152" t="s">
        <v>98</v>
      </c>
      <c r="F114" s="153" t="s">
        <v>238</v>
      </c>
      <c r="G114" s="154" t="s">
        <v>47</v>
      </c>
      <c r="H114" s="155" t="s">
        <v>239</v>
      </c>
      <c r="I114" s="161" t="s">
        <v>101</v>
      </c>
      <c r="J114" s="154"/>
      <c r="K114" s="156" t="s">
        <v>102</v>
      </c>
    </row>
    <row r="115" customFormat="false" ht="17.1" hidden="false" customHeight="true" outlineLevel="0" collapsed="false">
      <c r="A115" s="158" t="n">
        <v>113</v>
      </c>
      <c r="B115" s="158" t="n">
        <v>2</v>
      </c>
      <c r="C115" s="159" t="s">
        <v>96</v>
      </c>
      <c r="D115" s="159" t="s">
        <v>97</v>
      </c>
      <c r="E115" s="152" t="s">
        <v>98</v>
      </c>
      <c r="F115" s="153" t="s">
        <v>238</v>
      </c>
      <c r="G115" s="154" t="s">
        <v>47</v>
      </c>
      <c r="H115" s="155" t="s">
        <v>240</v>
      </c>
      <c r="I115" s="161" t="s">
        <v>101</v>
      </c>
      <c r="J115" s="154"/>
      <c r="K115" s="156" t="s">
        <v>102</v>
      </c>
    </row>
    <row r="116" customFormat="false" ht="17.1" hidden="false" customHeight="true" outlineLevel="0" collapsed="false">
      <c r="A116" s="158" t="n">
        <v>114</v>
      </c>
      <c r="B116" s="158" t="n">
        <v>3</v>
      </c>
      <c r="C116" s="159" t="s">
        <v>96</v>
      </c>
      <c r="D116" s="159" t="s">
        <v>97</v>
      </c>
      <c r="E116" s="152" t="s">
        <v>98</v>
      </c>
      <c r="F116" s="153" t="s">
        <v>238</v>
      </c>
      <c r="G116" s="154" t="s">
        <v>47</v>
      </c>
      <c r="H116" s="155" t="s">
        <v>241</v>
      </c>
      <c r="I116" s="161" t="s">
        <v>101</v>
      </c>
      <c r="J116" s="154"/>
      <c r="K116" s="156" t="s">
        <v>102</v>
      </c>
    </row>
    <row r="117" customFormat="false" ht="17.1" hidden="false" customHeight="true" outlineLevel="0" collapsed="false">
      <c r="A117" s="158" t="n">
        <v>115</v>
      </c>
      <c r="B117" s="158" t="n">
        <v>4</v>
      </c>
      <c r="C117" s="159" t="s">
        <v>96</v>
      </c>
      <c r="D117" s="159" t="s">
        <v>97</v>
      </c>
      <c r="E117" s="152" t="s">
        <v>98</v>
      </c>
      <c r="F117" s="153" t="s">
        <v>238</v>
      </c>
      <c r="G117" s="154" t="s">
        <v>47</v>
      </c>
      <c r="H117" s="155" t="s">
        <v>242</v>
      </c>
      <c r="I117" s="161" t="s">
        <v>101</v>
      </c>
      <c r="J117" s="166"/>
      <c r="K117" s="156" t="s">
        <v>102</v>
      </c>
    </row>
    <row r="118" customFormat="false" ht="17.1" hidden="false" customHeight="true" outlineLevel="0" collapsed="false">
      <c r="A118" s="150" t="n">
        <v>116</v>
      </c>
      <c r="B118" s="150" t="n">
        <v>1</v>
      </c>
      <c r="C118" s="151" t="s">
        <v>96</v>
      </c>
      <c r="D118" s="151" t="s">
        <v>97</v>
      </c>
      <c r="E118" s="152" t="s">
        <v>98</v>
      </c>
      <c r="F118" s="153" t="s">
        <v>243</v>
      </c>
      <c r="G118" s="154" t="s">
        <v>244</v>
      </c>
      <c r="H118" s="155" t="s">
        <v>245</v>
      </c>
      <c r="I118" s="161" t="s">
        <v>101</v>
      </c>
      <c r="J118" s="154"/>
      <c r="K118" s="156" t="s">
        <v>102</v>
      </c>
    </row>
    <row r="119" customFormat="false" ht="17.1" hidden="false" customHeight="true" outlineLevel="0" collapsed="false">
      <c r="A119" s="158" t="n">
        <v>117</v>
      </c>
      <c r="B119" s="158" t="n">
        <v>2</v>
      </c>
      <c r="C119" s="159" t="s">
        <v>96</v>
      </c>
      <c r="D119" s="159" t="s">
        <v>97</v>
      </c>
      <c r="E119" s="152" t="s">
        <v>98</v>
      </c>
      <c r="F119" s="153" t="s">
        <v>243</v>
      </c>
      <c r="G119" s="154" t="s">
        <v>244</v>
      </c>
      <c r="H119" s="155" t="s">
        <v>246</v>
      </c>
      <c r="I119" s="161" t="s">
        <v>101</v>
      </c>
      <c r="J119" s="154"/>
      <c r="K119" s="156" t="s">
        <v>102</v>
      </c>
    </row>
    <row r="120" customFormat="false" ht="17.1" hidden="false" customHeight="true" outlineLevel="0" collapsed="false">
      <c r="A120" s="158" t="n">
        <v>118</v>
      </c>
      <c r="B120" s="158" t="n">
        <v>3</v>
      </c>
      <c r="C120" s="159" t="s">
        <v>96</v>
      </c>
      <c r="D120" s="159" t="s">
        <v>97</v>
      </c>
      <c r="E120" s="152" t="s">
        <v>98</v>
      </c>
      <c r="F120" s="153" t="s">
        <v>243</v>
      </c>
      <c r="G120" s="154" t="s">
        <v>244</v>
      </c>
      <c r="H120" s="155" t="s">
        <v>247</v>
      </c>
      <c r="I120" s="161" t="s">
        <v>101</v>
      </c>
      <c r="J120" s="154"/>
      <c r="K120" s="156" t="s">
        <v>102</v>
      </c>
    </row>
    <row r="121" customFormat="false" ht="17.1" hidden="false" customHeight="true" outlineLevel="0" collapsed="false">
      <c r="A121" s="158" t="n">
        <v>119</v>
      </c>
      <c r="B121" s="158"/>
      <c r="C121" s="159" t="s">
        <v>96</v>
      </c>
      <c r="D121" s="159" t="s">
        <v>97</v>
      </c>
      <c r="E121" s="152" t="s">
        <v>98</v>
      </c>
      <c r="F121" s="153" t="s">
        <v>243</v>
      </c>
      <c r="G121" s="154" t="s">
        <v>244</v>
      </c>
      <c r="H121" s="165" t="s">
        <v>248</v>
      </c>
      <c r="I121" s="165"/>
      <c r="J121" s="165"/>
      <c r="K121" s="165"/>
    </row>
    <row r="122" customFormat="false" ht="17.1" hidden="false" customHeight="true" outlineLevel="0" collapsed="false">
      <c r="A122" s="150" t="n">
        <v>120</v>
      </c>
      <c r="B122" s="150" t="n">
        <v>1</v>
      </c>
      <c r="C122" s="151" t="s">
        <v>96</v>
      </c>
      <c r="D122" s="151" t="s">
        <v>97</v>
      </c>
      <c r="E122" s="237" t="s">
        <v>98</v>
      </c>
      <c r="F122" s="238" t="s">
        <v>249</v>
      </c>
      <c r="G122" s="190" t="s">
        <v>50</v>
      </c>
      <c r="H122" s="239"/>
      <c r="I122" s="240" t="s">
        <v>101</v>
      </c>
      <c r="J122" s="190" t="s">
        <v>314</v>
      </c>
      <c r="K122" s="156" t="s">
        <v>102</v>
      </c>
    </row>
    <row r="123" customFormat="false" ht="17.1" hidden="false" customHeight="true" outlineLevel="0" collapsed="false">
      <c r="A123" s="150" t="n">
        <v>121</v>
      </c>
      <c r="B123" s="150" t="n">
        <v>1</v>
      </c>
      <c r="C123" s="151" t="s">
        <v>96</v>
      </c>
      <c r="D123" s="151" t="s">
        <v>97</v>
      </c>
      <c r="E123" s="152" t="s">
        <v>98</v>
      </c>
      <c r="F123" s="153" t="s">
        <v>250</v>
      </c>
      <c r="G123" s="154" t="s">
        <v>51</v>
      </c>
      <c r="H123" s="165" t="s">
        <v>251</v>
      </c>
      <c r="I123" s="160"/>
      <c r="J123" s="196"/>
      <c r="K123" s="234"/>
    </row>
    <row r="124" customFormat="false" ht="17.1" hidden="false" customHeight="true" outlineLevel="0" collapsed="false">
      <c r="A124" s="150" t="n">
        <v>122</v>
      </c>
      <c r="B124" s="150" t="n">
        <v>1</v>
      </c>
      <c r="C124" s="151" t="s">
        <v>96</v>
      </c>
      <c r="D124" s="151" t="s">
        <v>97</v>
      </c>
      <c r="E124" s="152" t="s">
        <v>98</v>
      </c>
      <c r="F124" s="153" t="s">
        <v>252</v>
      </c>
      <c r="G124" s="154" t="s">
        <v>52</v>
      </c>
      <c r="H124" s="155" t="s">
        <v>253</v>
      </c>
      <c r="I124" s="161" t="s">
        <v>101</v>
      </c>
      <c r="J124" s="154"/>
      <c r="K124" s="156" t="s">
        <v>102</v>
      </c>
    </row>
    <row r="125" customFormat="false" ht="17.1" hidden="false" customHeight="true" outlineLevel="0" collapsed="false">
      <c r="A125" s="158" t="n">
        <v>123</v>
      </c>
      <c r="B125" s="158" t="n">
        <v>3</v>
      </c>
      <c r="C125" s="159" t="s">
        <v>96</v>
      </c>
      <c r="D125" s="159" t="s">
        <v>97</v>
      </c>
      <c r="E125" s="152" t="s">
        <v>98</v>
      </c>
      <c r="F125" s="153" t="s">
        <v>252</v>
      </c>
      <c r="G125" s="154" t="s">
        <v>52</v>
      </c>
      <c r="H125" s="155" t="s">
        <v>254</v>
      </c>
      <c r="I125" s="161" t="s">
        <v>101</v>
      </c>
      <c r="J125" s="154"/>
      <c r="K125" s="156" t="s">
        <v>102</v>
      </c>
    </row>
    <row r="126" customFormat="false" ht="17.1" hidden="false" customHeight="true" outlineLevel="0" collapsed="false">
      <c r="A126" s="150" t="n">
        <v>124</v>
      </c>
      <c r="B126" s="150" t="n">
        <v>1</v>
      </c>
      <c r="C126" s="151" t="s">
        <v>96</v>
      </c>
      <c r="D126" s="151" t="s">
        <v>97</v>
      </c>
      <c r="E126" s="152" t="s">
        <v>98</v>
      </c>
      <c r="F126" s="153" t="s">
        <v>255</v>
      </c>
      <c r="G126" s="154" t="s">
        <v>53</v>
      </c>
      <c r="H126" s="155" t="s">
        <v>256</v>
      </c>
      <c r="I126" s="161" t="s">
        <v>101</v>
      </c>
      <c r="J126" s="154"/>
      <c r="K126" s="156" t="s">
        <v>102</v>
      </c>
    </row>
    <row r="127" customFormat="false" ht="17.1" hidden="false" customHeight="true" outlineLevel="0" collapsed="false">
      <c r="A127" s="158" t="n">
        <v>125</v>
      </c>
      <c r="B127" s="158" t="n">
        <v>2</v>
      </c>
      <c r="C127" s="159" t="s">
        <v>96</v>
      </c>
      <c r="D127" s="159" t="s">
        <v>97</v>
      </c>
      <c r="E127" s="152" t="s">
        <v>98</v>
      </c>
      <c r="F127" s="153" t="s">
        <v>255</v>
      </c>
      <c r="G127" s="154" t="s">
        <v>53</v>
      </c>
      <c r="H127" s="155" t="s">
        <v>257</v>
      </c>
      <c r="I127" s="161" t="s">
        <v>101</v>
      </c>
      <c r="J127" s="154"/>
      <c r="K127" s="156" t="s">
        <v>102</v>
      </c>
    </row>
    <row r="128" customFormat="false" ht="17.1" hidden="false" customHeight="true" outlineLevel="0" collapsed="false">
      <c r="A128" s="158" t="n">
        <v>126</v>
      </c>
      <c r="B128" s="158" t="n">
        <v>3</v>
      </c>
      <c r="C128" s="159" t="s">
        <v>96</v>
      </c>
      <c r="D128" s="159" t="s">
        <v>97</v>
      </c>
      <c r="E128" s="152" t="s">
        <v>98</v>
      </c>
      <c r="F128" s="153" t="s">
        <v>255</v>
      </c>
      <c r="G128" s="154" t="s">
        <v>53</v>
      </c>
      <c r="H128" s="155" t="s">
        <v>258</v>
      </c>
      <c r="I128" s="161" t="s">
        <v>101</v>
      </c>
      <c r="J128" s="154"/>
      <c r="K128" s="156" t="s">
        <v>102</v>
      </c>
    </row>
    <row r="129" customFormat="false" ht="17.1" hidden="false" customHeight="true" outlineLevel="0" collapsed="false">
      <c r="A129" s="150" t="n">
        <v>127</v>
      </c>
      <c r="B129" s="150" t="n">
        <v>1</v>
      </c>
      <c r="C129" s="151" t="s">
        <v>96</v>
      </c>
      <c r="D129" s="151" t="s">
        <v>97</v>
      </c>
      <c r="E129" s="152" t="s">
        <v>98</v>
      </c>
      <c r="F129" s="153" t="s">
        <v>259</v>
      </c>
      <c r="G129" s="154" t="s">
        <v>32</v>
      </c>
      <c r="H129" s="155" t="s">
        <v>260</v>
      </c>
      <c r="I129" s="161" t="s">
        <v>101</v>
      </c>
      <c r="J129" s="154"/>
      <c r="K129" s="156" t="s">
        <v>102</v>
      </c>
    </row>
    <row r="130" customFormat="false" ht="17.1" hidden="false" customHeight="true" outlineLevel="0" collapsed="false">
      <c r="A130" s="158" t="n">
        <v>128</v>
      </c>
      <c r="B130" s="158" t="n">
        <v>2</v>
      </c>
      <c r="C130" s="159" t="s">
        <v>96</v>
      </c>
      <c r="D130" s="159" t="s">
        <v>97</v>
      </c>
      <c r="E130" s="152" t="s">
        <v>98</v>
      </c>
      <c r="F130" s="153" t="s">
        <v>259</v>
      </c>
      <c r="G130" s="154" t="s">
        <v>32</v>
      </c>
      <c r="H130" s="155" t="s">
        <v>261</v>
      </c>
      <c r="I130" s="161" t="s">
        <v>101</v>
      </c>
      <c r="J130" s="154"/>
      <c r="K130" s="156" t="s">
        <v>102</v>
      </c>
    </row>
    <row r="131" customFormat="false" ht="17.1" hidden="false" customHeight="true" outlineLevel="0" collapsed="false">
      <c r="A131" s="158" t="n">
        <v>129</v>
      </c>
      <c r="B131" s="158" t="n">
        <v>3</v>
      </c>
      <c r="C131" s="159" t="s">
        <v>96</v>
      </c>
      <c r="D131" s="159" t="s">
        <v>97</v>
      </c>
      <c r="E131" s="152" t="s">
        <v>98</v>
      </c>
      <c r="F131" s="153" t="s">
        <v>259</v>
      </c>
      <c r="G131" s="154" t="s">
        <v>32</v>
      </c>
      <c r="H131" s="155" t="s">
        <v>262</v>
      </c>
      <c r="I131" s="161" t="s">
        <v>101</v>
      </c>
      <c r="J131" s="154"/>
      <c r="K131" s="156" t="s">
        <v>102</v>
      </c>
    </row>
    <row r="132" customFormat="false" ht="17.1" hidden="false" customHeight="true" outlineLevel="0" collapsed="false">
      <c r="A132" s="158" t="n">
        <v>130</v>
      </c>
      <c r="B132" s="158" t="n">
        <v>4</v>
      </c>
      <c r="C132" s="159" t="s">
        <v>96</v>
      </c>
      <c r="D132" s="159" t="s">
        <v>97</v>
      </c>
      <c r="E132" s="152" t="s">
        <v>98</v>
      </c>
      <c r="F132" s="153" t="s">
        <v>259</v>
      </c>
      <c r="G132" s="154" t="s">
        <v>32</v>
      </c>
      <c r="H132" s="181" t="s">
        <v>263</v>
      </c>
      <c r="I132" s="161" t="s">
        <v>101</v>
      </c>
      <c r="J132" s="186"/>
      <c r="K132" s="156" t="s">
        <v>102</v>
      </c>
    </row>
    <row r="133" customFormat="false" ht="17.1" hidden="false" customHeight="true" outlineLevel="0" collapsed="false">
      <c r="A133" s="150" t="n">
        <v>131</v>
      </c>
      <c r="B133" s="150" t="n">
        <v>1</v>
      </c>
      <c r="C133" s="151" t="s">
        <v>96</v>
      </c>
      <c r="D133" s="151" t="s">
        <v>97</v>
      </c>
      <c r="E133" s="152" t="s">
        <v>98</v>
      </c>
      <c r="F133" s="153" t="s">
        <v>264</v>
      </c>
      <c r="G133" s="154" t="s">
        <v>54</v>
      </c>
      <c r="H133" s="155" t="s">
        <v>265</v>
      </c>
      <c r="I133" s="187" t="s">
        <v>101</v>
      </c>
      <c r="J133" s="186"/>
      <c r="K133" s="156" t="s">
        <v>102</v>
      </c>
    </row>
    <row r="134" customFormat="false" ht="17.1" hidden="false" customHeight="true" outlineLevel="0" collapsed="false">
      <c r="A134" s="158" t="n">
        <v>132</v>
      </c>
      <c r="B134" s="158" t="n">
        <v>2</v>
      </c>
      <c r="C134" s="172" t="s">
        <v>96</v>
      </c>
      <c r="D134" s="172" t="s">
        <v>97</v>
      </c>
      <c r="E134" s="184" t="s">
        <v>98</v>
      </c>
      <c r="F134" s="173" t="s">
        <v>264</v>
      </c>
      <c r="G134" s="166" t="s">
        <v>54</v>
      </c>
      <c r="H134" s="155" t="s">
        <v>266</v>
      </c>
      <c r="I134" s="161" t="s">
        <v>101</v>
      </c>
      <c r="J134" s="166"/>
      <c r="K134" s="156" t="s">
        <v>102</v>
      </c>
    </row>
    <row r="135" customFormat="false" ht="17.1" hidden="false" customHeight="true" outlineLevel="0" collapsed="false">
      <c r="A135" s="158" t="n">
        <v>133</v>
      </c>
      <c r="B135" s="158" t="n">
        <v>3</v>
      </c>
      <c r="C135" s="236" t="s">
        <v>96</v>
      </c>
      <c r="D135" s="236" t="s">
        <v>97</v>
      </c>
      <c r="E135" s="237" t="s">
        <v>98</v>
      </c>
      <c r="F135" s="238" t="s">
        <v>264</v>
      </c>
      <c r="G135" s="190" t="s">
        <v>54</v>
      </c>
      <c r="H135" s="239"/>
      <c r="I135" s="240" t="s">
        <v>101</v>
      </c>
      <c r="J135" s="190" t="s">
        <v>314</v>
      </c>
      <c r="K135" s="156" t="s">
        <v>102</v>
      </c>
    </row>
    <row r="136" customFormat="false" ht="17.1" hidden="false" customHeight="true" outlineLevel="0" collapsed="false">
      <c r="A136" s="150" t="n">
        <v>134</v>
      </c>
      <c r="B136" s="150" t="n">
        <v>1</v>
      </c>
      <c r="C136" s="151" t="s">
        <v>96</v>
      </c>
      <c r="D136" s="151" t="s">
        <v>97</v>
      </c>
      <c r="E136" s="152" t="s">
        <v>98</v>
      </c>
      <c r="F136" s="153" t="s">
        <v>267</v>
      </c>
      <c r="G136" s="154" t="s">
        <v>55</v>
      </c>
      <c r="H136" s="155" t="s">
        <v>268</v>
      </c>
      <c r="I136" s="161" t="s">
        <v>101</v>
      </c>
      <c r="J136" s="154"/>
      <c r="K136" s="156" t="s">
        <v>102</v>
      </c>
    </row>
    <row r="137" customFormat="false" ht="17.1" hidden="false" customHeight="true" outlineLevel="0" collapsed="false">
      <c r="A137" s="158" t="n">
        <v>135</v>
      </c>
      <c r="B137" s="158" t="n">
        <v>2</v>
      </c>
      <c r="C137" s="159" t="s">
        <v>96</v>
      </c>
      <c r="D137" s="159" t="s">
        <v>97</v>
      </c>
      <c r="E137" s="152" t="s">
        <v>98</v>
      </c>
      <c r="F137" s="153" t="s">
        <v>267</v>
      </c>
      <c r="G137" s="154" t="s">
        <v>55</v>
      </c>
      <c r="H137" s="155" t="s">
        <v>269</v>
      </c>
      <c r="I137" s="161" t="s">
        <v>101</v>
      </c>
      <c r="J137" s="154"/>
      <c r="K137" s="156" t="s">
        <v>102</v>
      </c>
    </row>
    <row r="138" customFormat="false" ht="17.1" hidden="false" customHeight="true" outlineLevel="0" collapsed="false">
      <c r="A138" s="158" t="n">
        <v>136</v>
      </c>
      <c r="B138" s="168" t="n">
        <v>1</v>
      </c>
      <c r="C138" s="159" t="s">
        <v>96</v>
      </c>
      <c r="D138" s="159" t="s">
        <v>97</v>
      </c>
      <c r="E138" s="152" t="s">
        <v>98</v>
      </c>
      <c r="F138" s="153" t="s">
        <v>270</v>
      </c>
      <c r="G138" s="154" t="s">
        <v>271</v>
      </c>
      <c r="H138" s="155" t="s">
        <v>272</v>
      </c>
      <c r="I138" s="161" t="s">
        <v>101</v>
      </c>
      <c r="J138" s="154"/>
      <c r="K138" s="156" t="s">
        <v>102</v>
      </c>
    </row>
    <row r="139" customFormat="false" ht="17.1" hidden="false" customHeight="true" outlineLevel="0" collapsed="false">
      <c r="A139" s="158" t="n">
        <v>137</v>
      </c>
      <c r="B139" s="158" t="n">
        <v>2</v>
      </c>
      <c r="C139" s="159" t="s">
        <v>96</v>
      </c>
      <c r="D139" s="159" t="s">
        <v>97</v>
      </c>
      <c r="E139" s="152" t="s">
        <v>98</v>
      </c>
      <c r="F139" s="153" t="s">
        <v>270</v>
      </c>
      <c r="G139" s="154" t="s">
        <v>271</v>
      </c>
      <c r="H139" s="155" t="s">
        <v>273</v>
      </c>
      <c r="I139" s="161" t="s">
        <v>101</v>
      </c>
      <c r="J139" s="154"/>
      <c r="K139" s="156" t="s">
        <v>102</v>
      </c>
    </row>
    <row r="140" customFormat="false" ht="17.1" hidden="false" customHeight="true" outlineLevel="0" collapsed="false">
      <c r="A140" s="158" t="n">
        <v>138</v>
      </c>
      <c r="B140" s="158" t="n">
        <v>3</v>
      </c>
      <c r="C140" s="159" t="s">
        <v>96</v>
      </c>
      <c r="D140" s="159" t="s">
        <v>97</v>
      </c>
      <c r="E140" s="152" t="s">
        <v>98</v>
      </c>
      <c r="F140" s="153" t="s">
        <v>270</v>
      </c>
      <c r="G140" s="154" t="s">
        <v>271</v>
      </c>
      <c r="H140" s="155" t="s">
        <v>274</v>
      </c>
      <c r="I140" s="161" t="s">
        <v>101</v>
      </c>
      <c r="J140" s="154"/>
      <c r="K140" s="156" t="s">
        <v>102</v>
      </c>
    </row>
    <row r="141" customFormat="false" ht="17.1" hidden="false" customHeight="true" outlineLevel="0" collapsed="false">
      <c r="A141" s="158" t="n">
        <v>139</v>
      </c>
      <c r="B141" s="158"/>
      <c r="C141" s="159" t="s">
        <v>96</v>
      </c>
      <c r="D141" s="159" t="s">
        <v>97</v>
      </c>
      <c r="E141" s="152" t="s">
        <v>98</v>
      </c>
      <c r="F141" s="153" t="s">
        <v>270</v>
      </c>
      <c r="G141" s="154" t="s">
        <v>271</v>
      </c>
      <c r="H141" s="165" t="s">
        <v>275</v>
      </c>
      <c r="I141" s="165"/>
      <c r="J141" s="165"/>
      <c r="K141" s="165"/>
    </row>
    <row r="142" customFormat="false" ht="17.1" hidden="false" customHeight="true" outlineLevel="0" collapsed="false">
      <c r="A142" s="150" t="n">
        <v>140</v>
      </c>
      <c r="B142" s="150" t="n">
        <v>1</v>
      </c>
      <c r="C142" s="151" t="s">
        <v>96</v>
      </c>
      <c r="D142" s="151" t="s">
        <v>97</v>
      </c>
      <c r="E142" s="152" t="s">
        <v>98</v>
      </c>
      <c r="F142" s="153" t="s">
        <v>276</v>
      </c>
      <c r="G142" s="154" t="s">
        <v>58</v>
      </c>
      <c r="H142" s="155" t="s">
        <v>277</v>
      </c>
      <c r="I142" s="161" t="s">
        <v>101</v>
      </c>
      <c r="J142" s="154"/>
      <c r="K142" s="156" t="s">
        <v>102</v>
      </c>
    </row>
    <row r="143" customFormat="false" ht="17.1" hidden="false" customHeight="true" outlineLevel="0" collapsed="false">
      <c r="A143" s="150" t="n">
        <v>141</v>
      </c>
      <c r="B143" s="150" t="n">
        <v>1</v>
      </c>
      <c r="C143" s="151" t="s">
        <v>96</v>
      </c>
      <c r="D143" s="151" t="s">
        <v>97</v>
      </c>
      <c r="E143" s="152" t="s">
        <v>98</v>
      </c>
      <c r="F143" s="153" t="s">
        <v>278</v>
      </c>
      <c r="G143" s="154" t="s">
        <v>59</v>
      </c>
      <c r="H143" s="155" t="s">
        <v>279</v>
      </c>
      <c r="I143" s="161" t="s">
        <v>101</v>
      </c>
      <c r="J143" s="154"/>
      <c r="K143" s="156" t="s">
        <v>102</v>
      </c>
    </row>
    <row r="144" customFormat="false" ht="17.1" hidden="false" customHeight="true" outlineLevel="0" collapsed="false">
      <c r="A144" s="158" t="n">
        <v>142</v>
      </c>
      <c r="B144" s="158" t="n">
        <v>2</v>
      </c>
      <c r="C144" s="159" t="s">
        <v>96</v>
      </c>
      <c r="D144" s="159" t="s">
        <v>97</v>
      </c>
      <c r="E144" s="152" t="s">
        <v>98</v>
      </c>
      <c r="F144" s="153" t="s">
        <v>278</v>
      </c>
      <c r="G144" s="154" t="s">
        <v>59</v>
      </c>
      <c r="H144" s="155" t="s">
        <v>280</v>
      </c>
      <c r="I144" s="161" t="s">
        <v>101</v>
      </c>
      <c r="J144" s="154"/>
      <c r="K144" s="156" t="s">
        <v>102</v>
      </c>
    </row>
    <row r="145" customFormat="false" ht="17.1" hidden="false" customHeight="true" outlineLevel="0" collapsed="false">
      <c r="A145" s="150" t="n">
        <v>143</v>
      </c>
      <c r="B145" s="150" t="n">
        <v>1</v>
      </c>
      <c r="C145" s="151" t="s">
        <v>96</v>
      </c>
      <c r="D145" s="151" t="s">
        <v>97</v>
      </c>
      <c r="E145" s="152" t="s">
        <v>98</v>
      </c>
      <c r="F145" s="153" t="s">
        <v>281</v>
      </c>
      <c r="G145" s="154" t="s">
        <v>60</v>
      </c>
      <c r="H145" s="155" t="s">
        <v>282</v>
      </c>
      <c r="I145" s="161" t="s">
        <v>101</v>
      </c>
      <c r="J145" s="154"/>
      <c r="K145" s="156" t="s">
        <v>102</v>
      </c>
    </row>
    <row r="146" customFormat="false" ht="17.1" hidden="false" customHeight="true" outlineLevel="0" collapsed="false">
      <c r="A146" s="158" t="n">
        <v>144</v>
      </c>
      <c r="B146" s="158" t="n">
        <v>2</v>
      </c>
      <c r="C146" s="159" t="s">
        <v>96</v>
      </c>
      <c r="D146" s="159" t="s">
        <v>97</v>
      </c>
      <c r="E146" s="152" t="s">
        <v>98</v>
      </c>
      <c r="F146" s="153" t="s">
        <v>281</v>
      </c>
      <c r="G146" s="154" t="s">
        <v>60</v>
      </c>
      <c r="H146" s="155" t="s">
        <v>283</v>
      </c>
      <c r="I146" s="161" t="s">
        <v>101</v>
      </c>
      <c r="J146" s="154"/>
      <c r="K146" s="156" t="s">
        <v>102</v>
      </c>
    </row>
    <row r="147" customFormat="false" ht="17.1" hidden="false" customHeight="true" outlineLevel="0" collapsed="false">
      <c r="A147" s="158" t="n">
        <v>145</v>
      </c>
      <c r="B147" s="158" t="n">
        <v>3</v>
      </c>
      <c r="C147" s="159" t="s">
        <v>96</v>
      </c>
      <c r="D147" s="159" t="s">
        <v>97</v>
      </c>
      <c r="E147" s="152" t="s">
        <v>98</v>
      </c>
      <c r="F147" s="153" t="s">
        <v>281</v>
      </c>
      <c r="G147" s="154" t="s">
        <v>60</v>
      </c>
      <c r="H147" s="165" t="s">
        <v>284</v>
      </c>
      <c r="I147" s="165"/>
      <c r="J147" s="165"/>
      <c r="K147" s="165"/>
    </row>
    <row r="148" customFormat="false" ht="17.1" hidden="false" customHeight="true" outlineLevel="0" collapsed="false">
      <c r="A148" s="150" t="n">
        <v>146</v>
      </c>
      <c r="B148" s="150" t="n">
        <v>1</v>
      </c>
      <c r="C148" s="151" t="s">
        <v>96</v>
      </c>
      <c r="D148" s="151" t="s">
        <v>97</v>
      </c>
      <c r="E148" s="237" t="s">
        <v>98</v>
      </c>
      <c r="F148" s="238" t="s">
        <v>286</v>
      </c>
      <c r="G148" s="190" t="s">
        <v>62</v>
      </c>
      <c r="H148" s="239"/>
      <c r="I148" s="240" t="s">
        <v>101</v>
      </c>
      <c r="J148" s="190" t="s">
        <v>314</v>
      </c>
      <c r="K148" s="156" t="s">
        <v>102</v>
      </c>
    </row>
    <row r="149" customFormat="false" ht="17.1" hidden="false" customHeight="true" outlineLevel="0" collapsed="false">
      <c r="A149" s="158" t="n">
        <v>147</v>
      </c>
      <c r="B149" s="158" t="n">
        <v>2</v>
      </c>
      <c r="C149" s="236" t="s">
        <v>96</v>
      </c>
      <c r="D149" s="236" t="s">
        <v>97</v>
      </c>
      <c r="E149" s="237" t="s">
        <v>98</v>
      </c>
      <c r="F149" s="238" t="s">
        <v>286</v>
      </c>
      <c r="G149" s="190" t="s">
        <v>62</v>
      </c>
      <c r="H149" s="239"/>
      <c r="I149" s="240" t="s">
        <v>101</v>
      </c>
      <c r="J149" s="190" t="s">
        <v>314</v>
      </c>
      <c r="K149" s="156" t="s">
        <v>102</v>
      </c>
    </row>
    <row r="150" customFormat="false" ht="17.1" hidden="false" customHeight="true" outlineLevel="0" collapsed="false">
      <c r="A150" s="158" t="n">
        <v>148</v>
      </c>
      <c r="B150" s="158" t="n">
        <v>3</v>
      </c>
      <c r="C150" s="159" t="s">
        <v>96</v>
      </c>
      <c r="D150" s="159" t="s">
        <v>97</v>
      </c>
      <c r="E150" s="152" t="s">
        <v>98</v>
      </c>
      <c r="F150" s="153" t="s">
        <v>286</v>
      </c>
      <c r="G150" s="154" t="s">
        <v>62</v>
      </c>
      <c r="H150" s="155" t="s">
        <v>287</v>
      </c>
      <c r="I150" s="161" t="s">
        <v>101</v>
      </c>
      <c r="J150" s="186"/>
      <c r="K150" s="156" t="s">
        <v>102</v>
      </c>
    </row>
    <row r="151" customFormat="false" ht="17.1" hidden="false" customHeight="true" outlineLevel="0" collapsed="false">
      <c r="A151" s="158" t="n">
        <v>149</v>
      </c>
      <c r="B151" s="158" t="n">
        <v>4</v>
      </c>
      <c r="C151" s="159" t="s">
        <v>96</v>
      </c>
      <c r="D151" s="159" t="s">
        <v>97</v>
      </c>
      <c r="E151" s="152" t="s">
        <v>98</v>
      </c>
      <c r="F151" s="153" t="s">
        <v>286</v>
      </c>
      <c r="G151" s="154" t="s">
        <v>62</v>
      </c>
      <c r="H151" s="155" t="s">
        <v>288</v>
      </c>
      <c r="I151" s="161" t="s">
        <v>101</v>
      </c>
      <c r="J151" s="186"/>
      <c r="K151" s="156" t="s">
        <v>102</v>
      </c>
    </row>
    <row r="152" customFormat="false" ht="17.1" hidden="false" customHeight="true" outlineLevel="0" collapsed="false">
      <c r="A152" s="150" t="n">
        <v>150</v>
      </c>
      <c r="B152" s="150" t="n">
        <v>1</v>
      </c>
      <c r="C152" s="151" t="s">
        <v>96</v>
      </c>
      <c r="D152" s="151" t="s">
        <v>97</v>
      </c>
      <c r="E152" s="152" t="s">
        <v>98</v>
      </c>
      <c r="F152" s="153" t="s">
        <v>289</v>
      </c>
      <c r="G152" s="154" t="s">
        <v>63</v>
      </c>
      <c r="H152" s="155" t="s">
        <v>290</v>
      </c>
      <c r="I152" s="161" t="s">
        <v>101</v>
      </c>
      <c r="J152" s="154"/>
      <c r="K152" s="156" t="s">
        <v>102</v>
      </c>
    </row>
    <row r="153" customFormat="false" ht="17.1" hidden="false" customHeight="true" outlineLevel="0" collapsed="false">
      <c r="A153" s="158" t="n">
        <v>151</v>
      </c>
      <c r="B153" s="158" t="n">
        <v>2</v>
      </c>
      <c r="C153" s="159" t="s">
        <v>96</v>
      </c>
      <c r="D153" s="159" t="s">
        <v>97</v>
      </c>
      <c r="E153" s="152" t="s">
        <v>98</v>
      </c>
      <c r="F153" s="153" t="s">
        <v>289</v>
      </c>
      <c r="G153" s="154" t="s">
        <v>63</v>
      </c>
      <c r="H153" s="155" t="s">
        <v>291</v>
      </c>
      <c r="I153" s="161" t="s">
        <v>101</v>
      </c>
      <c r="J153" s="154"/>
      <c r="K153" s="156" t="s">
        <v>102</v>
      </c>
    </row>
    <row r="154" customFormat="false" ht="17.1" hidden="false" customHeight="true" outlineLevel="0" collapsed="false">
      <c r="A154" s="150" t="n">
        <v>152</v>
      </c>
      <c r="B154" s="150" t="n">
        <v>1</v>
      </c>
      <c r="C154" s="151" t="s">
        <v>96</v>
      </c>
      <c r="D154" s="151" t="s">
        <v>97</v>
      </c>
      <c r="E154" s="152" t="s">
        <v>98</v>
      </c>
      <c r="F154" s="153" t="s">
        <v>292</v>
      </c>
      <c r="G154" s="154" t="s">
        <v>64</v>
      </c>
      <c r="H154" s="155" t="s">
        <v>293</v>
      </c>
      <c r="I154" s="161" t="s">
        <v>101</v>
      </c>
      <c r="J154" s="154"/>
      <c r="K154" s="156" t="s">
        <v>102</v>
      </c>
    </row>
    <row r="155" customFormat="false" ht="17.1" hidden="false" customHeight="true" outlineLevel="0" collapsed="false">
      <c r="A155" s="158" t="n">
        <v>153</v>
      </c>
      <c r="B155" s="158" t="n">
        <v>2</v>
      </c>
      <c r="C155" s="159" t="s">
        <v>96</v>
      </c>
      <c r="D155" s="159" t="s">
        <v>97</v>
      </c>
      <c r="E155" s="152" t="s">
        <v>98</v>
      </c>
      <c r="F155" s="153" t="s">
        <v>292</v>
      </c>
      <c r="G155" s="154" t="s">
        <v>64</v>
      </c>
      <c r="H155" s="155" t="s">
        <v>294</v>
      </c>
      <c r="I155" s="161" t="s">
        <v>101</v>
      </c>
      <c r="J155" s="154"/>
      <c r="K155" s="156" t="s">
        <v>102</v>
      </c>
    </row>
    <row r="156" customFormat="false" ht="17.1" hidden="false" customHeight="true" outlineLevel="0" collapsed="false">
      <c r="A156" s="158" t="n">
        <v>154</v>
      </c>
      <c r="B156" s="158" t="n">
        <v>3</v>
      </c>
      <c r="C156" s="159" t="s">
        <v>96</v>
      </c>
      <c r="D156" s="159" t="s">
        <v>97</v>
      </c>
      <c r="E156" s="152" t="s">
        <v>98</v>
      </c>
      <c r="F156" s="153" t="s">
        <v>292</v>
      </c>
      <c r="G156" s="154" t="s">
        <v>64</v>
      </c>
      <c r="H156" s="155" t="s">
        <v>295</v>
      </c>
      <c r="I156" s="161" t="s">
        <v>101</v>
      </c>
      <c r="J156" s="154"/>
      <c r="K156" s="156" t="s">
        <v>102</v>
      </c>
    </row>
    <row r="157" customFormat="false" ht="17.1" hidden="false" customHeight="true" outlineLevel="0" collapsed="false">
      <c r="A157" s="158" t="n">
        <v>155</v>
      </c>
      <c r="B157" s="158" t="n">
        <v>4</v>
      </c>
      <c r="C157" s="159" t="s">
        <v>96</v>
      </c>
      <c r="D157" s="159" t="s">
        <v>97</v>
      </c>
      <c r="E157" s="152" t="s">
        <v>98</v>
      </c>
      <c r="F157" s="153" t="s">
        <v>292</v>
      </c>
      <c r="G157" s="154" t="s">
        <v>64</v>
      </c>
      <c r="H157" s="155" t="s">
        <v>296</v>
      </c>
      <c r="I157" s="161" t="s">
        <v>101</v>
      </c>
      <c r="J157" s="154"/>
      <c r="K157" s="156" t="s">
        <v>102</v>
      </c>
    </row>
    <row r="158" customFormat="false" ht="17.1" hidden="false" customHeight="true" outlineLevel="0" collapsed="false">
      <c r="A158" s="150" t="n">
        <v>156</v>
      </c>
      <c r="B158" s="150" t="n">
        <v>1</v>
      </c>
      <c r="C158" s="151" t="s">
        <v>96</v>
      </c>
      <c r="D158" s="151" t="s">
        <v>97</v>
      </c>
      <c r="E158" s="152" t="s">
        <v>98</v>
      </c>
      <c r="F158" s="153" t="s">
        <v>297</v>
      </c>
      <c r="G158" s="154" t="s">
        <v>65</v>
      </c>
      <c r="H158" s="155" t="s">
        <v>298</v>
      </c>
      <c r="I158" s="161" t="s">
        <v>101</v>
      </c>
      <c r="J158" s="154"/>
      <c r="K158" s="156" t="s">
        <v>102</v>
      </c>
    </row>
    <row r="159" customFormat="false" ht="17.1" hidden="false" customHeight="true" outlineLevel="0" collapsed="false">
      <c r="A159" s="158" t="n">
        <v>157</v>
      </c>
      <c r="B159" s="158" t="n">
        <v>2</v>
      </c>
      <c r="C159" s="159" t="s">
        <v>96</v>
      </c>
      <c r="D159" s="159" t="s">
        <v>97</v>
      </c>
      <c r="E159" s="152" t="s">
        <v>98</v>
      </c>
      <c r="F159" s="153" t="s">
        <v>297</v>
      </c>
      <c r="G159" s="154" t="s">
        <v>65</v>
      </c>
      <c r="H159" s="155" t="s">
        <v>299</v>
      </c>
      <c r="I159" s="161" t="s">
        <v>101</v>
      </c>
      <c r="J159" s="154"/>
      <c r="K159" s="156" t="s">
        <v>102</v>
      </c>
    </row>
    <row r="160" customFormat="false" ht="17.1" hidden="false" customHeight="true" outlineLevel="0" collapsed="false">
      <c r="A160" s="164" t="n">
        <v>158</v>
      </c>
      <c r="B160" s="188"/>
      <c r="C160" s="159" t="s">
        <v>96</v>
      </c>
      <c r="D160" s="159" t="s">
        <v>97</v>
      </c>
      <c r="E160" s="152" t="s">
        <v>98</v>
      </c>
      <c r="F160" s="173" t="s">
        <v>300</v>
      </c>
      <c r="G160" s="166" t="s">
        <v>197</v>
      </c>
      <c r="H160" s="165" t="s">
        <v>301</v>
      </c>
      <c r="I160" s="165"/>
      <c r="J160" s="165"/>
      <c r="K160" s="165"/>
    </row>
    <row r="161" customFormat="false" ht="17.1" hidden="false" customHeight="true" outlineLevel="0" collapsed="false">
      <c r="A161" s="150" t="n">
        <v>159</v>
      </c>
      <c r="B161" s="150" t="n">
        <v>1</v>
      </c>
      <c r="C161" s="151" t="s">
        <v>96</v>
      </c>
      <c r="D161" s="151" t="s">
        <v>97</v>
      </c>
      <c r="E161" s="152" t="s">
        <v>98</v>
      </c>
      <c r="F161" s="153" t="s">
        <v>302</v>
      </c>
      <c r="G161" s="154" t="s">
        <v>303</v>
      </c>
      <c r="H161" s="155" t="s">
        <v>304</v>
      </c>
      <c r="I161" s="161" t="s">
        <v>101</v>
      </c>
      <c r="J161" s="154"/>
      <c r="K161" s="156" t="s">
        <v>102</v>
      </c>
    </row>
    <row r="162" customFormat="false" ht="17.1" hidden="false" customHeight="true" outlineLevel="0" collapsed="false">
      <c r="A162" s="158" t="n">
        <v>160</v>
      </c>
      <c r="B162" s="164" t="n">
        <v>2</v>
      </c>
      <c r="C162" s="159" t="s">
        <v>96</v>
      </c>
      <c r="D162" s="159" t="s">
        <v>97</v>
      </c>
      <c r="E162" s="152" t="s">
        <v>98</v>
      </c>
      <c r="F162" s="153" t="s">
        <v>302</v>
      </c>
      <c r="G162" s="154" t="s">
        <v>303</v>
      </c>
      <c r="H162" s="155" t="s">
        <v>305</v>
      </c>
      <c r="I162" s="161" t="s">
        <v>101</v>
      </c>
      <c r="J162" s="154"/>
      <c r="K162" s="156" t="s">
        <v>102</v>
      </c>
    </row>
    <row r="163" customFormat="false" ht="17.1" hidden="false" customHeight="true" outlineLevel="0" collapsed="false">
      <c r="A163" s="158" t="n">
        <v>161</v>
      </c>
      <c r="B163" s="164" t="n">
        <v>3</v>
      </c>
      <c r="C163" s="159" t="s">
        <v>96</v>
      </c>
      <c r="D163" s="159" t="s">
        <v>97</v>
      </c>
      <c r="E163" s="152" t="s">
        <v>98</v>
      </c>
      <c r="F163" s="153" t="s">
        <v>302</v>
      </c>
      <c r="G163" s="154" t="s">
        <v>303</v>
      </c>
      <c r="H163" s="155" t="s">
        <v>306</v>
      </c>
      <c r="I163" s="161" t="s">
        <v>101</v>
      </c>
      <c r="J163" s="154"/>
      <c r="K163" s="156" t="s">
        <v>102</v>
      </c>
    </row>
    <row r="164" customFormat="false" ht="17.1" hidden="false" customHeight="true" outlineLevel="0" collapsed="false">
      <c r="A164" s="150" t="n">
        <v>162</v>
      </c>
      <c r="B164" s="150"/>
      <c r="C164" s="151" t="s">
        <v>96</v>
      </c>
      <c r="D164" s="151" t="s">
        <v>97</v>
      </c>
      <c r="E164" s="152" t="s">
        <v>98</v>
      </c>
      <c r="F164" s="153" t="s">
        <v>307</v>
      </c>
      <c r="G164" s="154" t="s">
        <v>303</v>
      </c>
      <c r="H164" s="155" t="s">
        <v>308</v>
      </c>
      <c r="I164" s="161" t="s">
        <v>101</v>
      </c>
      <c r="J164" s="154"/>
      <c r="K164" s="156" t="s">
        <v>102</v>
      </c>
    </row>
    <row r="165" customFormat="false" ht="17.1" hidden="false" customHeight="true" outlineLevel="0" collapsed="false">
      <c r="A165" s="158" t="n">
        <v>163</v>
      </c>
      <c r="B165" s="164"/>
      <c r="C165" s="159" t="s">
        <v>96</v>
      </c>
      <c r="D165" s="159" t="s">
        <v>97</v>
      </c>
      <c r="E165" s="152" t="s">
        <v>98</v>
      </c>
      <c r="F165" s="153" t="s">
        <v>307</v>
      </c>
      <c r="G165" s="154" t="s">
        <v>303</v>
      </c>
      <c r="H165" s="155" t="s">
        <v>309</v>
      </c>
      <c r="I165" s="161" t="s">
        <v>101</v>
      </c>
      <c r="J165" s="154"/>
      <c r="K165" s="156" t="s">
        <v>102</v>
      </c>
    </row>
    <row r="166" customFormat="false" ht="17.1" hidden="false" customHeight="true" outlineLevel="0" collapsed="false">
      <c r="A166" s="158" t="n">
        <v>164</v>
      </c>
      <c r="B166" s="164"/>
      <c r="C166" s="159" t="s">
        <v>96</v>
      </c>
      <c r="D166" s="159" t="s">
        <v>97</v>
      </c>
      <c r="E166" s="152" t="s">
        <v>98</v>
      </c>
      <c r="F166" s="153" t="s">
        <v>307</v>
      </c>
      <c r="G166" s="154" t="s">
        <v>303</v>
      </c>
      <c r="H166" s="165" t="s">
        <v>310</v>
      </c>
      <c r="I166" s="165"/>
      <c r="J166" s="165"/>
      <c r="K166" s="165"/>
    </row>
    <row r="167" customFormat="false" ht="17.1" hidden="false" customHeight="true" outlineLevel="0" collapsed="false">
      <c r="A167" s="150" t="n">
        <v>165</v>
      </c>
      <c r="B167" s="150" t="n">
        <v>1</v>
      </c>
      <c r="C167" s="151" t="s">
        <v>96</v>
      </c>
      <c r="D167" s="151" t="s">
        <v>97</v>
      </c>
      <c r="E167" s="152" t="s">
        <v>98</v>
      </c>
      <c r="F167" s="153" t="s">
        <v>311</v>
      </c>
      <c r="G167" s="154" t="s">
        <v>68</v>
      </c>
      <c r="H167" s="155" t="s">
        <v>312</v>
      </c>
      <c r="I167" s="161" t="s">
        <v>101</v>
      </c>
      <c r="J167" s="154"/>
      <c r="K167" s="156" t="s">
        <v>102</v>
      </c>
    </row>
    <row r="168" customFormat="false" ht="17.1" hidden="false" customHeight="true" outlineLevel="0" collapsed="false">
      <c r="A168" s="158" t="n">
        <v>166</v>
      </c>
      <c r="B168" s="158" t="n">
        <v>2</v>
      </c>
      <c r="C168" s="159" t="s">
        <v>96</v>
      </c>
      <c r="D168" s="159" t="s">
        <v>97</v>
      </c>
      <c r="E168" s="152" t="s">
        <v>98</v>
      </c>
      <c r="F168" s="153" t="s">
        <v>311</v>
      </c>
      <c r="G168" s="154" t="s">
        <v>68</v>
      </c>
      <c r="H168" s="189"/>
      <c r="I168" s="189" t="s">
        <v>94</v>
      </c>
      <c r="J168" s="189" t="s">
        <v>94</v>
      </c>
      <c r="K168" s="189" t="s">
        <v>94</v>
      </c>
    </row>
    <row r="169" customFormat="false" ht="17.1" hidden="false" customHeight="true" outlineLevel="0" collapsed="false">
      <c r="A169" s="150" t="n">
        <v>167</v>
      </c>
      <c r="B169" s="150" t="n">
        <v>1</v>
      </c>
      <c r="C169" s="151" t="s">
        <v>96</v>
      </c>
      <c r="D169" s="151" t="s">
        <v>97</v>
      </c>
      <c r="E169" s="237" t="s">
        <v>98</v>
      </c>
      <c r="F169" s="238" t="s">
        <v>313</v>
      </c>
      <c r="G169" s="190" t="s">
        <v>69</v>
      </c>
      <c r="H169" s="239"/>
      <c r="I169" s="240" t="s">
        <v>101</v>
      </c>
      <c r="J169" s="190" t="s">
        <v>314</v>
      </c>
      <c r="K169" s="156" t="s">
        <v>102</v>
      </c>
    </row>
    <row r="170" customFormat="false" ht="17.1" hidden="false" customHeight="true" outlineLevel="0" collapsed="false">
      <c r="A170" s="158" t="n">
        <v>168</v>
      </c>
      <c r="B170" s="158" t="n">
        <v>2</v>
      </c>
      <c r="C170" s="236" t="s">
        <v>96</v>
      </c>
      <c r="D170" s="236" t="s">
        <v>97</v>
      </c>
      <c r="E170" s="237" t="s">
        <v>98</v>
      </c>
      <c r="F170" s="238" t="s">
        <v>313</v>
      </c>
      <c r="G170" s="190" t="s">
        <v>69</v>
      </c>
      <c r="H170" s="239"/>
      <c r="I170" s="240" t="s">
        <v>101</v>
      </c>
      <c r="J170" s="190" t="s">
        <v>314</v>
      </c>
      <c r="K170" s="156" t="s">
        <v>102</v>
      </c>
    </row>
    <row r="171" customFormat="false" ht="17.1" hidden="false" customHeight="true" outlineLevel="0" collapsed="false">
      <c r="A171" s="150" t="n">
        <v>169</v>
      </c>
      <c r="B171" s="150" t="n">
        <v>1</v>
      </c>
      <c r="C171" s="151" t="s">
        <v>96</v>
      </c>
      <c r="D171" s="151" t="s">
        <v>97</v>
      </c>
      <c r="E171" s="152" t="s">
        <v>98</v>
      </c>
      <c r="F171" s="153" t="s">
        <v>315</v>
      </c>
      <c r="G171" s="154" t="s">
        <v>316</v>
      </c>
      <c r="H171" s="155" t="s">
        <v>317</v>
      </c>
      <c r="I171" s="161" t="s">
        <v>101</v>
      </c>
      <c r="J171" s="154"/>
      <c r="K171" s="156" t="s">
        <v>102</v>
      </c>
    </row>
    <row r="172" customFormat="false" ht="17.1" hidden="false" customHeight="true" outlineLevel="0" collapsed="false">
      <c r="A172" s="158" t="n">
        <v>170</v>
      </c>
      <c r="B172" s="168"/>
      <c r="C172" s="159" t="s">
        <v>96</v>
      </c>
      <c r="D172" s="159" t="s">
        <v>97</v>
      </c>
      <c r="E172" s="152" t="s">
        <v>98</v>
      </c>
      <c r="F172" s="153" t="s">
        <v>315</v>
      </c>
      <c r="G172" s="154" t="s">
        <v>316</v>
      </c>
      <c r="H172" s="155" t="s">
        <v>318</v>
      </c>
      <c r="I172" s="161" t="s">
        <v>101</v>
      </c>
      <c r="J172" s="154"/>
      <c r="K172" s="156" t="s">
        <v>102</v>
      </c>
    </row>
    <row r="173" customFormat="false" ht="17.1" hidden="false" customHeight="true" outlineLevel="0" collapsed="false">
      <c r="A173" s="158" t="n">
        <v>171</v>
      </c>
      <c r="B173" s="168"/>
      <c r="C173" s="159" t="s">
        <v>96</v>
      </c>
      <c r="D173" s="159" t="s">
        <v>97</v>
      </c>
      <c r="E173" s="152" t="s">
        <v>98</v>
      </c>
      <c r="F173" s="153" t="s">
        <v>315</v>
      </c>
      <c r="G173" s="154" t="s">
        <v>316</v>
      </c>
      <c r="H173" s="165" t="s">
        <v>319</v>
      </c>
      <c r="I173" s="165"/>
      <c r="J173" s="165"/>
      <c r="K173" s="165"/>
    </row>
    <row r="174" customFormat="false" ht="17.1" hidden="false" customHeight="true" outlineLevel="0" collapsed="false">
      <c r="A174" s="150" t="n">
        <v>172</v>
      </c>
      <c r="B174" s="150" t="n">
        <v>1</v>
      </c>
      <c r="C174" s="151" t="s">
        <v>96</v>
      </c>
      <c r="D174" s="151" t="s">
        <v>97</v>
      </c>
      <c r="E174" s="152" t="s">
        <v>98</v>
      </c>
      <c r="F174" s="153" t="s">
        <v>320</v>
      </c>
      <c r="G174" s="154" t="s">
        <v>71</v>
      </c>
      <c r="H174" s="155" t="s">
        <v>321</v>
      </c>
      <c r="I174" s="161" t="s">
        <v>101</v>
      </c>
      <c r="J174" s="154"/>
      <c r="K174" s="156" t="s">
        <v>102</v>
      </c>
    </row>
    <row r="175" customFormat="false" ht="17.1" hidden="false" customHeight="true" outlineLevel="0" collapsed="false">
      <c r="A175" s="150" t="n">
        <v>173</v>
      </c>
      <c r="B175" s="150" t="n">
        <v>1</v>
      </c>
      <c r="C175" s="151" t="s">
        <v>96</v>
      </c>
      <c r="D175" s="151" t="s">
        <v>97</v>
      </c>
      <c r="E175" s="152" t="s">
        <v>98</v>
      </c>
      <c r="F175" s="153" t="s">
        <v>322</v>
      </c>
      <c r="G175" s="154" t="s">
        <v>72</v>
      </c>
      <c r="H175" s="155" t="s">
        <v>323</v>
      </c>
      <c r="I175" s="161" t="s">
        <v>101</v>
      </c>
      <c r="J175" s="154"/>
      <c r="K175" s="156" t="s">
        <v>102</v>
      </c>
    </row>
    <row r="176" customFormat="false" ht="17.1" hidden="false" customHeight="true" outlineLevel="0" collapsed="false">
      <c r="A176" s="158" t="n">
        <v>174</v>
      </c>
      <c r="B176" s="158" t="n">
        <v>2</v>
      </c>
      <c r="C176" s="159" t="s">
        <v>96</v>
      </c>
      <c r="D176" s="159" t="s">
        <v>97</v>
      </c>
      <c r="E176" s="152" t="s">
        <v>98</v>
      </c>
      <c r="F176" s="153" t="s">
        <v>322</v>
      </c>
      <c r="G176" s="154" t="s">
        <v>72</v>
      </c>
      <c r="H176" s="155" t="s">
        <v>324</v>
      </c>
      <c r="I176" s="161" t="s">
        <v>101</v>
      </c>
      <c r="J176" s="154"/>
      <c r="K176" s="156" t="s">
        <v>102</v>
      </c>
    </row>
    <row r="177" customFormat="false" ht="17.1" hidden="false" customHeight="true" outlineLevel="0" collapsed="false">
      <c r="A177" s="158" t="n">
        <v>175</v>
      </c>
      <c r="B177" s="158" t="n">
        <v>3</v>
      </c>
      <c r="C177" s="159" t="s">
        <v>96</v>
      </c>
      <c r="D177" s="159" t="s">
        <v>97</v>
      </c>
      <c r="E177" s="152" t="s">
        <v>98</v>
      </c>
      <c r="F177" s="153" t="s">
        <v>322</v>
      </c>
      <c r="G177" s="154" t="s">
        <v>72</v>
      </c>
      <c r="H177" s="155" t="s">
        <v>325</v>
      </c>
      <c r="I177" s="182" t="s">
        <v>101</v>
      </c>
      <c r="J177" s="154"/>
      <c r="K177" s="156" t="s">
        <v>102</v>
      </c>
    </row>
    <row r="178" customFormat="false" ht="17.1" hidden="false" customHeight="true" outlineLevel="0" collapsed="false">
      <c r="A178" s="158" t="n">
        <v>176</v>
      </c>
      <c r="B178" s="158" t="n">
        <v>4</v>
      </c>
      <c r="C178" s="159" t="s">
        <v>96</v>
      </c>
      <c r="D178" s="159" t="s">
        <v>97</v>
      </c>
      <c r="E178" s="152" t="s">
        <v>98</v>
      </c>
      <c r="F178" s="153" t="s">
        <v>322</v>
      </c>
      <c r="G178" s="154" t="s">
        <v>72</v>
      </c>
      <c r="H178" s="155" t="s">
        <v>326</v>
      </c>
      <c r="I178" s="182" t="s">
        <v>101</v>
      </c>
      <c r="J178" s="154"/>
      <c r="K178" s="156" t="s">
        <v>102</v>
      </c>
    </row>
    <row r="179" customFormat="false" ht="17.1" hidden="false" customHeight="true" outlineLevel="0" collapsed="false">
      <c r="A179" s="150" t="n">
        <v>177</v>
      </c>
      <c r="B179" s="150" t="n">
        <v>1</v>
      </c>
      <c r="C179" s="151" t="s">
        <v>96</v>
      </c>
      <c r="D179" s="151" t="s">
        <v>97</v>
      </c>
      <c r="E179" s="152" t="s">
        <v>98</v>
      </c>
      <c r="F179" s="153" t="s">
        <v>327</v>
      </c>
      <c r="G179" s="154" t="s">
        <v>328</v>
      </c>
      <c r="H179" s="155" t="s">
        <v>329</v>
      </c>
      <c r="I179" s="161" t="s">
        <v>101</v>
      </c>
      <c r="J179" s="154"/>
      <c r="K179" s="156" t="s">
        <v>102</v>
      </c>
    </row>
    <row r="180" customFormat="false" ht="17.1" hidden="false" customHeight="true" outlineLevel="0" collapsed="false">
      <c r="A180" s="150" t="n">
        <v>178</v>
      </c>
      <c r="B180" s="150" t="n">
        <v>1</v>
      </c>
      <c r="C180" s="151" t="s">
        <v>96</v>
      </c>
      <c r="D180" s="151" t="s">
        <v>97</v>
      </c>
      <c r="E180" s="152" t="s">
        <v>98</v>
      </c>
      <c r="F180" s="153" t="s">
        <v>330</v>
      </c>
      <c r="G180" s="154" t="s">
        <v>74</v>
      </c>
      <c r="H180" s="155" t="s">
        <v>331</v>
      </c>
      <c r="I180" s="161" t="s">
        <v>101</v>
      </c>
      <c r="J180" s="154"/>
      <c r="K180" s="156" t="s">
        <v>102</v>
      </c>
    </row>
    <row r="181" customFormat="false" ht="17.1" hidden="false" customHeight="true" outlineLevel="0" collapsed="false">
      <c r="A181" s="158" t="n">
        <v>179</v>
      </c>
      <c r="B181" s="158" t="n">
        <v>2</v>
      </c>
      <c r="C181" s="159" t="s">
        <v>96</v>
      </c>
      <c r="D181" s="159" t="s">
        <v>97</v>
      </c>
      <c r="E181" s="152" t="s">
        <v>98</v>
      </c>
      <c r="F181" s="153" t="s">
        <v>330</v>
      </c>
      <c r="G181" s="154" t="s">
        <v>74</v>
      </c>
      <c r="H181" s="155" t="s">
        <v>332</v>
      </c>
      <c r="I181" s="161" t="s">
        <v>101</v>
      </c>
      <c r="J181" s="186"/>
      <c r="K181" s="156" t="s">
        <v>102</v>
      </c>
    </row>
    <row r="182" customFormat="false" ht="17.1" hidden="false" customHeight="true" outlineLevel="0" collapsed="false">
      <c r="A182" s="158" t="n">
        <v>180</v>
      </c>
      <c r="B182" s="158" t="n">
        <v>3</v>
      </c>
      <c r="C182" s="159" t="s">
        <v>96</v>
      </c>
      <c r="D182" s="159" t="s">
        <v>97</v>
      </c>
      <c r="E182" s="152" t="s">
        <v>98</v>
      </c>
      <c r="F182" s="153" t="s">
        <v>330</v>
      </c>
      <c r="G182" s="154" t="s">
        <v>74</v>
      </c>
      <c r="H182" s="155" t="s">
        <v>333</v>
      </c>
      <c r="I182" s="161" t="s">
        <v>101</v>
      </c>
      <c r="J182" s="154"/>
      <c r="K182" s="156" t="s">
        <v>102</v>
      </c>
    </row>
    <row r="183" customFormat="false" ht="17.1" hidden="false" customHeight="true" outlineLevel="0" collapsed="false">
      <c r="A183" s="150" t="n">
        <v>181</v>
      </c>
      <c r="B183" s="150" t="n">
        <v>1</v>
      </c>
      <c r="C183" s="151" t="s">
        <v>96</v>
      </c>
      <c r="D183" s="151" t="s">
        <v>97</v>
      </c>
      <c r="E183" s="152" t="s">
        <v>98</v>
      </c>
      <c r="F183" s="153" t="s">
        <v>337</v>
      </c>
      <c r="G183" s="154" t="s">
        <v>338</v>
      </c>
      <c r="H183" s="155" t="s">
        <v>339</v>
      </c>
      <c r="I183" s="187" t="s">
        <v>101</v>
      </c>
      <c r="J183" s="186"/>
      <c r="K183" s="156" t="s">
        <v>102</v>
      </c>
    </row>
    <row r="184" customFormat="false" ht="17.1" hidden="false" customHeight="true" outlineLevel="0" collapsed="false">
      <c r="A184" s="150" t="n">
        <v>182</v>
      </c>
      <c r="B184" s="150" t="n">
        <v>1</v>
      </c>
      <c r="C184" s="151" t="s">
        <v>96</v>
      </c>
      <c r="D184" s="151" t="s">
        <v>97</v>
      </c>
      <c r="E184" s="184" t="s">
        <v>98</v>
      </c>
      <c r="F184" s="173" t="s">
        <v>340</v>
      </c>
      <c r="G184" s="166" t="s">
        <v>341</v>
      </c>
      <c r="H184" s="155" t="s">
        <v>342</v>
      </c>
      <c r="I184" s="161" t="s">
        <v>101</v>
      </c>
      <c r="J184" s="154"/>
      <c r="K184" s="156" t="s">
        <v>102</v>
      </c>
    </row>
    <row r="185" customFormat="false" ht="17.1" hidden="false" customHeight="true" outlineLevel="0" collapsed="false">
      <c r="A185" s="158" t="n">
        <v>183</v>
      </c>
      <c r="B185" s="158" t="n">
        <v>2</v>
      </c>
      <c r="C185" s="172" t="s">
        <v>96</v>
      </c>
      <c r="D185" s="172" t="s">
        <v>97</v>
      </c>
      <c r="E185" s="184" t="s">
        <v>98</v>
      </c>
      <c r="F185" s="173" t="s">
        <v>340</v>
      </c>
      <c r="G185" s="166" t="s">
        <v>341</v>
      </c>
      <c r="H185" s="155" t="s">
        <v>343</v>
      </c>
      <c r="I185" s="161" t="s">
        <v>101</v>
      </c>
      <c r="J185" s="154"/>
      <c r="K185" s="156" t="s">
        <v>102</v>
      </c>
    </row>
    <row r="186" customFormat="false" ht="17.1" hidden="false" customHeight="true" outlineLevel="0" collapsed="false">
      <c r="A186" s="150" t="n">
        <v>184</v>
      </c>
      <c r="B186" s="150" t="n">
        <v>1</v>
      </c>
      <c r="C186" s="151" t="s">
        <v>96</v>
      </c>
      <c r="D186" s="151" t="s">
        <v>97</v>
      </c>
      <c r="E186" s="184" t="s">
        <v>98</v>
      </c>
      <c r="F186" s="173" t="s">
        <v>334</v>
      </c>
      <c r="G186" s="166" t="s">
        <v>335</v>
      </c>
      <c r="H186" s="155" t="s">
        <v>336</v>
      </c>
      <c r="I186" s="161" t="s">
        <v>101</v>
      </c>
      <c r="J186" s="154"/>
      <c r="K186" s="156" t="s">
        <v>102</v>
      </c>
    </row>
    <row r="187" customFormat="false" ht="17.1" hidden="false" customHeight="true" outlineLevel="0" collapsed="false">
      <c r="A187" s="150" t="n">
        <v>185</v>
      </c>
      <c r="B187" s="150" t="n">
        <v>1</v>
      </c>
      <c r="C187" s="151" t="s">
        <v>96</v>
      </c>
      <c r="D187" s="151" t="s">
        <v>97</v>
      </c>
      <c r="E187" s="184" t="s">
        <v>98</v>
      </c>
      <c r="F187" s="153" t="s">
        <v>344</v>
      </c>
      <c r="G187" s="154" t="s">
        <v>79</v>
      </c>
      <c r="H187" s="165" t="s">
        <v>345</v>
      </c>
      <c r="I187" s="165"/>
      <c r="J187" s="165"/>
      <c r="K187" s="165"/>
    </row>
    <row r="188" customFormat="false" ht="17.1" hidden="false" customHeight="true" outlineLevel="0" collapsed="false">
      <c r="A188" s="150" t="n">
        <v>186</v>
      </c>
      <c r="B188" s="150" t="n">
        <v>1</v>
      </c>
      <c r="C188" s="151" t="s">
        <v>96</v>
      </c>
      <c r="D188" s="151" t="s">
        <v>97</v>
      </c>
      <c r="E188" s="152" t="s">
        <v>98</v>
      </c>
      <c r="F188" s="153" t="s">
        <v>346</v>
      </c>
      <c r="G188" s="154" t="s">
        <v>80</v>
      </c>
      <c r="H188" s="155" t="s">
        <v>347</v>
      </c>
      <c r="I188" s="161" t="s">
        <v>101</v>
      </c>
      <c r="J188" s="154"/>
      <c r="K188" s="156" t="s">
        <v>102</v>
      </c>
    </row>
    <row r="189" customFormat="false" ht="17.1" hidden="false" customHeight="true" outlineLevel="0" collapsed="false">
      <c r="A189" s="158" t="n">
        <v>187</v>
      </c>
      <c r="B189" s="158" t="n">
        <v>3</v>
      </c>
      <c r="C189" s="159" t="s">
        <v>96</v>
      </c>
      <c r="D189" s="159" t="s">
        <v>97</v>
      </c>
      <c r="E189" s="152" t="s">
        <v>98</v>
      </c>
      <c r="F189" s="153" t="s">
        <v>346</v>
      </c>
      <c r="G189" s="154" t="s">
        <v>80</v>
      </c>
      <c r="H189" s="155" t="s">
        <v>348</v>
      </c>
      <c r="I189" s="161" t="s">
        <v>101</v>
      </c>
      <c r="J189" s="154"/>
      <c r="K189" s="156" t="s">
        <v>102</v>
      </c>
    </row>
    <row r="190" customFormat="false" ht="17.1" hidden="false" customHeight="true" outlineLevel="0" collapsed="false">
      <c r="A190" s="150" t="n">
        <v>188</v>
      </c>
      <c r="B190" s="150" t="n">
        <v>1</v>
      </c>
      <c r="C190" s="151" t="s">
        <v>96</v>
      </c>
      <c r="D190" s="151" t="s">
        <v>97</v>
      </c>
      <c r="E190" s="152" t="s">
        <v>98</v>
      </c>
      <c r="F190" s="153" t="s">
        <v>349</v>
      </c>
      <c r="G190" s="154" t="s">
        <v>81</v>
      </c>
      <c r="H190" s="155" t="s">
        <v>350</v>
      </c>
      <c r="I190" s="161" t="s">
        <v>101</v>
      </c>
      <c r="J190" s="154"/>
      <c r="K190" s="156" t="s">
        <v>102</v>
      </c>
    </row>
    <row r="191" customFormat="false" ht="17.1" hidden="false" customHeight="true" outlineLevel="0" collapsed="false">
      <c r="A191" s="158" t="n">
        <v>189</v>
      </c>
      <c r="B191" s="158" t="n">
        <v>2</v>
      </c>
      <c r="C191" s="159" t="s">
        <v>96</v>
      </c>
      <c r="D191" s="159" t="s">
        <v>97</v>
      </c>
      <c r="E191" s="152" t="s">
        <v>98</v>
      </c>
      <c r="F191" s="153" t="s">
        <v>349</v>
      </c>
      <c r="G191" s="154" t="s">
        <v>81</v>
      </c>
      <c r="H191" s="155" t="s">
        <v>351</v>
      </c>
      <c r="I191" s="161" t="s">
        <v>101</v>
      </c>
      <c r="J191" s="154"/>
      <c r="K191" s="156" t="s">
        <v>102</v>
      </c>
    </row>
    <row r="192" customFormat="false" ht="17.1" hidden="false" customHeight="true" outlineLevel="0" collapsed="false">
      <c r="A192" s="158" t="n">
        <v>190</v>
      </c>
      <c r="B192" s="158" t="n">
        <v>3</v>
      </c>
      <c r="C192" s="159" t="s">
        <v>96</v>
      </c>
      <c r="D192" s="159" t="s">
        <v>97</v>
      </c>
      <c r="E192" s="152" t="s">
        <v>98</v>
      </c>
      <c r="F192" s="153" t="s">
        <v>349</v>
      </c>
      <c r="G192" s="154" t="s">
        <v>81</v>
      </c>
      <c r="H192" s="155" t="s">
        <v>352</v>
      </c>
      <c r="I192" s="161" t="s">
        <v>101</v>
      </c>
      <c r="J192" s="154"/>
      <c r="K192" s="156" t="s">
        <v>102</v>
      </c>
    </row>
  </sheetData>
  <autoFilter ref="A2:K192"/>
  <printOptions headings="false" gridLines="false" gridLinesSet="true" horizontalCentered="false" verticalCentered="false"/>
  <pageMargins left="0.354166666666667" right="0.511805555555556" top="0.669444444444445" bottom="0.472222222222222" header="0.275694444444444" footer="0.2361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R. LAZIO Uff. XI A.T. di  Frosinone&amp;C&amp;14titolari di sostegno a.s. 2011/2012
scuola primaria</oddHeader>
    <oddFooter>&amp;R&amp;P</oddFooter>
  </headerFooter>
  <rowBreaks count="5" manualBreakCount="5">
    <brk id="30" man="true" max="16383" min="0"/>
    <brk id="62" man="true" max="16383" min="0"/>
    <brk id="96" man="true" max="16383" min="0"/>
    <brk id="132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8:22:48Z</dcterms:created>
  <dc:creator>One</dc:creator>
  <dc:description/>
  <dc:language>en-US</dc:language>
  <cp:lastModifiedBy>User</cp:lastModifiedBy>
  <cp:lastPrinted>2011-08-26T11:50:01Z</cp:lastPrinted>
  <dcterms:modified xsi:type="dcterms:W3CDTF">2011-08-26T11:50:49Z</dcterms:modified>
  <cp:revision>0</cp:revision>
  <dc:subject/>
  <dc:title/>
</cp:coreProperties>
</file>