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6" firstSheet="0" activeTab="3"/>
  </bookViews>
  <sheets>
    <sheet name="2011_12" sheetId="1" state="visible" r:id="rId2"/>
    <sheet name="posti_DIR_2011" sheetId="2" state="visible" r:id="rId3"/>
    <sheet name="posti_fatto_2011" sheetId="3" state="visible" r:id="rId4"/>
    <sheet name="disp_ruolo" sheetId="4" state="visible" r:id="rId5"/>
  </sheets>
  <definedNames>
    <definedName function="false" hidden="false" localSheetId="0" name="_xlnm.Print_Area" vbProcedure="false">2011_12!$A$1:$BM$66</definedName>
    <definedName function="false" hidden="false" localSheetId="0" name="_xlnm.Print_Titles" vbProcedure="false">2011_12!$2:$3</definedName>
    <definedName function="false" hidden="false" localSheetId="3" name="_xlnm.Print_Area" vbProcedure="false">disp_ruolo!$A$1:$N$54</definedName>
    <definedName function="false" hidden="false" localSheetId="3" name="_xlnm.Print_Titles" vbProcedure="false">disp_ruolo!$1:$1</definedName>
    <definedName function="false" hidden="true" localSheetId="3" name="_xlnm._FilterDatabase" vbProcedure="false">disp_ruolo!$B$1:$N$16</definedName>
    <definedName function="false" hidden="false" localSheetId="1" name="_xlnm.Print_Area" vbProcedure="false">posti_DIR_2011!$A$1:$P$72</definedName>
    <definedName function="false" hidden="false" localSheetId="1" name="_xlnm.Print_Titles" vbProcedure="false">posti_DIR_2011!$1:$1</definedName>
    <definedName function="false" hidden="true" localSheetId="1" name="_xlnm._FilterDatabase" vbProcedure="false">posti_DIR_2011!$A$1:$O$70</definedName>
    <definedName function="false" hidden="false" localSheetId="2" name="_xlnm.Print_Area" vbProcedure="false">posti_fatto_2011!$A$1:$Q$116</definedName>
    <definedName function="false" hidden="false" localSheetId="2" name="_xlnm.Print_Titles" vbProcedure="false">posti_fatto_2011!$1:$1</definedName>
    <definedName function="false" hidden="true" localSheetId="2" name="_xlnm._FilterDatabase" vbProcedure="false">posti_fatto_2011!$B$1:$P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6" uniqueCount="316">
  <si>
    <t xml:space="preserve">ORGANICO DI SOSTEGNO                                              - a.s.  2011/2012 -</t>
  </si>
  <si>
    <t xml:space="preserve">a.s. 2010/11</t>
  </si>
  <si>
    <t xml:space="preserve">a.s.    2011/2012  -   diritto</t>
  </si>
  <si>
    <t xml:space="preserve">org./fatto</t>
  </si>
  <si>
    <t xml:space="preserve">deroghe</t>
  </si>
  <si>
    <t xml:space="preserve">totale  posti</t>
  </si>
  <si>
    <t xml:space="preserve">L. 104 - art. 3 -  c. 3</t>
  </si>
  <si>
    <t xml:space="preserve">ID</t>
  </si>
  <si>
    <t xml:space="preserve">Comune</t>
  </si>
  <si>
    <t xml:space="preserve">Denominazione</t>
  </si>
  <si>
    <t xml:space="preserve">Intitolazione</t>
  </si>
  <si>
    <t xml:space="preserve">N. AL.</t>
  </si>
  <si>
    <t xml:space="preserve">N. AL. </t>
  </si>
  <si>
    <t xml:space="preserve">N. P.</t>
  </si>
  <si>
    <t xml:space="preserve">POSTI</t>
  </si>
  <si>
    <t xml:space="preserve">TIT.</t>
  </si>
  <si>
    <t xml:space="preserve">posti in organico di diritto</t>
  </si>
  <si>
    <t xml:space="preserve">posti in organico di fatto</t>
  </si>
  <si>
    <t xml:space="preserve">posti in deroga</t>
  </si>
  <si>
    <t xml:space="preserve">posti in deroga assegnati dalla Direzione Regionale</t>
  </si>
  <si>
    <t xml:space="preserve">TOTALE posti a.s. 2003/04</t>
  </si>
  <si>
    <t xml:space="preserve">TOTALE      alunni</t>
  </si>
  <si>
    <t xml:space="preserve">posti richiesti_ PS</t>
  </si>
  <si>
    <t xml:space="preserve">posti richiesti _UD</t>
  </si>
  <si>
    <r>
      <rPr>
        <sz val="10"/>
        <rFont val="Arial"/>
        <family val="2"/>
      </rPr>
      <t xml:space="preserve">posti richiesti   dalla  </t>
    </r>
    <r>
      <rPr>
        <sz val="12"/>
        <rFont val="Arial"/>
        <family val="2"/>
      </rPr>
      <t xml:space="preserve">Scuola  PS.</t>
    </r>
  </si>
  <si>
    <r>
      <rPr>
        <sz val="10"/>
        <rFont val="Arial"/>
        <family val="2"/>
      </rPr>
      <t xml:space="preserve">posti richiesti   dalla  </t>
    </r>
    <r>
      <rPr>
        <sz val="12"/>
        <rFont val="Arial"/>
        <family val="2"/>
      </rPr>
      <t xml:space="preserve">Scuola  UD.</t>
    </r>
  </si>
  <si>
    <r>
      <rPr>
        <sz val="10"/>
        <rFont val="Arial"/>
        <family val="2"/>
      </rPr>
      <t xml:space="preserve">posti richiesti   dalla  </t>
    </r>
    <r>
      <rPr>
        <sz val="12"/>
        <rFont val="Arial"/>
        <family val="2"/>
      </rPr>
      <t xml:space="preserve">Scuola  VS.</t>
    </r>
  </si>
  <si>
    <t xml:space="preserve">totale  richieste</t>
  </si>
  <si>
    <t xml:space="preserve">posti richiesti _VS</t>
  </si>
  <si>
    <r>
      <rPr>
        <b val="true"/>
        <sz val="10"/>
        <color rgb="FFFF0000"/>
        <rFont val="Arial"/>
        <family val="2"/>
      </rPr>
      <t xml:space="preserve">organico                          di Diritto  </t>
    </r>
    <r>
      <rPr>
        <b val="true"/>
        <sz val="12"/>
        <color rgb="FFFF0000"/>
        <rFont val="Arial"/>
        <family val="2"/>
      </rPr>
      <t xml:space="preserve">PS. 09</t>
    </r>
  </si>
  <si>
    <t xml:space="preserve">organico                          di Diritto  PS. 10</t>
  </si>
  <si>
    <r>
      <rPr>
        <b val="true"/>
        <sz val="10"/>
        <color rgb="FFFF0000"/>
        <rFont val="Arial"/>
        <family val="2"/>
      </rPr>
      <t xml:space="preserve">organico                          di Diritto  </t>
    </r>
    <r>
      <rPr>
        <b val="true"/>
        <sz val="12"/>
        <color rgb="FFFF0000"/>
        <rFont val="Arial"/>
        <family val="2"/>
      </rPr>
      <t xml:space="preserve">UD.</t>
    </r>
  </si>
  <si>
    <r>
      <rPr>
        <b val="true"/>
        <sz val="10"/>
        <color rgb="FFFF0000"/>
        <rFont val="Arial"/>
        <family val="2"/>
      </rPr>
      <t xml:space="preserve">organico                           di Diritto  </t>
    </r>
    <r>
      <rPr>
        <b val="true"/>
        <sz val="12"/>
        <color rgb="FFFF0000"/>
        <rFont val="Arial"/>
        <family val="2"/>
      </rPr>
      <t xml:space="preserve">VS.</t>
    </r>
  </si>
  <si>
    <t xml:space="preserve">n. al.</t>
  </si>
  <si>
    <t xml:space="preserve">TOTALE      alunni  </t>
  </si>
  <si>
    <t xml:space="preserve">organico                          di Diritto  PS. </t>
  </si>
  <si>
    <t xml:space="preserve">organico                          di Diritto  UD.</t>
  </si>
  <si>
    <t xml:space="preserve">organico                           di Diritto  VS.</t>
  </si>
  <si>
    <r>
      <rPr>
        <sz val="10"/>
        <rFont val="Arial"/>
        <family val="0"/>
      </rPr>
      <t xml:space="preserve">posti    aggiuntivi     </t>
    </r>
    <r>
      <rPr>
        <b val="true"/>
        <sz val="12"/>
        <rFont val="Arial"/>
        <family val="2"/>
      </rPr>
      <t xml:space="preserve">PS.</t>
    </r>
  </si>
  <si>
    <r>
      <rPr>
        <sz val="10"/>
        <rFont val="Arial"/>
        <family val="0"/>
      </rPr>
      <t xml:space="preserve">posti    aggiuntivi     </t>
    </r>
    <r>
      <rPr>
        <b val="true"/>
        <sz val="12"/>
        <rFont val="Arial"/>
        <family val="2"/>
      </rPr>
      <t xml:space="preserve">UD.</t>
    </r>
  </si>
  <si>
    <r>
      <rPr>
        <sz val="10"/>
        <rFont val="Arial"/>
        <family val="0"/>
      </rPr>
      <t xml:space="preserve">posti    aggiuntivi    </t>
    </r>
    <r>
      <rPr>
        <b val="true"/>
        <sz val="12"/>
        <rFont val="Arial"/>
        <family val="2"/>
      </rPr>
      <t xml:space="preserve">VS.</t>
    </r>
  </si>
  <si>
    <t xml:space="preserve">TOTALE      CATTEDRE</t>
  </si>
  <si>
    <r>
      <rPr>
        <sz val="10"/>
        <rFont val="Arial"/>
        <family val="0"/>
      </rPr>
      <t xml:space="preserve">deroghe  </t>
    </r>
    <r>
      <rPr>
        <b val="true"/>
        <sz val="12"/>
        <rFont val="Arial"/>
        <family val="2"/>
      </rPr>
      <t xml:space="preserve">PS.</t>
    </r>
  </si>
  <si>
    <r>
      <rPr>
        <sz val="10"/>
        <rFont val="Arial"/>
        <family val="0"/>
      </rPr>
      <t xml:space="preserve">deroghe  </t>
    </r>
    <r>
      <rPr>
        <b val="true"/>
        <sz val="12"/>
        <rFont val="Arial"/>
        <family val="2"/>
      </rPr>
      <t xml:space="preserve">UD.</t>
    </r>
  </si>
  <si>
    <r>
      <rPr>
        <sz val="10"/>
        <rFont val="Arial"/>
        <family val="0"/>
      </rPr>
      <t xml:space="preserve">deroghe  </t>
    </r>
    <r>
      <rPr>
        <b val="true"/>
        <sz val="12"/>
        <rFont val="Arial"/>
        <family val="2"/>
      </rPr>
      <t xml:space="preserve">VS.</t>
    </r>
  </si>
  <si>
    <t xml:space="preserve">posti liberi dopo trasferimento PS.</t>
  </si>
  <si>
    <t xml:space="preserve">posti liberi dopo trasferimento VS.</t>
  </si>
  <si>
    <t xml:space="preserve">posti  rimasti liberi dopo i trasferimenti  </t>
  </si>
  <si>
    <t xml:space="preserve">sovrannumerario</t>
  </si>
  <si>
    <t xml:space="preserve">nuovi posti</t>
  </si>
  <si>
    <t xml:space="preserve">posti/spezzoni</t>
  </si>
  <si>
    <t xml:space="preserve">PS.</t>
  </si>
  <si>
    <t xml:space="preserve">UD</t>
  </si>
  <si>
    <t xml:space="preserve">VS</t>
  </si>
  <si>
    <t xml:space="preserve">PS</t>
  </si>
  <si>
    <t xml:space="preserve">V</t>
  </si>
  <si>
    <t xml:space="preserve">O.D.</t>
  </si>
  <si>
    <t xml:space="preserve">UD.</t>
  </si>
  <si>
    <t xml:space="preserve">VS.</t>
  </si>
  <si>
    <t xml:space="preserve">ALATRI</t>
  </si>
  <si>
    <t xml:space="preserve">DD</t>
  </si>
  <si>
    <t xml:space="preserve">PRIMO CIRCOLO</t>
  </si>
  <si>
    <t xml:space="preserve">SECONDO CIRCOLO</t>
  </si>
  <si>
    <t xml:space="preserve">ANAGNI</t>
  </si>
  <si>
    <t xml:space="preserve">CONVITTO</t>
  </si>
  <si>
    <t xml:space="preserve">CASSINO</t>
  </si>
  <si>
    <t xml:space="preserve">TERZO CIRCOLO</t>
  </si>
  <si>
    <t xml:space="preserve">CECCANO</t>
  </si>
  <si>
    <t xml:space="preserve">CERVARO</t>
  </si>
  <si>
    <t xml:space="preserve">FERENTINO</t>
  </si>
  <si>
    <t xml:space="preserve">FIUGGI</t>
  </si>
  <si>
    <t xml:space="preserve">FROSINONE</t>
  </si>
  <si>
    <t xml:space="preserve">RUOLO</t>
  </si>
  <si>
    <t xml:space="preserve">QUARTO CIRCOLO</t>
  </si>
  <si>
    <t xml:space="preserve">ISOLA DEL LIRI</t>
  </si>
  <si>
    <t xml:space="preserve">PONTECORVO</t>
  </si>
  <si>
    <t xml:space="preserve">SANT'ELIA FIUMERAPIDO</t>
  </si>
  <si>
    <t xml:space="preserve">SORA</t>
  </si>
  <si>
    <t xml:space="preserve">VEROLI</t>
  </si>
  <si>
    <t xml:space="preserve">ALATRI-TECCHIENA</t>
  </si>
  <si>
    <t xml:space="preserve">IC</t>
  </si>
  <si>
    <t xml:space="preserve">ALVITO</t>
  </si>
  <si>
    <t xml:space="preserve">AMASENO</t>
  </si>
  <si>
    <t xml:space="preserve">AQUINO</t>
  </si>
  <si>
    <t xml:space="preserve">ARCE</t>
  </si>
  <si>
    <t xml:space="preserve">ARPINO</t>
  </si>
  <si>
    <t xml:space="preserve">ATINA</t>
  </si>
  <si>
    <t xml:space="preserve">AUSONIA</t>
  </si>
  <si>
    <t xml:space="preserve">ELISIO CALENZIO</t>
  </si>
  <si>
    <t xml:space="preserve">BOVILLE </t>
  </si>
  <si>
    <t xml:space="preserve">BROCCOSTELLA</t>
  </si>
  <si>
    <t xml:space="preserve">CASALVIERI</t>
  </si>
  <si>
    <t xml:space="preserve">CASTRO DEI VOLSCI</t>
  </si>
  <si>
    <t xml:space="preserve">CASTROCIELO</t>
  </si>
  <si>
    <t xml:space="preserve">CEPRANO</t>
  </si>
  <si>
    <t xml:space="preserve">ESPERIA</t>
  </si>
  <si>
    <t xml:space="preserve">GIULIANO DI ROMA</t>
  </si>
  <si>
    <t xml:space="preserve">GUARCINO</t>
  </si>
  <si>
    <t xml:space="preserve">M.S.G. CAMPANO</t>
  </si>
  <si>
    <t xml:space="preserve">1°</t>
  </si>
  <si>
    <t xml:space="preserve">2°</t>
  </si>
  <si>
    <t xml:space="preserve">PALIANO</t>
  </si>
  <si>
    <t xml:space="preserve">PICO</t>
  </si>
  <si>
    <t xml:space="preserve">PIEDIMONTE SAN GERMANO</t>
  </si>
  <si>
    <t xml:space="preserve">PIGLIO</t>
  </si>
  <si>
    <t xml:space="preserve">POFI</t>
  </si>
  <si>
    <t xml:space="preserve">RIPI</t>
  </si>
  <si>
    <t xml:space="preserve">ROCCASECCA</t>
  </si>
  <si>
    <t xml:space="preserve">S. APOLLINARE</t>
  </si>
  <si>
    <t xml:space="preserve">SAN DONATO VAL DI COMINO</t>
  </si>
  <si>
    <t xml:space="preserve">SAN  GIORGIO   A LIRI </t>
  </si>
  <si>
    <t xml:space="preserve">SERRONE</t>
  </si>
  <si>
    <t xml:space="preserve">SUPINO</t>
  </si>
  <si>
    <t xml:space="preserve">TORRICE</t>
  </si>
  <si>
    <t xml:space="preserve">GUIDO MARINI</t>
  </si>
  <si>
    <t xml:space="preserve">n° ord.</t>
  </si>
  <si>
    <t xml:space="preserve">n° posti                           x scuola</t>
  </si>
  <si>
    <t xml:space="preserve">TIP. HANDICAP</t>
  </si>
  <si>
    <t xml:space="preserve">TIP. CATTEDRA</t>
  </si>
  <si>
    <t xml:space="preserve">DIRITTO - FATTO</t>
  </si>
  <si>
    <t xml:space="preserve">DEFINIZIONE DELLA CATTEDRA</t>
  </si>
  <si>
    <t xml:space="preserve">COMUNE</t>
  </si>
  <si>
    <t xml:space="preserve">NOMINATIVO  DOCENTE</t>
  </si>
  <si>
    <t xml:space="preserve">NOTE</t>
  </si>
  <si>
    <t xml:space="preserve">lascia/liberata/      disponibile</t>
  </si>
  <si>
    <t xml:space="preserve">titolari</t>
  </si>
  <si>
    <t xml:space="preserve">lascia</t>
  </si>
  <si>
    <t xml:space="preserve">CATTEDRE  ORARIO</t>
  </si>
  <si>
    <t xml:space="preserve">C/O</t>
  </si>
  <si>
    <t xml:space="preserve">DD.  2° CIRCOLO  ALATRI</t>
  </si>
  <si>
    <t xml:space="preserve">soprann.</t>
  </si>
  <si>
    <t xml:space="preserve">coccia  liliana</t>
  </si>
  <si>
    <t xml:space="preserve">D</t>
  </si>
  <si>
    <t xml:space="preserve">DD.  1° CIRCOLO  ANAGNI</t>
  </si>
  <si>
    <t xml:space="preserve">ciolfi  wanda</t>
  </si>
  <si>
    <t xml:space="preserve">X</t>
  </si>
  <si>
    <t xml:space="preserve">SI</t>
  </si>
  <si>
    <t xml:space="preserve">blasetti  cecilia</t>
  </si>
  <si>
    <t xml:space="preserve">trasf. da  FROSINONE</t>
  </si>
  <si>
    <t xml:space="preserve">DD.  2° CIRCOLO  ANAGNI</t>
  </si>
  <si>
    <t xml:space="preserve">d'amico  alba  pass  1° grado</t>
  </si>
  <si>
    <t xml:space="preserve">DD.   I° CIRCOLO CASSINO</t>
  </si>
  <si>
    <t xml:space="preserve">di  vetta  marisa</t>
  </si>
  <si>
    <t xml:space="preserve">di  resta  katiuscia</t>
  </si>
  <si>
    <t xml:space="preserve">di  lollo  antonella</t>
  </si>
  <si>
    <t xml:space="preserve">di  placido  simona</t>
  </si>
  <si>
    <t xml:space="preserve">trasf. da Cassino 3.</t>
  </si>
  <si>
    <t xml:space="preserve">DD.   2° CIRCOLO  CASSINO</t>
  </si>
  <si>
    <t xml:space="preserve">compierchio  nicoletta</t>
  </si>
  <si>
    <t xml:space="preserve">iemma  antonella</t>
  </si>
  <si>
    <t xml:space="preserve">DD.   3° CIRCOLO  CASSINO</t>
  </si>
  <si>
    <t xml:space="preserve">1 soprann.</t>
  </si>
  <si>
    <t xml:space="preserve">grelli  marinella</t>
  </si>
  <si>
    <t xml:space="preserve">DD.   2° CIRCOLO CECCANO</t>
  </si>
  <si>
    <t xml:space="preserve">migliori  angela</t>
  </si>
  <si>
    <t xml:space="preserve">biamani maria teresa</t>
  </si>
  <si>
    <r>
      <rPr>
        <b val="true"/>
        <sz val="10"/>
        <color rgb="FF0000FF"/>
        <rFont val="Arial"/>
        <family val="2"/>
      </rPr>
      <t xml:space="preserve">trasf. da Giuliano Roma                                 </t>
    </r>
    <r>
      <rPr>
        <b val="true"/>
        <sz val="10"/>
        <color rgb="FFFF0000"/>
        <rFont val="Arial"/>
        <family val="2"/>
      </rPr>
      <t xml:space="preserve">abbate  antonella</t>
    </r>
  </si>
  <si>
    <t xml:space="preserve">DD.   CERVARO</t>
  </si>
  <si>
    <t xml:space="preserve">corso  savia  maria</t>
  </si>
  <si>
    <t xml:space="preserve">DD. 1° CIRCOLO  FERENTINO</t>
  </si>
  <si>
    <t xml:space="preserve">cersosimo  tatiana</t>
  </si>
  <si>
    <t xml:space="preserve">F</t>
  </si>
  <si>
    <t xml:space="preserve">libera</t>
  </si>
  <si>
    <t xml:space="preserve">DD. 2° CIRCOLO  FERENTINO</t>
  </si>
  <si>
    <t xml:space="preserve">gatta  elena  utilizzata in altri  compiti</t>
  </si>
  <si>
    <t xml:space="preserve">coccia  carla</t>
  </si>
  <si>
    <t xml:space="preserve">zaccari  mariarita</t>
  </si>
  <si>
    <t xml:space="preserve">DD.  FIUGGI</t>
  </si>
  <si>
    <t xml:space="preserve">cardinali  adele</t>
  </si>
  <si>
    <t xml:space="preserve">d'amico  alba</t>
  </si>
  <si>
    <t xml:space="preserve">DD. 1° CIRCOLO FROSINONE</t>
  </si>
  <si>
    <t xml:space="preserve">carlini  mariella</t>
  </si>
  <si>
    <r>
      <rPr>
        <b val="true"/>
        <sz val="10"/>
        <color rgb="FF0000FF"/>
        <rFont val="Arial"/>
        <family val="2"/>
      </rPr>
      <t xml:space="preserve">trasf. da Roma</t>
    </r>
    <r>
      <rPr>
        <b val="true"/>
        <sz val="10"/>
        <color rgb="FFFF0000"/>
        <rFont val="Arial"/>
        <family val="2"/>
      </rPr>
      <t xml:space="preserve"> -                     </t>
    </r>
    <r>
      <rPr>
        <sz val="10"/>
        <rFont val="Arial"/>
        <family val="2"/>
      </rPr>
      <t xml:space="preserve">micheli  federica</t>
    </r>
  </si>
  <si>
    <t xml:space="preserve">petrucci  loreta</t>
  </si>
  <si>
    <t xml:space="preserve">trasf. da  FR.3</t>
  </si>
  <si>
    <t xml:space="preserve">DD. 2° CIRCOLO FROSINONE</t>
  </si>
  <si>
    <t xml:space="preserve">di ruzza  tina  -      </t>
  </si>
  <si>
    <t xml:space="preserve">guerra  stella</t>
  </si>
  <si>
    <t xml:space="preserve">DD. 3° CIRCOLO FROSINONE</t>
  </si>
  <si>
    <t xml:space="preserve">DD. 4° CIRCOLO FROSINONE</t>
  </si>
  <si>
    <t xml:space="preserve">ferrari  paola</t>
  </si>
  <si>
    <t xml:space="preserve">vettese  antonella</t>
  </si>
  <si>
    <t xml:space="preserve">DD.   ISOLA  LIRI</t>
  </si>
  <si>
    <t xml:space="preserve">ISOLA  LIRI</t>
  </si>
  <si>
    <t xml:space="preserve">lancia  erika</t>
  </si>
  <si>
    <t xml:space="preserve">conte  anna</t>
  </si>
  <si>
    <t xml:space="preserve">DD 1° CIRCOLO PONTECORVO</t>
  </si>
  <si>
    <t xml:space="preserve">zompi  maria  grazia</t>
  </si>
  <si>
    <t xml:space="preserve">DD 2° CIRCOLO PONTECORVO</t>
  </si>
  <si>
    <t xml:space="preserve">di  dea  amelia</t>
  </si>
  <si>
    <t xml:space="preserve">DD SORA 1° CIRCOLO</t>
  </si>
  <si>
    <t xml:space="preserve">ruscito  serena</t>
  </si>
  <si>
    <t xml:space="preserve">gallozzi loredana</t>
  </si>
  <si>
    <t xml:space="preserve">DD. 2° CIRCOLO SORA</t>
  </si>
  <si>
    <t xml:space="preserve">di  legge  iolanda</t>
  </si>
  <si>
    <t xml:space="preserve">trasf. da  Sora 3,</t>
  </si>
  <si>
    <t xml:space="preserve">DD SORA 3° CIRCOLO</t>
  </si>
  <si>
    <t xml:space="preserve">DD 1° CIRCOLO VEROLI</t>
  </si>
  <si>
    <t xml:space="preserve">sardellitti  isabella</t>
  </si>
  <si>
    <t xml:space="preserve">DD 2° CIRCOLO VEROLI</t>
  </si>
  <si>
    <t xml:space="preserve">de santis maria  domenica</t>
  </si>
  <si>
    <t xml:space="preserve">correale  daniela</t>
  </si>
  <si>
    <t xml:space="preserve">perciballi  m. cristina</t>
  </si>
  <si>
    <t xml:space="preserve">IC. ALATRI-TECCHIENA</t>
  </si>
  <si>
    <t xml:space="preserve">messina  anna  maria</t>
  </si>
  <si>
    <t xml:space="preserve">IC.  AQUINO</t>
  </si>
  <si>
    <t xml:space="preserve">caravaggio  anna</t>
  </si>
  <si>
    <t xml:space="preserve">IC.  ARCE</t>
  </si>
  <si>
    <t xml:space="preserve">petrilli  rita</t>
  </si>
  <si>
    <t xml:space="preserve">IC.   AUSONIA</t>
  </si>
  <si>
    <t xml:space="preserve">celani  annalisa   passaggio al 1° grado</t>
  </si>
  <si>
    <t xml:space="preserve">agenori  stefania</t>
  </si>
  <si>
    <t xml:space="preserve">IC.  BOVILLE</t>
  </si>
  <si>
    <t xml:space="preserve">BOVILLE</t>
  </si>
  <si>
    <t xml:space="preserve">pelmonti  pina</t>
  </si>
  <si>
    <t xml:space="preserve">IC.   BROCCOSTELLA</t>
  </si>
  <si>
    <t xml:space="preserve">ferrara  lovrana            </t>
  </si>
  <si>
    <r>
      <rPr>
        <b val="true"/>
        <sz val="10"/>
        <color rgb="FF0000FF"/>
        <rFont val="Arial"/>
        <family val="2"/>
      </rPr>
      <t xml:space="preserve">trasf. </t>
    </r>
    <r>
      <rPr>
        <b val="true"/>
        <sz val="10"/>
        <color rgb="FFFF0000"/>
        <rFont val="Arial"/>
        <family val="2"/>
      </rPr>
      <t xml:space="preserve"> da  UD  a  PS</t>
    </r>
  </si>
  <si>
    <t xml:space="preserve">IC.  CASTRO DEI  VOLSCI</t>
  </si>
  <si>
    <t xml:space="preserve">de prosperis  valeria</t>
  </si>
  <si>
    <t xml:space="preserve">trasf.  da  Roma</t>
  </si>
  <si>
    <t xml:space="preserve">IC.  CEPRANO</t>
  </si>
  <si>
    <t xml:space="preserve">mancini  anna</t>
  </si>
  <si>
    <t xml:space="preserve">massucci  letizia</t>
  </si>
  <si>
    <t xml:space="preserve">IC. GIULIANO DI ROMA</t>
  </si>
  <si>
    <t xml:space="preserve">zagaroli  tommasina</t>
  </si>
  <si>
    <t xml:space="preserve">IC.   ISOLA  LIRI</t>
  </si>
  <si>
    <t xml:space="preserve">alonzi  annna rita</t>
  </si>
  <si>
    <t xml:space="preserve">pulcini  ornella</t>
  </si>
  <si>
    <t xml:space="preserve">IC. MONTE SAN GIOV. 1°</t>
  </si>
  <si>
    <t xml:space="preserve">M.S.G.  CAMPANO</t>
  </si>
  <si>
    <t xml:space="preserve">d'attile  floredana</t>
  </si>
  <si>
    <t xml:space="preserve">IC. MONTE SAN GIOV. 2°</t>
  </si>
  <si>
    <t xml:space="preserve">visca  emanuela</t>
  </si>
  <si>
    <t xml:space="preserve">IC.  GUARCINO</t>
  </si>
  <si>
    <t xml:space="preserve">trasf. da  Alatri 2^</t>
  </si>
  <si>
    <t xml:space="preserve">IC.   POFI</t>
  </si>
  <si>
    <t xml:space="preserve">petrilli   grazia maria</t>
  </si>
  <si>
    <t xml:space="preserve">IC.  PIEDIMONTE S.GERMANO</t>
  </si>
  <si>
    <t xml:space="preserve">PIEDIMONTE S.GERMANO</t>
  </si>
  <si>
    <t xml:space="preserve">di  rollo  lucia</t>
  </si>
  <si>
    <t xml:space="preserve">trasf. da  M.S.G. Campano 1^</t>
  </si>
  <si>
    <t xml:space="preserve">trasf. da  Ceprano</t>
  </si>
  <si>
    <t xml:space="preserve">IC.  SAN DONATO VALCOMINO</t>
  </si>
  <si>
    <t xml:space="preserve">SAN DONATO VALCOMINO</t>
  </si>
  <si>
    <t xml:space="preserve">IC.  ROCCASECCA</t>
  </si>
  <si>
    <t xml:space="preserve">di  ruzza  tina</t>
  </si>
  <si>
    <r>
      <rPr>
        <b val="true"/>
        <sz val="10"/>
        <color rgb="FF0000FF"/>
        <rFont val="Arial"/>
        <family val="2"/>
      </rPr>
      <t xml:space="preserve">trasf. da  FR. 2^</t>
    </r>
    <r>
      <rPr>
        <sz val="10"/>
        <rFont val="Arial"/>
        <family val="2"/>
      </rPr>
      <t xml:space="preserve">  -                 iadevaia  anna  rita</t>
    </r>
  </si>
  <si>
    <t xml:space="preserve">testa  lucia</t>
  </si>
  <si>
    <t xml:space="preserve">IC.  SANT'APOLLINARE</t>
  </si>
  <si>
    <t xml:space="preserve">SANT'APOLLINARE</t>
  </si>
  <si>
    <t xml:space="preserve">barban  alessandra</t>
  </si>
  <si>
    <t xml:space="preserve">IC.  SAN GIORGIO A LIRI</t>
  </si>
  <si>
    <t xml:space="preserve">SAN GIORGIO A LIRI</t>
  </si>
  <si>
    <t xml:space="preserve">trasf. da  Sora 1^</t>
  </si>
  <si>
    <t xml:space="preserve">franzini francoise jeanne</t>
  </si>
  <si>
    <t xml:space="preserve">posti</t>
  </si>
  <si>
    <t xml:space="preserve">TOT.</t>
  </si>
  <si>
    <t xml:space="preserve">n° prog.</t>
  </si>
  <si>
    <t xml:space="preserve">ass. provv.  provinciale</t>
  </si>
  <si>
    <t xml:space="preserve">filippi  francesca</t>
  </si>
  <si>
    <t xml:space="preserve">ass. provv.  interprovinciale</t>
  </si>
  <si>
    <t xml:space="preserve">morrea  francesca</t>
  </si>
  <si>
    <t xml:space="preserve">utilizzazione</t>
  </si>
  <si>
    <t xml:space="preserve">L</t>
  </si>
  <si>
    <r>
      <rPr>
        <b val="true"/>
        <sz val="10"/>
        <color rgb="FF0000FF"/>
        <rFont val="Arial"/>
        <family val="2"/>
      </rPr>
      <t xml:space="preserve">trasf. da Roma</t>
    </r>
    <r>
      <rPr>
        <b val="true"/>
        <sz val="10"/>
        <color rgb="FFFF0000"/>
        <rFont val="Arial"/>
        <family val="2"/>
      </rPr>
      <t xml:space="preserve"> -                                    </t>
    </r>
    <r>
      <rPr>
        <sz val="10"/>
        <rFont val="Arial"/>
        <family val="2"/>
      </rPr>
      <t xml:space="preserve">micheli  federica</t>
    </r>
  </si>
  <si>
    <t xml:space="preserve">fava  arianna</t>
  </si>
  <si>
    <t xml:space="preserve">antonucci  graziella</t>
  </si>
  <si>
    <t xml:space="preserve">12.5  ore   -  PARTIME</t>
  </si>
  <si>
    <t xml:space="preserve">IC. ATINA</t>
  </si>
  <si>
    <t xml:space="preserve">parrillo  monica</t>
  </si>
  <si>
    <t xml:space="preserve">merolle  mara</t>
  </si>
  <si>
    <t xml:space="preserve">carbone  simonetta</t>
  </si>
  <si>
    <t xml:space="preserve">andreoli  angela</t>
  </si>
  <si>
    <t xml:space="preserve">IC.  PICO</t>
  </si>
  <si>
    <t xml:space="preserve">caserta  marzia</t>
  </si>
  <si>
    <t xml:space="preserve">cottari  roberta</t>
  </si>
  <si>
    <t xml:space="preserve">IC.  PIGLIO</t>
  </si>
  <si>
    <r>
      <rPr>
        <b val="true"/>
        <sz val="10"/>
        <color rgb="FF0000FF"/>
        <rFont val="Arial"/>
        <family val="2"/>
      </rPr>
      <t xml:space="preserve">trasf. da  FR. 2^</t>
    </r>
    <r>
      <rPr>
        <sz val="10"/>
        <rFont val="Arial"/>
        <family val="2"/>
      </rPr>
      <t xml:space="preserve">  -                                                     iadevaia  anna  rita</t>
    </r>
  </si>
  <si>
    <t xml:space="preserve">IC.  SERRONE</t>
  </si>
  <si>
    <t xml:space="preserve">CATTEDRE  ORARIO ESTERNO</t>
  </si>
  <si>
    <t xml:space="preserve">C.O.E.</t>
  </si>
  <si>
    <t xml:space="preserve">15 ore</t>
  </si>
  <si>
    <t xml:space="preserve">DD. 1° CIRCOLO  ALATRI</t>
  </si>
  <si>
    <t xml:space="preserve">10 ore</t>
  </si>
  <si>
    <t xml:space="preserve">DD. 2° CIRCOLO  ALATRI</t>
  </si>
  <si>
    <t xml:space="preserve">12,5 ore</t>
  </si>
  <si>
    <t xml:space="preserve">DD. 1° CIRCOLO  CASSINO</t>
  </si>
  <si>
    <t xml:space="preserve">DD. 2° CIRCOLO  CASSINO</t>
  </si>
  <si>
    <t xml:space="preserve">DD. 1° CIRCOLO   CECCANO</t>
  </si>
  <si>
    <t xml:space="preserve">DD. 2° CIRCOLO   CECCANO</t>
  </si>
  <si>
    <t xml:space="preserve">IC.  SUPINO</t>
  </si>
  <si>
    <t xml:space="preserve">DD. 3° CIRCOLO  FROSINONE</t>
  </si>
  <si>
    <t xml:space="preserve">IC.  TORRICE</t>
  </si>
  <si>
    <t xml:space="preserve">IC.  RIPI</t>
  </si>
  <si>
    <t xml:space="preserve">IC.  ATINA</t>
  </si>
  <si>
    <t xml:space="preserve">DD.  S. ELIA  FIUMERAPIDO</t>
  </si>
  <si>
    <t xml:space="preserve">S. ELIA  FIUMERAPIDO</t>
  </si>
  <si>
    <t xml:space="preserve">DD. 1° CIRCOLO  PONTECORVO</t>
  </si>
  <si>
    <t xml:space="preserve">IC.  S. GIORGIO A LIRI</t>
  </si>
  <si>
    <t xml:space="preserve">S. GIORGIO A LIRI</t>
  </si>
  <si>
    <t xml:space="preserve">IC.  CASTROCIELO</t>
  </si>
  <si>
    <t xml:space="preserve">DD. 1° CIRCOLO  SORA</t>
  </si>
  <si>
    <t xml:space="preserve">IC.  ARPINO</t>
  </si>
  <si>
    <t xml:space="preserve">DD. 2° CIRCOLO  SORA</t>
  </si>
  <si>
    <t xml:space="preserve">DD. 3° CIRCOLO  SORA</t>
  </si>
  <si>
    <t xml:space="preserve">IC.  BROCCOSTELLA</t>
  </si>
  <si>
    <t xml:space="preserve">IC.  ALVITO</t>
  </si>
  <si>
    <t xml:space="preserve">IC.  M.S.G.  CAMPANO  1°</t>
  </si>
  <si>
    <t xml:space="preserve">IC.  M.S.G.  CAMPANO  2°</t>
  </si>
  <si>
    <t xml:space="preserve">IC.  PALIANO</t>
  </si>
  <si>
    <t xml:space="preserve">SPEZZONI</t>
  </si>
  <si>
    <t xml:space="preserve">spezz.</t>
  </si>
  <si>
    <t xml:space="preserve">DD. 2°  CIRCOLO VEROLI</t>
  </si>
  <si>
    <t xml:space="preserve">IC  TECCHIENA  0,50  PAR/TIME  DELL'INSEGNANTE  MESSINA ANNA  MARIA</t>
  </si>
  <si>
    <t xml:space="preserve">tipo di movimen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"/>
    <numFmt numFmtId="168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3333CC"/>
      <name val="Arial"/>
      <family val="2"/>
    </font>
    <font>
      <sz val="12"/>
      <color rgb="FFFF0000"/>
      <name val="Arial"/>
      <family val="2"/>
    </font>
    <font>
      <b val="true"/>
      <u val="single"/>
      <sz val="12"/>
      <name val="Arial"/>
      <family val="2"/>
    </font>
    <font>
      <sz val="14"/>
      <name val="Arial"/>
      <family val="2"/>
    </font>
    <font>
      <b val="true"/>
      <sz val="12"/>
      <color rgb="FF3333CC"/>
      <name val="Arial"/>
      <family val="2"/>
    </font>
    <font>
      <b val="true"/>
      <u val="single"/>
      <sz val="14"/>
      <name val="Arial"/>
      <family val="2"/>
    </font>
    <font>
      <sz val="10"/>
      <color rgb="FFFF0000"/>
      <name val="Arial"/>
      <family val="2"/>
    </font>
    <font>
      <sz val="8"/>
      <name val="Arial"/>
      <family val="0"/>
    </font>
    <font>
      <sz val="9"/>
      <name val="Arial"/>
      <family val="0"/>
    </font>
    <font>
      <b val="true"/>
      <sz val="8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sz val="10"/>
      <color rgb="FF6633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993366"/>
      <name val="Arial"/>
      <family val="2"/>
    </font>
    <font>
      <b val="true"/>
      <sz val="14"/>
      <color rgb="FFFF0000"/>
      <name val="Arial"/>
      <family val="2"/>
    </font>
    <font>
      <sz val="9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00FF00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A6CAF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  <fill>
      <patternFill patternType="solid">
        <fgColor rgb="FFA6CAF0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E3E3E3"/>
        <bgColor rgb="FFCCFF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00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8" fillId="5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6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0" fillId="7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8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1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8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11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11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9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1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1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9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9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9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1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1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1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1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1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1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1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3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9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9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69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6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4" ySplit="3" topLeftCell="E18" activePane="bottomRight" state="frozen"/>
      <selection pane="topLeft" activeCell="A1" activeCellId="0" sqref="A1"/>
      <selection pane="topRight" activeCell="E1" activeCellId="0" sqref="E1"/>
      <selection pane="bottomLeft" activeCell="A18" activeCellId="0" sqref="A18"/>
      <selection pane="bottomRight" activeCell="A23" activeCellId="0" sqref="A23:IV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17.99"/>
    <col collapsed="false" customWidth="true" hidden="false" outlineLevel="0" max="3" min="3" style="0" width="4.41"/>
    <col collapsed="false" customWidth="true" hidden="false" outlineLevel="0" max="4" min="4" style="0" width="16.13"/>
    <col collapsed="false" customWidth="true" hidden="true" outlineLevel="0" max="6" min="5" style="1" width="6.7"/>
    <col collapsed="false" customWidth="true" hidden="true" outlineLevel="0" max="7" min="7" style="1" width="6.85"/>
    <col collapsed="false" customWidth="false" hidden="true" outlineLevel="0" max="16" min="8" style="0" width="9.06"/>
    <col collapsed="false" customWidth="true" hidden="true" outlineLevel="0" max="17" min="17" style="0" width="1.13"/>
    <col collapsed="false" customWidth="true" hidden="true" outlineLevel="0" max="18" min="18" style="0" width="7.56"/>
    <col collapsed="false" customWidth="true" hidden="true" outlineLevel="0" max="19" min="19" style="0" width="7.14"/>
    <col collapsed="false" customWidth="true" hidden="true" outlineLevel="0" max="20" min="20" style="2" width="7.42"/>
    <col collapsed="false" customWidth="true" hidden="true" outlineLevel="0" max="25" min="21" style="3" width="9.28"/>
    <col collapsed="false" customWidth="true" hidden="true" outlineLevel="0" max="26" min="26" style="4" width="7.28"/>
    <col collapsed="false" customWidth="true" hidden="false" outlineLevel="0" max="27" min="27" style="4" width="6.7"/>
    <col collapsed="false" customWidth="true" hidden="false" outlineLevel="0" max="28" min="28" style="0" width="5.56"/>
    <col collapsed="false" customWidth="true" hidden="false" outlineLevel="0" max="29" min="29" style="0" width="5.71"/>
    <col collapsed="false" customWidth="true" hidden="false" outlineLevel="0" max="30" min="30" style="0" width="5.99"/>
    <col collapsed="false" customWidth="true" hidden="false" outlineLevel="0" max="32" min="31" style="0" width="4.99"/>
    <col collapsed="false" customWidth="true" hidden="false" outlineLevel="0" max="36" min="33" style="0" width="5.99"/>
    <col collapsed="false" customWidth="true" hidden="true" outlineLevel="0" max="37" min="37" style="5" width="7.14"/>
    <col collapsed="false" customWidth="true" hidden="true" outlineLevel="0" max="38" min="38" style="5" width="6.41"/>
    <col collapsed="false" customWidth="true" hidden="true" outlineLevel="0" max="39" min="39" style="5" width="6.56"/>
    <col collapsed="false" customWidth="true" hidden="true" outlineLevel="0" max="40" min="40" style="5" width="8.85"/>
    <col collapsed="false" customWidth="true" hidden="true" outlineLevel="0" max="43" min="41" style="5" width="6.99"/>
    <col collapsed="false" customWidth="true" hidden="true" outlineLevel="0" max="44" min="44" style="5" width="8.14"/>
    <col collapsed="false" customWidth="true" hidden="true" outlineLevel="0" max="46" min="45" style="5" width="8.7"/>
    <col collapsed="false" customWidth="true" hidden="true" outlineLevel="0" max="47" min="47" style="6" width="8.41"/>
    <col collapsed="false" customWidth="true" hidden="true" outlineLevel="0" max="48" min="48" style="0" width="4.14"/>
    <col collapsed="false" customWidth="true" hidden="true" outlineLevel="0" max="49" min="49" style="0" width="4.41"/>
    <col collapsed="false" customWidth="true" hidden="true" outlineLevel="0" max="50" min="50" style="0" width="5.71"/>
    <col collapsed="false" customWidth="true" hidden="true" outlineLevel="0" max="51" min="51" style="2" width="6.41"/>
    <col collapsed="false" customWidth="true" hidden="true" outlineLevel="0" max="52" min="52" style="0" width="6.28"/>
    <col collapsed="false" customWidth="true" hidden="true" outlineLevel="0" max="53" min="53" style="0" width="6.7"/>
    <col collapsed="false" customWidth="true" hidden="true" outlineLevel="0" max="54" min="54" style="0" width="6.99"/>
    <col collapsed="false" customWidth="true" hidden="true" outlineLevel="0" max="55" min="55" style="7" width="4.56"/>
    <col collapsed="false" customWidth="true" hidden="true" outlineLevel="0" max="56" min="56" style="0" width="5.41"/>
    <col collapsed="false" customWidth="true" hidden="false" outlineLevel="0" max="57" min="57" style="0" width="5.99"/>
    <col collapsed="false" customWidth="true" hidden="false" outlineLevel="0" max="58" min="58" style="0" width="4.56"/>
    <col collapsed="false" customWidth="true" hidden="false" outlineLevel="0" max="59" min="59" style="0" width="4.7"/>
    <col collapsed="false" customWidth="true" hidden="false" outlineLevel="0" max="60" min="60" style="8" width="7.14"/>
    <col collapsed="false" customWidth="true" hidden="false" outlineLevel="0" max="61" min="61" style="0" width="6.41"/>
    <col collapsed="false" customWidth="true" hidden="false" outlineLevel="0" max="62" min="62" style="0" width="5.99"/>
    <col collapsed="false" customWidth="true" hidden="false" outlineLevel="0" max="64" min="64" style="8" width="4.7"/>
    <col collapsed="false" customWidth="true" hidden="false" outlineLevel="0" max="65" min="65" style="0" width="9.56"/>
  </cols>
  <sheetData>
    <row r="1" customFormat="false" ht="47.2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10"/>
      <c r="AA1" s="11" t="s">
        <v>1</v>
      </c>
      <c r="AB1" s="11"/>
      <c r="AC1" s="11"/>
      <c r="AD1" s="12" t="s">
        <v>2</v>
      </c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3" t="s">
        <v>3</v>
      </c>
      <c r="BF1" s="13"/>
      <c r="BG1" s="13"/>
      <c r="BH1" s="13" t="s">
        <v>4</v>
      </c>
      <c r="BI1" s="13"/>
      <c r="BJ1" s="13"/>
      <c r="BK1" s="14" t="s">
        <v>5</v>
      </c>
      <c r="BL1" s="14" t="s">
        <v>6</v>
      </c>
    </row>
    <row r="2" customFormat="false" ht="22.5" hidden="false" customHeight="true" outlineLevel="0" collapsed="false">
      <c r="A2" s="15" t="s">
        <v>7</v>
      </c>
      <c r="B2" s="15" t="s">
        <v>8</v>
      </c>
      <c r="C2" s="15" t="s">
        <v>9</v>
      </c>
      <c r="D2" s="15" t="s">
        <v>10</v>
      </c>
      <c r="E2" s="16" t="s">
        <v>11</v>
      </c>
      <c r="F2" s="16" t="s">
        <v>12</v>
      </c>
      <c r="G2" s="16" t="s">
        <v>12</v>
      </c>
      <c r="H2" s="17" t="s">
        <v>13</v>
      </c>
      <c r="I2" s="17" t="s">
        <v>13</v>
      </c>
      <c r="J2" s="17" t="s">
        <v>13</v>
      </c>
      <c r="K2" s="18" t="s">
        <v>14</v>
      </c>
      <c r="L2" s="19" t="s">
        <v>15</v>
      </c>
      <c r="M2" s="20" t="s">
        <v>16</v>
      </c>
      <c r="N2" s="21" t="s">
        <v>17</v>
      </c>
      <c r="O2" s="21" t="s">
        <v>18</v>
      </c>
      <c r="P2" s="21" t="s">
        <v>19</v>
      </c>
      <c r="Q2" s="21" t="s">
        <v>20</v>
      </c>
      <c r="R2" s="22" t="s">
        <v>21</v>
      </c>
      <c r="S2" s="23" t="s">
        <v>22</v>
      </c>
      <c r="T2" s="23" t="s">
        <v>23</v>
      </c>
      <c r="U2" s="24" t="s">
        <v>24</v>
      </c>
      <c r="V2" s="24" t="s">
        <v>25</v>
      </c>
      <c r="W2" s="24" t="s">
        <v>26</v>
      </c>
      <c r="X2" s="25" t="s">
        <v>27</v>
      </c>
      <c r="Y2" s="23" t="s">
        <v>28</v>
      </c>
      <c r="Z2" s="26" t="s">
        <v>29</v>
      </c>
      <c r="AA2" s="27" t="s">
        <v>30</v>
      </c>
      <c r="AB2" s="26" t="s">
        <v>31</v>
      </c>
      <c r="AC2" s="26" t="s">
        <v>32</v>
      </c>
      <c r="AD2" s="28" t="s">
        <v>33</v>
      </c>
      <c r="AE2" s="28" t="s">
        <v>33</v>
      </c>
      <c r="AF2" s="28" t="s">
        <v>33</v>
      </c>
      <c r="AG2" s="29" t="s">
        <v>34</v>
      </c>
      <c r="AH2" s="29" t="s">
        <v>35</v>
      </c>
      <c r="AI2" s="29" t="s">
        <v>36</v>
      </c>
      <c r="AJ2" s="29" t="s">
        <v>37</v>
      </c>
      <c r="AK2" s="30" t="s">
        <v>38</v>
      </c>
      <c r="AL2" s="30" t="s">
        <v>39</v>
      </c>
      <c r="AM2" s="30" t="s">
        <v>40</v>
      </c>
      <c r="AN2" s="29" t="s">
        <v>41</v>
      </c>
      <c r="AO2" s="31" t="s">
        <v>38</v>
      </c>
      <c r="AP2" s="31" t="s">
        <v>39</v>
      </c>
      <c r="AQ2" s="31" t="s">
        <v>40</v>
      </c>
      <c r="AR2" s="31" t="s">
        <v>42</v>
      </c>
      <c r="AS2" s="31" t="s">
        <v>43</v>
      </c>
      <c r="AT2" s="31" t="s">
        <v>44</v>
      </c>
      <c r="AU2" s="32" t="s">
        <v>45</v>
      </c>
      <c r="AV2" s="33" t="s">
        <v>46</v>
      </c>
      <c r="AW2" s="34" t="s">
        <v>47</v>
      </c>
      <c r="AX2" s="32" t="s">
        <v>46</v>
      </c>
      <c r="AY2" s="35"/>
      <c r="AZ2" s="30" t="s">
        <v>38</v>
      </c>
      <c r="BA2" s="30" t="s">
        <v>39</v>
      </c>
      <c r="BB2" s="30" t="s">
        <v>40</v>
      </c>
      <c r="BC2" s="36" t="s">
        <v>48</v>
      </c>
      <c r="BD2" s="37" t="s">
        <v>49</v>
      </c>
      <c r="BE2" s="38" t="s">
        <v>33</v>
      </c>
      <c r="BF2" s="38" t="s">
        <v>33</v>
      </c>
      <c r="BG2" s="38" t="s">
        <v>33</v>
      </c>
      <c r="BH2" s="39" t="s">
        <v>50</v>
      </c>
      <c r="BI2" s="39"/>
      <c r="BJ2" s="39"/>
      <c r="BK2" s="14"/>
      <c r="BL2" s="14"/>
    </row>
    <row r="3" s="48" customFormat="true" ht="85.5" hidden="false" customHeight="true" outlineLevel="0" collapsed="false">
      <c r="A3" s="15"/>
      <c r="B3" s="15"/>
      <c r="C3" s="15"/>
      <c r="D3" s="15"/>
      <c r="E3" s="16" t="s">
        <v>51</v>
      </c>
      <c r="F3" s="16" t="s">
        <v>52</v>
      </c>
      <c r="G3" s="16" t="s">
        <v>53</v>
      </c>
      <c r="H3" s="17" t="s">
        <v>54</v>
      </c>
      <c r="I3" s="17" t="s">
        <v>52</v>
      </c>
      <c r="J3" s="17" t="s">
        <v>55</v>
      </c>
      <c r="K3" s="19" t="s">
        <v>56</v>
      </c>
      <c r="L3" s="18"/>
      <c r="M3" s="20"/>
      <c r="N3" s="21"/>
      <c r="O3" s="21"/>
      <c r="P3" s="21"/>
      <c r="Q3" s="21"/>
      <c r="R3" s="22"/>
      <c r="S3" s="23"/>
      <c r="T3" s="23"/>
      <c r="U3" s="24"/>
      <c r="V3" s="24"/>
      <c r="W3" s="24"/>
      <c r="X3" s="25"/>
      <c r="Y3" s="23"/>
      <c r="Z3" s="26"/>
      <c r="AA3" s="27"/>
      <c r="AB3" s="26"/>
      <c r="AC3" s="26"/>
      <c r="AD3" s="40" t="s">
        <v>51</v>
      </c>
      <c r="AE3" s="41" t="s">
        <v>57</v>
      </c>
      <c r="AF3" s="41" t="s">
        <v>58</v>
      </c>
      <c r="AG3" s="29"/>
      <c r="AH3" s="29"/>
      <c r="AI3" s="29"/>
      <c r="AJ3" s="29"/>
      <c r="AK3" s="30"/>
      <c r="AL3" s="30"/>
      <c r="AM3" s="30"/>
      <c r="AN3" s="29"/>
      <c r="AO3" s="42"/>
      <c r="AP3" s="42"/>
      <c r="AQ3" s="42"/>
      <c r="AR3" s="42"/>
      <c r="AS3" s="42"/>
      <c r="AT3" s="42"/>
      <c r="AU3" s="32"/>
      <c r="AV3" s="43"/>
      <c r="AW3" s="44"/>
      <c r="AX3" s="32"/>
      <c r="AY3" s="45"/>
      <c r="AZ3" s="30"/>
      <c r="BA3" s="30"/>
      <c r="BB3" s="30"/>
      <c r="BC3" s="36"/>
      <c r="BD3" s="37"/>
      <c r="BE3" s="40" t="s">
        <v>51</v>
      </c>
      <c r="BF3" s="41" t="s">
        <v>57</v>
      </c>
      <c r="BG3" s="41" t="s">
        <v>58</v>
      </c>
      <c r="BH3" s="46" t="s">
        <v>51</v>
      </c>
      <c r="BI3" s="47" t="s">
        <v>57</v>
      </c>
      <c r="BJ3" s="47" t="s">
        <v>58</v>
      </c>
      <c r="BK3" s="14"/>
      <c r="BL3" s="14"/>
    </row>
    <row r="4" s="75" customFormat="true" ht="24.75" hidden="false" customHeight="true" outlineLevel="0" collapsed="false">
      <c r="A4" s="49" t="n">
        <v>1</v>
      </c>
      <c r="B4" s="50" t="s">
        <v>59</v>
      </c>
      <c r="C4" s="51" t="s">
        <v>60</v>
      </c>
      <c r="D4" s="52" t="s">
        <v>61</v>
      </c>
      <c r="E4" s="53" t="n">
        <v>1</v>
      </c>
      <c r="F4" s="53"/>
      <c r="G4" s="53"/>
      <c r="H4" s="54"/>
      <c r="I4" s="53"/>
      <c r="J4" s="53"/>
      <c r="K4" s="54"/>
      <c r="L4" s="53"/>
      <c r="M4" s="55"/>
      <c r="N4" s="55"/>
      <c r="O4" s="55"/>
      <c r="P4" s="55"/>
      <c r="Q4" s="55"/>
      <c r="R4" s="56" t="n">
        <f aca="false">SUM(E4:Q4)</f>
        <v>1</v>
      </c>
      <c r="S4" s="57" t="n">
        <v>0</v>
      </c>
      <c r="T4" s="57"/>
      <c r="U4" s="58"/>
      <c r="V4" s="58"/>
      <c r="W4" s="58"/>
      <c r="X4" s="59" t="n">
        <f aca="false">SUM(U4:W4)</f>
        <v>0</v>
      </c>
      <c r="Y4" s="59"/>
      <c r="Z4" s="60" t="n">
        <v>0</v>
      </c>
      <c r="AA4" s="61" t="n">
        <v>0</v>
      </c>
      <c r="AB4" s="62"/>
      <c r="AC4" s="62"/>
      <c r="AD4" s="53" t="n">
        <v>1</v>
      </c>
      <c r="AE4" s="53"/>
      <c r="AF4" s="53"/>
      <c r="AG4" s="63" t="n">
        <f aca="false">AD4+AE4+AF4</f>
        <v>1</v>
      </c>
      <c r="AH4" s="64" t="n">
        <v>0</v>
      </c>
      <c r="AI4" s="64"/>
      <c r="AJ4" s="64"/>
      <c r="AK4" s="58" t="n">
        <v>0.5</v>
      </c>
      <c r="AL4" s="58"/>
      <c r="AM4" s="58"/>
      <c r="AN4" s="65" t="n">
        <f aca="false">SUM(AA4:AM4)</f>
        <v>2.5</v>
      </c>
      <c r="AO4" s="65"/>
      <c r="AP4" s="65"/>
      <c r="AQ4" s="65"/>
      <c r="AR4" s="65"/>
      <c r="AS4" s="65"/>
      <c r="AT4" s="65"/>
      <c r="AU4" s="66"/>
      <c r="AV4" s="67"/>
      <c r="AW4" s="68"/>
      <c r="AX4" s="67"/>
      <c r="AY4" s="69"/>
      <c r="AZ4" s="65" t="n">
        <v>1.5</v>
      </c>
      <c r="BA4" s="65"/>
      <c r="BB4" s="65"/>
      <c r="BC4" s="68"/>
      <c r="BD4" s="70"/>
      <c r="BE4" s="71" t="n">
        <v>2</v>
      </c>
      <c r="BF4" s="71"/>
      <c r="BG4" s="71"/>
      <c r="BH4" s="72" t="n">
        <v>0.7</v>
      </c>
      <c r="BI4" s="73"/>
      <c r="BJ4" s="73"/>
      <c r="BK4" s="73" t="n">
        <f aca="false">BJ4+BI4+BH4+AJ4+AI4+AH4</f>
        <v>0.7</v>
      </c>
      <c r="BL4" s="74" t="n">
        <v>0</v>
      </c>
    </row>
    <row r="5" s="75" customFormat="true" ht="24.95" hidden="false" customHeight="true" outlineLevel="0" collapsed="false">
      <c r="A5" s="76" t="n">
        <v>2</v>
      </c>
      <c r="B5" s="77" t="s">
        <v>59</v>
      </c>
      <c r="C5" s="78" t="s">
        <v>60</v>
      </c>
      <c r="D5" s="79" t="s">
        <v>62</v>
      </c>
      <c r="E5" s="53" t="n">
        <v>1</v>
      </c>
      <c r="F5" s="53"/>
      <c r="G5" s="53"/>
      <c r="H5" s="54"/>
      <c r="I5" s="53"/>
      <c r="J5" s="53"/>
      <c r="K5" s="54"/>
      <c r="L5" s="53"/>
      <c r="M5" s="55"/>
      <c r="N5" s="55"/>
      <c r="O5" s="55"/>
      <c r="P5" s="55"/>
      <c r="Q5" s="55"/>
      <c r="R5" s="56" t="n">
        <f aca="false">SUM(E5:Q5)</f>
        <v>1</v>
      </c>
      <c r="S5" s="57" t="n">
        <v>3</v>
      </c>
      <c r="T5" s="57"/>
      <c r="U5" s="80"/>
      <c r="V5" s="80"/>
      <c r="W5" s="80"/>
      <c r="X5" s="81"/>
      <c r="Y5" s="81"/>
      <c r="Z5" s="60" t="n">
        <v>1</v>
      </c>
      <c r="AA5" s="82" t="n">
        <v>1</v>
      </c>
      <c r="AB5" s="62"/>
      <c r="AC5" s="62"/>
      <c r="AD5" s="53" t="n">
        <v>1</v>
      </c>
      <c r="AE5" s="53"/>
      <c r="AF5" s="53"/>
      <c r="AG5" s="63" t="n">
        <f aca="false">AD5+AE5+AF5</f>
        <v>1</v>
      </c>
      <c r="AH5" s="64" t="n">
        <v>0</v>
      </c>
      <c r="AI5" s="64"/>
      <c r="AJ5" s="64"/>
      <c r="AK5" s="83" t="n">
        <v>0</v>
      </c>
      <c r="AL5" s="80"/>
      <c r="AM5" s="80"/>
      <c r="AN5" s="65" t="n">
        <f aca="false">SUM(AA5:AM5)</f>
        <v>3</v>
      </c>
      <c r="AO5" s="84"/>
      <c r="AP5" s="84"/>
      <c r="AQ5" s="84"/>
      <c r="AR5" s="84"/>
      <c r="AS5" s="84"/>
      <c r="AT5" s="84"/>
      <c r="AU5" s="85"/>
      <c r="AV5" s="86"/>
      <c r="AW5" s="87"/>
      <c r="AX5" s="86"/>
      <c r="AY5" s="88"/>
      <c r="AZ5" s="65" t="n">
        <v>0</v>
      </c>
      <c r="BA5" s="65"/>
      <c r="BB5" s="65"/>
      <c r="BC5" s="89" t="n">
        <v>1</v>
      </c>
      <c r="BD5" s="90"/>
      <c r="BE5" s="91" t="n">
        <v>1</v>
      </c>
      <c r="BF5" s="91"/>
      <c r="BG5" s="91"/>
      <c r="BH5" s="72" t="n">
        <v>0.3</v>
      </c>
      <c r="BI5" s="73"/>
      <c r="BJ5" s="73"/>
      <c r="BK5" s="73" t="n">
        <f aca="false">BJ5+BI5+BH5+AJ5+AI5+AH5</f>
        <v>0.3</v>
      </c>
      <c r="BL5" s="74" t="n">
        <v>0</v>
      </c>
    </row>
    <row r="6" s="75" customFormat="true" ht="24.95" hidden="false" customHeight="true" outlineLevel="0" collapsed="false">
      <c r="A6" s="49" t="n">
        <v>3</v>
      </c>
      <c r="B6" s="92" t="s">
        <v>63</v>
      </c>
      <c r="C6" s="93" t="s">
        <v>60</v>
      </c>
      <c r="D6" s="94" t="s">
        <v>61</v>
      </c>
      <c r="E6" s="53" t="n">
        <v>6</v>
      </c>
      <c r="F6" s="53" t="n">
        <v>1</v>
      </c>
      <c r="G6" s="53"/>
      <c r="H6" s="54"/>
      <c r="I6" s="53"/>
      <c r="J6" s="53"/>
      <c r="K6" s="54"/>
      <c r="L6" s="53"/>
      <c r="M6" s="55"/>
      <c r="N6" s="55"/>
      <c r="O6" s="55"/>
      <c r="P6" s="55"/>
      <c r="Q6" s="55"/>
      <c r="R6" s="56" t="n">
        <f aca="false">SUM(E6:Q6)</f>
        <v>7</v>
      </c>
      <c r="S6" s="57" t="n">
        <v>4.5</v>
      </c>
      <c r="T6" s="57" t="n">
        <v>1</v>
      </c>
      <c r="U6" s="80"/>
      <c r="V6" s="80"/>
      <c r="W6" s="80"/>
      <c r="X6" s="81"/>
      <c r="Y6" s="81"/>
      <c r="Z6" s="60" t="n">
        <v>3</v>
      </c>
      <c r="AA6" s="82" t="n">
        <v>3</v>
      </c>
      <c r="AB6" s="62"/>
      <c r="AC6" s="62"/>
      <c r="AD6" s="53" t="n">
        <v>4</v>
      </c>
      <c r="AE6" s="53" t="n">
        <v>1</v>
      </c>
      <c r="AF6" s="53"/>
      <c r="AG6" s="63" t="n">
        <f aca="false">AD6+AE6+AF6</f>
        <v>5</v>
      </c>
      <c r="AH6" s="64" t="n">
        <v>2</v>
      </c>
      <c r="AI6" s="64"/>
      <c r="AJ6" s="64"/>
      <c r="AK6" s="80" t="n">
        <v>1</v>
      </c>
      <c r="AL6" s="80" t="n">
        <v>0.5</v>
      </c>
      <c r="AM6" s="80"/>
      <c r="AN6" s="65" t="n">
        <f aca="false">SUM(AA6:AM6)</f>
        <v>16.5</v>
      </c>
      <c r="AO6" s="95"/>
      <c r="AP6" s="80"/>
      <c r="AQ6" s="80"/>
      <c r="AR6" s="80"/>
      <c r="AS6" s="84"/>
      <c r="AT6" s="84"/>
      <c r="AU6" s="96" t="n">
        <v>1</v>
      </c>
      <c r="AV6" s="86"/>
      <c r="AW6" s="87" t="n">
        <v>1</v>
      </c>
      <c r="AX6" s="86"/>
      <c r="AY6" s="69"/>
      <c r="AZ6" s="65"/>
      <c r="BA6" s="65"/>
      <c r="BB6" s="65"/>
      <c r="BC6" s="89" t="n">
        <v>1</v>
      </c>
      <c r="BD6" s="90"/>
      <c r="BE6" s="97" t="n">
        <v>5</v>
      </c>
      <c r="BF6" s="97"/>
      <c r="BG6" s="97"/>
      <c r="BH6" s="98" t="n">
        <v>1</v>
      </c>
      <c r="BI6" s="73"/>
      <c r="BJ6" s="73"/>
      <c r="BK6" s="73" t="n">
        <f aca="false">BJ6+BI6+BH6+AJ6+AI6+AH6</f>
        <v>3</v>
      </c>
      <c r="BL6" s="74" t="n">
        <v>4</v>
      </c>
    </row>
    <row r="7" s="75" customFormat="true" ht="24.95" hidden="false" customHeight="true" outlineLevel="0" collapsed="false">
      <c r="A7" s="76" t="n">
        <v>4</v>
      </c>
      <c r="B7" s="77" t="s">
        <v>63</v>
      </c>
      <c r="C7" s="78" t="s">
        <v>60</v>
      </c>
      <c r="D7" s="79" t="s">
        <v>62</v>
      </c>
      <c r="E7" s="53" t="n">
        <v>2</v>
      </c>
      <c r="F7" s="53" t="n">
        <v>1</v>
      </c>
      <c r="G7" s="53"/>
      <c r="H7" s="54"/>
      <c r="I7" s="53"/>
      <c r="J7" s="53"/>
      <c r="K7" s="54"/>
      <c r="L7" s="53"/>
      <c r="M7" s="55"/>
      <c r="N7" s="55"/>
      <c r="O7" s="55"/>
      <c r="P7" s="55"/>
      <c r="Q7" s="55"/>
      <c r="R7" s="56" t="n">
        <f aca="false">SUM(E7:Q7)</f>
        <v>3</v>
      </c>
      <c r="S7" s="57" t="n">
        <v>4.5</v>
      </c>
      <c r="T7" s="57"/>
      <c r="U7" s="80"/>
      <c r="V7" s="80"/>
      <c r="W7" s="80"/>
      <c r="X7" s="81"/>
      <c r="Y7" s="81"/>
      <c r="Z7" s="99" t="n">
        <v>3</v>
      </c>
      <c r="AA7" s="82" t="n">
        <v>1</v>
      </c>
      <c r="AB7" s="62"/>
      <c r="AC7" s="62"/>
      <c r="AD7" s="53" t="n">
        <v>2</v>
      </c>
      <c r="AE7" s="53"/>
      <c r="AF7" s="53"/>
      <c r="AG7" s="63" t="n">
        <f aca="false">AD7+AE7+AF7</f>
        <v>2</v>
      </c>
      <c r="AH7" s="64" t="n">
        <v>1</v>
      </c>
      <c r="AI7" s="64"/>
      <c r="AJ7" s="64"/>
      <c r="AK7" s="80" t="n">
        <v>0</v>
      </c>
      <c r="AL7" s="80" t="n">
        <v>1</v>
      </c>
      <c r="AM7" s="80"/>
      <c r="AN7" s="65" t="n">
        <f aca="false">SUM(AA7:AM7)</f>
        <v>7</v>
      </c>
      <c r="AO7" s="80"/>
      <c r="AP7" s="80"/>
      <c r="AQ7" s="80"/>
      <c r="AR7" s="80"/>
      <c r="AS7" s="84"/>
      <c r="AT7" s="84"/>
      <c r="AU7" s="96" t="n">
        <v>2</v>
      </c>
      <c r="AV7" s="86"/>
      <c r="AW7" s="87" t="n">
        <v>2</v>
      </c>
      <c r="AX7" s="86"/>
      <c r="AY7" s="69"/>
      <c r="AZ7" s="65"/>
      <c r="BA7" s="65"/>
      <c r="BB7" s="65"/>
      <c r="BC7" s="87"/>
      <c r="BD7" s="90"/>
      <c r="BE7" s="97" t="n">
        <v>3</v>
      </c>
      <c r="BF7" s="97"/>
      <c r="BG7" s="97"/>
      <c r="BH7" s="98" t="n">
        <v>1</v>
      </c>
      <c r="BI7" s="73"/>
      <c r="BJ7" s="73"/>
      <c r="BK7" s="73" t="n">
        <f aca="false">BJ7+BI7+BH7+AJ7+AI7+AH7</f>
        <v>2</v>
      </c>
      <c r="BL7" s="74" t="n">
        <v>2</v>
      </c>
    </row>
    <row r="8" s="75" customFormat="true" ht="24.95" hidden="false" customHeight="true" outlineLevel="0" collapsed="false">
      <c r="A8" s="49" t="n">
        <v>5</v>
      </c>
      <c r="B8" s="77" t="s">
        <v>63</v>
      </c>
      <c r="C8" s="78" t="s">
        <v>60</v>
      </c>
      <c r="D8" s="79" t="s">
        <v>64</v>
      </c>
      <c r="E8" s="53" t="n">
        <v>0</v>
      </c>
      <c r="F8" s="53"/>
      <c r="G8" s="53"/>
      <c r="H8" s="54"/>
      <c r="I8" s="53"/>
      <c r="J8" s="53"/>
      <c r="K8" s="54"/>
      <c r="L8" s="53"/>
      <c r="M8" s="55"/>
      <c r="N8" s="55"/>
      <c r="O8" s="55"/>
      <c r="P8" s="55"/>
      <c r="Q8" s="55"/>
      <c r="R8" s="56" t="n">
        <f aca="false">SUM(E8:Q8)</f>
        <v>0</v>
      </c>
      <c r="S8" s="57"/>
      <c r="T8" s="57"/>
      <c r="U8" s="80"/>
      <c r="V8" s="80"/>
      <c r="W8" s="80"/>
      <c r="X8" s="81"/>
      <c r="Y8" s="81"/>
      <c r="Z8" s="60" t="n">
        <v>0</v>
      </c>
      <c r="AA8" s="82" t="n">
        <v>0</v>
      </c>
      <c r="AB8" s="62"/>
      <c r="AC8" s="62"/>
      <c r="AD8" s="53" t="n">
        <v>0</v>
      </c>
      <c r="AE8" s="53"/>
      <c r="AF8" s="53"/>
      <c r="AG8" s="63" t="n">
        <f aca="false">AD8+AE8+AF8</f>
        <v>0</v>
      </c>
      <c r="AH8" s="64" t="n">
        <v>0</v>
      </c>
      <c r="AI8" s="64"/>
      <c r="AJ8" s="64"/>
      <c r="AK8" s="80" t="n">
        <v>0</v>
      </c>
      <c r="AL8" s="80"/>
      <c r="AM8" s="80"/>
      <c r="AN8" s="65" t="n">
        <f aca="false">SUM(AA8:AM8)</f>
        <v>0</v>
      </c>
      <c r="AO8" s="80"/>
      <c r="AP8" s="80"/>
      <c r="AQ8" s="80"/>
      <c r="AR8" s="80"/>
      <c r="AS8" s="84"/>
      <c r="AT8" s="84"/>
      <c r="AU8" s="96"/>
      <c r="AV8" s="86"/>
      <c r="AW8" s="87"/>
      <c r="AX8" s="86"/>
      <c r="AY8" s="69"/>
      <c r="AZ8" s="65"/>
      <c r="BA8" s="65"/>
      <c r="BB8" s="65"/>
      <c r="BC8" s="87"/>
      <c r="BD8" s="90"/>
      <c r="BE8" s="97" t="n">
        <v>0</v>
      </c>
      <c r="BF8" s="97"/>
      <c r="BG8" s="97"/>
      <c r="BH8" s="98" t="n">
        <v>0</v>
      </c>
      <c r="BI8" s="73"/>
      <c r="BJ8" s="73"/>
      <c r="BK8" s="73" t="n">
        <f aca="false">BJ8+BI8+BH8+AJ8+AI8+AH8</f>
        <v>0</v>
      </c>
      <c r="BL8" s="74" t="n">
        <v>0</v>
      </c>
    </row>
    <row r="9" s="75" customFormat="true" ht="24.95" hidden="false" customHeight="true" outlineLevel="0" collapsed="false">
      <c r="A9" s="76" t="n">
        <v>6</v>
      </c>
      <c r="B9" s="92" t="s">
        <v>65</v>
      </c>
      <c r="C9" s="93" t="s">
        <v>60</v>
      </c>
      <c r="D9" s="79" t="s">
        <v>61</v>
      </c>
      <c r="E9" s="53" t="n">
        <v>5</v>
      </c>
      <c r="F9" s="53"/>
      <c r="G9" s="53"/>
      <c r="H9" s="54"/>
      <c r="I9" s="53"/>
      <c r="J9" s="53"/>
      <c r="K9" s="54"/>
      <c r="L9" s="53"/>
      <c r="M9" s="55"/>
      <c r="N9" s="55"/>
      <c r="O9" s="55"/>
      <c r="P9" s="55"/>
      <c r="Q9" s="55"/>
      <c r="R9" s="56" t="n">
        <f aca="false">SUM(E9:Q9)</f>
        <v>5</v>
      </c>
      <c r="S9" s="57" t="n">
        <v>0</v>
      </c>
      <c r="T9" s="57"/>
      <c r="U9" s="80"/>
      <c r="V9" s="80"/>
      <c r="W9" s="80"/>
      <c r="X9" s="81"/>
      <c r="Y9" s="81"/>
      <c r="Z9" s="60" t="n">
        <v>2</v>
      </c>
      <c r="AA9" s="82" t="n">
        <v>3</v>
      </c>
      <c r="AB9" s="62"/>
      <c r="AC9" s="62"/>
      <c r="AD9" s="53" t="n">
        <v>8</v>
      </c>
      <c r="AE9" s="53"/>
      <c r="AF9" s="53"/>
      <c r="AG9" s="63" t="n">
        <f aca="false">AD9+AE9+AF9</f>
        <v>8</v>
      </c>
      <c r="AH9" s="64" t="n">
        <v>4</v>
      </c>
      <c r="AI9" s="64"/>
      <c r="AJ9" s="64"/>
      <c r="AK9" s="80" t="n">
        <v>0</v>
      </c>
      <c r="AL9" s="80"/>
      <c r="AM9" s="80"/>
      <c r="AN9" s="65" t="n">
        <f aca="false">SUM(AA9:AM9)</f>
        <v>23</v>
      </c>
      <c r="AO9" s="80"/>
      <c r="AP9" s="80"/>
      <c r="AQ9" s="80"/>
      <c r="AR9" s="80"/>
      <c r="AS9" s="80"/>
      <c r="AT9" s="80"/>
      <c r="AU9" s="85"/>
      <c r="AV9" s="86"/>
      <c r="AW9" s="87"/>
      <c r="AX9" s="86"/>
      <c r="AY9" s="100"/>
      <c r="AZ9" s="65"/>
      <c r="BA9" s="65"/>
      <c r="BB9" s="65"/>
      <c r="BC9" s="101"/>
      <c r="BD9" s="102" t="n">
        <v>1</v>
      </c>
      <c r="BE9" s="103" t="n">
        <v>8</v>
      </c>
      <c r="BF9" s="103"/>
      <c r="BG9" s="103"/>
      <c r="BH9" s="104" t="n">
        <v>0.5</v>
      </c>
      <c r="BI9" s="105"/>
      <c r="BJ9" s="105"/>
      <c r="BK9" s="73" t="n">
        <f aca="false">BJ9+BI9+BH9+AJ9+AI9+AH9</f>
        <v>4.5</v>
      </c>
      <c r="BL9" s="74" t="n">
        <v>6</v>
      </c>
    </row>
    <row r="10" s="75" customFormat="true" ht="24.95" hidden="false" customHeight="true" outlineLevel="0" collapsed="false">
      <c r="A10" s="49" t="n">
        <v>7</v>
      </c>
      <c r="B10" s="92" t="s">
        <v>65</v>
      </c>
      <c r="C10" s="93" t="s">
        <v>60</v>
      </c>
      <c r="D10" s="79" t="s">
        <v>62</v>
      </c>
      <c r="E10" s="53" t="n">
        <v>4</v>
      </c>
      <c r="F10" s="53"/>
      <c r="G10" s="53"/>
      <c r="H10" s="54"/>
      <c r="I10" s="53"/>
      <c r="J10" s="53"/>
      <c r="K10" s="54"/>
      <c r="L10" s="53"/>
      <c r="M10" s="55"/>
      <c r="N10" s="55"/>
      <c r="O10" s="55"/>
      <c r="P10" s="55"/>
      <c r="Q10" s="55"/>
      <c r="R10" s="56" t="n">
        <f aca="false">SUM(E10:Q10)</f>
        <v>4</v>
      </c>
      <c r="S10" s="57" t="n">
        <v>2</v>
      </c>
      <c r="T10" s="57"/>
      <c r="U10" s="80"/>
      <c r="V10" s="80"/>
      <c r="W10" s="80"/>
      <c r="X10" s="81"/>
      <c r="Y10" s="81"/>
      <c r="Z10" s="60" t="n">
        <v>1</v>
      </c>
      <c r="AA10" s="82" t="n">
        <v>2</v>
      </c>
      <c r="AB10" s="62"/>
      <c r="AC10" s="62"/>
      <c r="AD10" s="53" t="n">
        <v>3</v>
      </c>
      <c r="AE10" s="53"/>
      <c r="AF10" s="53"/>
      <c r="AG10" s="63" t="n">
        <f aca="false">AD10+AE10+AF10</f>
        <v>3</v>
      </c>
      <c r="AH10" s="64" t="n">
        <v>2</v>
      </c>
      <c r="AI10" s="64"/>
      <c r="AJ10" s="64"/>
      <c r="AK10" s="80" t="n">
        <v>0.5</v>
      </c>
      <c r="AL10" s="80"/>
      <c r="AM10" s="80"/>
      <c r="AN10" s="65" t="n">
        <f aca="false">SUM(AA10:AM10)</f>
        <v>10.5</v>
      </c>
      <c r="AO10" s="80"/>
      <c r="AP10" s="80"/>
      <c r="AQ10" s="80"/>
      <c r="AR10" s="80"/>
      <c r="AS10" s="84"/>
      <c r="AT10" s="84"/>
      <c r="AU10" s="85"/>
      <c r="AV10" s="86"/>
      <c r="AW10" s="87"/>
      <c r="AX10" s="86"/>
      <c r="AY10" s="88"/>
      <c r="AZ10" s="65"/>
      <c r="BA10" s="65"/>
      <c r="BB10" s="65"/>
      <c r="BC10" s="87"/>
      <c r="BD10" s="90"/>
      <c r="BE10" s="103" t="n">
        <v>4</v>
      </c>
      <c r="BF10" s="103"/>
      <c r="BG10" s="103"/>
      <c r="BH10" s="104" t="n">
        <v>0.5</v>
      </c>
      <c r="BI10" s="73"/>
      <c r="BJ10" s="73"/>
      <c r="BK10" s="73" t="n">
        <f aca="false">BJ10+BI10+BH10+AJ10+AI10+AH10</f>
        <v>2.5</v>
      </c>
      <c r="BL10" s="74" t="n">
        <v>2</v>
      </c>
    </row>
    <row r="11" s="75" customFormat="true" ht="24.95" hidden="false" customHeight="true" outlineLevel="0" collapsed="false">
      <c r="A11" s="76" t="n">
        <v>8</v>
      </c>
      <c r="B11" s="92" t="s">
        <v>65</v>
      </c>
      <c r="C11" s="93" t="s">
        <v>60</v>
      </c>
      <c r="D11" s="79" t="s">
        <v>66</v>
      </c>
      <c r="E11" s="53" t="n">
        <v>3</v>
      </c>
      <c r="F11" s="53"/>
      <c r="G11" s="53"/>
      <c r="H11" s="54"/>
      <c r="I11" s="53"/>
      <c r="J11" s="53"/>
      <c r="K11" s="54"/>
      <c r="L11" s="53"/>
      <c r="M11" s="55"/>
      <c r="N11" s="55"/>
      <c r="O11" s="55"/>
      <c r="P11" s="55"/>
      <c r="Q11" s="55"/>
      <c r="R11" s="56" t="n">
        <f aca="false">SUM(E11:Q11)</f>
        <v>3</v>
      </c>
      <c r="S11" s="57" t="n">
        <v>4.5</v>
      </c>
      <c r="T11" s="57"/>
      <c r="U11" s="80"/>
      <c r="V11" s="80"/>
      <c r="W11" s="80"/>
      <c r="X11" s="81"/>
      <c r="Y11" s="81"/>
      <c r="Z11" s="99" t="n">
        <v>4</v>
      </c>
      <c r="AA11" s="82" t="n">
        <v>2</v>
      </c>
      <c r="AB11" s="62"/>
      <c r="AC11" s="62"/>
      <c r="AD11" s="53" t="n">
        <v>3</v>
      </c>
      <c r="AE11" s="53"/>
      <c r="AF11" s="53"/>
      <c r="AG11" s="63" t="n">
        <f aca="false">AD11+AE11+AF11</f>
        <v>3</v>
      </c>
      <c r="AH11" s="106" t="n">
        <v>1</v>
      </c>
      <c r="AI11" s="64"/>
      <c r="AJ11" s="64"/>
      <c r="AK11" s="80" t="n">
        <v>0.5</v>
      </c>
      <c r="AL11" s="80"/>
      <c r="AM11" s="80"/>
      <c r="AN11" s="65" t="n">
        <f aca="false">SUM(AA11:AM11)</f>
        <v>9.5</v>
      </c>
      <c r="AO11" s="80"/>
      <c r="AP11" s="80"/>
      <c r="AQ11" s="80"/>
      <c r="AR11" s="80"/>
      <c r="AS11" s="84"/>
      <c r="AT11" s="84"/>
      <c r="AU11" s="85"/>
      <c r="AV11" s="86"/>
      <c r="AW11" s="87"/>
      <c r="AX11" s="86"/>
      <c r="AY11" s="69"/>
      <c r="AZ11" s="65"/>
      <c r="BA11" s="65"/>
      <c r="BB11" s="65"/>
      <c r="BC11" s="89" t="n">
        <v>1</v>
      </c>
      <c r="BD11" s="90"/>
      <c r="BE11" s="103" t="n">
        <v>4</v>
      </c>
      <c r="BF11" s="103"/>
      <c r="BG11" s="103"/>
      <c r="BH11" s="98" t="n">
        <v>1</v>
      </c>
      <c r="BI11" s="73"/>
      <c r="BJ11" s="73"/>
      <c r="BK11" s="73" t="n">
        <f aca="false">BJ11+BI11+BH11+AJ11+AI11+AH11</f>
        <v>2</v>
      </c>
      <c r="BL11" s="74" t="n">
        <v>1</v>
      </c>
    </row>
    <row r="12" s="75" customFormat="true" ht="24.95" hidden="false" customHeight="true" outlineLevel="0" collapsed="false">
      <c r="A12" s="49" t="n">
        <v>9</v>
      </c>
      <c r="B12" s="92" t="s">
        <v>67</v>
      </c>
      <c r="C12" s="93" t="s">
        <v>60</v>
      </c>
      <c r="D12" s="94" t="s">
        <v>61</v>
      </c>
      <c r="E12" s="53" t="n">
        <v>1</v>
      </c>
      <c r="F12" s="53"/>
      <c r="G12" s="53"/>
      <c r="H12" s="54"/>
      <c r="I12" s="53"/>
      <c r="J12" s="53"/>
      <c r="K12" s="54"/>
      <c r="L12" s="53"/>
      <c r="M12" s="55"/>
      <c r="N12" s="55"/>
      <c r="O12" s="55"/>
      <c r="P12" s="55"/>
      <c r="Q12" s="55"/>
      <c r="R12" s="56" t="n">
        <f aca="false">SUM(E12:Q12)</f>
        <v>1</v>
      </c>
      <c r="S12" s="57" t="n">
        <v>6</v>
      </c>
      <c r="T12" s="57"/>
      <c r="U12" s="80"/>
      <c r="V12" s="80"/>
      <c r="W12" s="80"/>
      <c r="X12" s="81"/>
      <c r="Y12" s="81"/>
      <c r="Z12" s="60" t="n">
        <v>0</v>
      </c>
      <c r="AA12" s="82" t="n">
        <v>0</v>
      </c>
      <c r="AB12" s="62"/>
      <c r="AC12" s="62"/>
      <c r="AD12" s="53" t="n">
        <v>1</v>
      </c>
      <c r="AE12" s="53"/>
      <c r="AF12" s="53"/>
      <c r="AG12" s="63" t="n">
        <f aca="false">AD12+AE12+AF12</f>
        <v>1</v>
      </c>
      <c r="AH12" s="64" t="n">
        <v>0</v>
      </c>
      <c r="AI12" s="64"/>
      <c r="AJ12" s="64"/>
      <c r="AK12" s="80" t="n">
        <v>1</v>
      </c>
      <c r="AL12" s="80"/>
      <c r="AM12" s="80"/>
      <c r="AN12" s="65" t="n">
        <f aca="false">SUM(AA12:AM12)</f>
        <v>3</v>
      </c>
      <c r="AO12" s="80"/>
      <c r="AP12" s="80"/>
      <c r="AQ12" s="80"/>
      <c r="AR12" s="80"/>
      <c r="AS12" s="84"/>
      <c r="AT12" s="84"/>
      <c r="AU12" s="85"/>
      <c r="AV12" s="86"/>
      <c r="AW12" s="87"/>
      <c r="AX12" s="86"/>
      <c r="AY12" s="88"/>
      <c r="AZ12" s="65"/>
      <c r="BA12" s="65"/>
      <c r="BB12" s="65"/>
      <c r="BC12" s="87"/>
      <c r="BD12" s="90"/>
      <c r="BE12" s="103" t="n">
        <v>2</v>
      </c>
      <c r="BF12" s="103"/>
      <c r="BG12" s="103"/>
      <c r="BH12" s="107" t="n">
        <v>0.5</v>
      </c>
      <c r="BI12" s="73"/>
      <c r="BJ12" s="73"/>
      <c r="BK12" s="73" t="n">
        <f aca="false">BJ12+BI12+BH12+AJ12+AI12+AH12</f>
        <v>0.5</v>
      </c>
      <c r="BL12" s="74" t="n">
        <v>0</v>
      </c>
    </row>
    <row r="13" s="75" customFormat="true" ht="24.95" hidden="false" customHeight="true" outlineLevel="0" collapsed="false">
      <c r="A13" s="76" t="n">
        <v>10</v>
      </c>
      <c r="B13" s="92" t="s">
        <v>67</v>
      </c>
      <c r="C13" s="93" t="s">
        <v>60</v>
      </c>
      <c r="D13" s="94" t="s">
        <v>62</v>
      </c>
      <c r="E13" s="53" t="n">
        <v>3</v>
      </c>
      <c r="F13" s="53"/>
      <c r="G13" s="53"/>
      <c r="H13" s="54"/>
      <c r="I13" s="53"/>
      <c r="J13" s="53"/>
      <c r="K13" s="54"/>
      <c r="L13" s="53"/>
      <c r="M13" s="55"/>
      <c r="N13" s="55"/>
      <c r="O13" s="55"/>
      <c r="P13" s="55"/>
      <c r="Q13" s="55"/>
      <c r="R13" s="56" t="n">
        <f aca="false">SUM(E13:Q13)</f>
        <v>3</v>
      </c>
      <c r="S13" s="57" t="n">
        <v>2</v>
      </c>
      <c r="T13" s="57"/>
      <c r="U13" s="80"/>
      <c r="V13" s="80"/>
      <c r="W13" s="80"/>
      <c r="X13" s="81"/>
      <c r="Y13" s="81"/>
      <c r="Z13" s="60" t="n">
        <v>2</v>
      </c>
      <c r="AA13" s="82" t="n">
        <v>2</v>
      </c>
      <c r="AB13" s="62"/>
      <c r="AC13" s="62"/>
      <c r="AD13" s="53" t="n">
        <v>3</v>
      </c>
      <c r="AE13" s="53"/>
      <c r="AF13" s="53"/>
      <c r="AG13" s="63" t="n">
        <f aca="false">AD13+AE13+AF13</f>
        <v>3</v>
      </c>
      <c r="AH13" s="64" t="n">
        <v>2</v>
      </c>
      <c r="AI13" s="64"/>
      <c r="AJ13" s="64"/>
      <c r="AK13" s="80" t="n">
        <v>0.5</v>
      </c>
      <c r="AL13" s="80"/>
      <c r="AM13" s="80"/>
      <c r="AN13" s="65" t="n">
        <f aca="false">SUM(AA13:AM13)</f>
        <v>10.5</v>
      </c>
      <c r="AO13" s="80"/>
      <c r="AP13" s="80"/>
      <c r="AQ13" s="80"/>
      <c r="AR13" s="80"/>
      <c r="AS13" s="84"/>
      <c r="AT13" s="84"/>
      <c r="AU13" s="85"/>
      <c r="AV13" s="86"/>
      <c r="AW13" s="87"/>
      <c r="AX13" s="86"/>
      <c r="AY13" s="100"/>
      <c r="AZ13" s="65"/>
      <c r="BA13" s="65"/>
      <c r="BB13" s="65"/>
      <c r="BC13" s="87"/>
      <c r="BD13" s="90"/>
      <c r="BE13" s="103" t="n">
        <v>4</v>
      </c>
      <c r="BF13" s="103"/>
      <c r="BG13" s="103"/>
      <c r="BH13" s="107" t="n">
        <v>0.5</v>
      </c>
      <c r="BI13" s="73"/>
      <c r="BJ13" s="73"/>
      <c r="BK13" s="73" t="n">
        <f aca="false">BJ13+BI13+BH13+AJ13+AI13+AH13</f>
        <v>2.5</v>
      </c>
      <c r="BL13" s="74" t="n">
        <v>3</v>
      </c>
    </row>
    <row r="14" s="75" customFormat="true" ht="24.95" hidden="false" customHeight="true" outlineLevel="0" collapsed="false">
      <c r="A14" s="49" t="n">
        <v>11</v>
      </c>
      <c r="B14" s="92" t="s">
        <v>68</v>
      </c>
      <c r="C14" s="93" t="s">
        <v>60</v>
      </c>
      <c r="D14" s="94"/>
      <c r="E14" s="53" t="n">
        <v>2</v>
      </c>
      <c r="F14" s="53"/>
      <c r="G14" s="53"/>
      <c r="H14" s="54"/>
      <c r="I14" s="53"/>
      <c r="J14" s="53"/>
      <c r="K14" s="54"/>
      <c r="L14" s="53"/>
      <c r="M14" s="55"/>
      <c r="N14" s="55"/>
      <c r="O14" s="55"/>
      <c r="P14" s="55"/>
      <c r="Q14" s="55"/>
      <c r="R14" s="56" t="n">
        <f aca="false">SUM(E14:Q14)</f>
        <v>2</v>
      </c>
      <c r="S14" s="57" t="n">
        <v>2.25</v>
      </c>
      <c r="T14" s="57"/>
      <c r="U14" s="80"/>
      <c r="V14" s="80"/>
      <c r="W14" s="80"/>
      <c r="X14" s="81"/>
      <c r="Y14" s="81"/>
      <c r="Z14" s="60" t="n">
        <v>0</v>
      </c>
      <c r="AA14" s="82" t="n">
        <v>1</v>
      </c>
      <c r="AB14" s="62"/>
      <c r="AC14" s="62"/>
      <c r="AD14" s="53" t="n">
        <v>2</v>
      </c>
      <c r="AE14" s="53"/>
      <c r="AF14" s="53"/>
      <c r="AG14" s="63" t="n">
        <f aca="false">AD14+AE14+AF14</f>
        <v>2</v>
      </c>
      <c r="AH14" s="64" t="n">
        <v>1</v>
      </c>
      <c r="AI14" s="64"/>
      <c r="AJ14" s="64"/>
      <c r="AK14" s="80" t="n">
        <v>0.5</v>
      </c>
      <c r="AL14" s="80"/>
      <c r="AM14" s="80"/>
      <c r="AN14" s="65" t="n">
        <f aca="false">SUM(AA14:AM14)</f>
        <v>6.5</v>
      </c>
      <c r="AO14" s="80"/>
      <c r="AP14" s="80"/>
      <c r="AQ14" s="80"/>
      <c r="AR14" s="80"/>
      <c r="AS14" s="80"/>
      <c r="AT14" s="80"/>
      <c r="AU14" s="85"/>
      <c r="AV14" s="86"/>
      <c r="AW14" s="87"/>
      <c r="AX14" s="86"/>
      <c r="AY14" s="69"/>
      <c r="AZ14" s="65"/>
      <c r="BA14" s="65"/>
      <c r="BB14" s="65"/>
      <c r="BC14" s="87"/>
      <c r="BD14" s="90"/>
      <c r="BE14" s="103" t="n">
        <v>3</v>
      </c>
      <c r="BF14" s="103"/>
      <c r="BG14" s="103"/>
      <c r="BH14" s="98" t="n">
        <v>0</v>
      </c>
      <c r="BI14" s="73"/>
      <c r="BJ14" s="73"/>
      <c r="BK14" s="73" t="n">
        <f aca="false">BJ14+BI14+BH14+AJ14+AI14+AH14</f>
        <v>1</v>
      </c>
      <c r="BL14" s="74" t="n">
        <v>1</v>
      </c>
    </row>
    <row r="15" s="75" customFormat="true" ht="30.75" hidden="false" customHeight="true" outlineLevel="0" collapsed="false">
      <c r="A15" s="76" t="n">
        <v>12</v>
      </c>
      <c r="B15" s="92" t="s">
        <v>69</v>
      </c>
      <c r="C15" s="93" t="s">
        <v>60</v>
      </c>
      <c r="D15" s="94" t="s">
        <v>61</v>
      </c>
      <c r="E15" s="53" t="n">
        <v>2</v>
      </c>
      <c r="F15" s="53"/>
      <c r="G15" s="53"/>
      <c r="H15" s="54"/>
      <c r="I15" s="53"/>
      <c r="J15" s="53"/>
      <c r="K15" s="54"/>
      <c r="L15" s="53"/>
      <c r="M15" s="55"/>
      <c r="N15" s="55"/>
      <c r="O15" s="55"/>
      <c r="P15" s="55"/>
      <c r="Q15" s="55"/>
      <c r="R15" s="56" t="n">
        <f aca="false">SUM(E15:Q15)</f>
        <v>2</v>
      </c>
      <c r="S15" s="57" t="n">
        <v>0</v>
      </c>
      <c r="T15" s="57"/>
      <c r="U15" s="80"/>
      <c r="V15" s="80"/>
      <c r="W15" s="80"/>
      <c r="X15" s="81"/>
      <c r="Y15" s="81"/>
      <c r="Z15" s="60" t="n">
        <v>1</v>
      </c>
      <c r="AA15" s="82" t="n">
        <v>1</v>
      </c>
      <c r="AB15" s="108"/>
      <c r="AC15" s="108"/>
      <c r="AD15" s="53" t="n">
        <v>4</v>
      </c>
      <c r="AE15" s="53"/>
      <c r="AF15" s="53"/>
      <c r="AG15" s="63" t="n">
        <f aca="false">AD15+AE15+AF15</f>
        <v>4</v>
      </c>
      <c r="AH15" s="109" t="n">
        <v>2</v>
      </c>
      <c r="AI15" s="109"/>
      <c r="AJ15" s="109"/>
      <c r="AK15" s="80" t="n">
        <v>0</v>
      </c>
      <c r="AL15" s="80"/>
      <c r="AM15" s="80"/>
      <c r="AN15" s="58" t="n">
        <f aca="false">SUM(AA15:AM15)</f>
        <v>11</v>
      </c>
      <c r="AO15" s="80"/>
      <c r="AP15" s="80"/>
      <c r="AQ15" s="80"/>
      <c r="AR15" s="80"/>
      <c r="AS15" s="80"/>
      <c r="AT15" s="80"/>
      <c r="AU15" s="110"/>
      <c r="AV15" s="111"/>
      <c r="AW15" s="101"/>
      <c r="AX15" s="111"/>
      <c r="AY15" s="100"/>
      <c r="AZ15" s="58"/>
      <c r="BA15" s="58"/>
      <c r="BB15" s="58"/>
      <c r="BC15" s="101"/>
      <c r="BD15" s="101" t="n">
        <v>1</v>
      </c>
      <c r="BE15" s="112" t="n">
        <v>6</v>
      </c>
      <c r="BF15" s="103"/>
      <c r="BG15" s="112"/>
      <c r="BH15" s="113" t="n">
        <v>1.5</v>
      </c>
      <c r="BI15" s="114"/>
      <c r="BJ15" s="114"/>
      <c r="BK15" s="115" t="n">
        <f aca="false">BJ15+BI15+BH15+AJ15+AI15+AH15</f>
        <v>3.5</v>
      </c>
      <c r="BL15" s="74" t="n">
        <v>3</v>
      </c>
      <c r="BM15" s="116"/>
      <c r="BN15" s="117"/>
    </row>
    <row r="16" s="75" customFormat="true" ht="24.95" hidden="false" customHeight="true" outlineLevel="0" collapsed="false">
      <c r="A16" s="49" t="n">
        <v>13</v>
      </c>
      <c r="B16" s="92" t="s">
        <v>69</v>
      </c>
      <c r="C16" s="93" t="s">
        <v>60</v>
      </c>
      <c r="D16" s="94" t="s">
        <v>62</v>
      </c>
      <c r="E16" s="53" t="n">
        <v>6</v>
      </c>
      <c r="F16" s="53"/>
      <c r="G16" s="53" t="n">
        <v>1</v>
      </c>
      <c r="H16" s="54"/>
      <c r="I16" s="53"/>
      <c r="J16" s="53"/>
      <c r="K16" s="54"/>
      <c r="L16" s="53"/>
      <c r="M16" s="55"/>
      <c r="N16" s="55"/>
      <c r="O16" s="55"/>
      <c r="P16" s="55"/>
      <c r="Q16" s="55"/>
      <c r="R16" s="56" t="n">
        <f aca="false">SUM(E16:Q16)</f>
        <v>7</v>
      </c>
      <c r="S16" s="57" t="n">
        <v>2.25</v>
      </c>
      <c r="T16" s="57"/>
      <c r="U16" s="80"/>
      <c r="V16" s="80"/>
      <c r="W16" s="80"/>
      <c r="X16" s="81"/>
      <c r="Y16" s="81"/>
      <c r="Z16" s="60" t="n">
        <v>2</v>
      </c>
      <c r="AA16" s="82" t="n">
        <v>2</v>
      </c>
      <c r="AB16" s="108"/>
      <c r="AC16" s="108" t="n">
        <v>1</v>
      </c>
      <c r="AD16" s="53" t="n">
        <v>4</v>
      </c>
      <c r="AE16" s="53"/>
      <c r="AF16" s="53" t="n">
        <v>1</v>
      </c>
      <c r="AG16" s="63" t="n">
        <f aca="false">AD16+AE16+AF16</f>
        <v>5</v>
      </c>
      <c r="AH16" s="109" t="n">
        <v>2</v>
      </c>
      <c r="AI16" s="109"/>
      <c r="AJ16" s="109" t="n">
        <v>1</v>
      </c>
      <c r="AK16" s="80" t="n">
        <v>1</v>
      </c>
      <c r="AL16" s="80"/>
      <c r="AM16" s="80"/>
      <c r="AN16" s="65" t="n">
        <f aca="false">SUM(AA16:AM16)</f>
        <v>17</v>
      </c>
      <c r="AO16" s="80"/>
      <c r="AP16" s="80"/>
      <c r="AQ16" s="80"/>
      <c r="AR16" s="80"/>
      <c r="AS16" s="80"/>
      <c r="AT16" s="80"/>
      <c r="AU16" s="85"/>
      <c r="AV16" s="96" t="n">
        <v>1</v>
      </c>
      <c r="AW16" s="87" t="n">
        <v>1</v>
      </c>
      <c r="AX16" s="96" t="n">
        <v>1</v>
      </c>
      <c r="AY16" s="69"/>
      <c r="AZ16" s="65"/>
      <c r="BA16" s="65"/>
      <c r="BB16" s="65"/>
      <c r="BC16" s="87"/>
      <c r="BD16" s="90"/>
      <c r="BE16" s="103" t="n">
        <v>3</v>
      </c>
      <c r="BF16" s="103"/>
      <c r="BG16" s="103" t="n">
        <v>1</v>
      </c>
      <c r="BH16" s="98" t="n">
        <v>0</v>
      </c>
      <c r="BI16" s="73"/>
      <c r="BJ16" s="73"/>
      <c r="BK16" s="73" t="n">
        <f aca="false">BJ16+BI16+BH16+AJ16+AI16+AH16</f>
        <v>3</v>
      </c>
      <c r="BL16" s="74" t="n">
        <v>4</v>
      </c>
      <c r="BM16" s="117"/>
      <c r="BN16" s="117"/>
    </row>
    <row r="17" s="75" customFormat="true" ht="24.95" hidden="false" customHeight="true" outlineLevel="0" collapsed="false">
      <c r="A17" s="76" t="n">
        <v>14</v>
      </c>
      <c r="B17" s="77" t="s">
        <v>70</v>
      </c>
      <c r="C17" s="78" t="s">
        <v>60</v>
      </c>
      <c r="D17" s="79"/>
      <c r="E17" s="53" t="n">
        <v>4</v>
      </c>
      <c r="F17" s="53"/>
      <c r="G17" s="53"/>
      <c r="H17" s="54"/>
      <c r="I17" s="53"/>
      <c r="J17" s="53"/>
      <c r="K17" s="54"/>
      <c r="L17" s="53"/>
      <c r="M17" s="55"/>
      <c r="N17" s="55"/>
      <c r="O17" s="55"/>
      <c r="P17" s="55"/>
      <c r="Q17" s="55"/>
      <c r="R17" s="56" t="n">
        <f aca="false">SUM(E17:Q17)</f>
        <v>4</v>
      </c>
      <c r="S17" s="57" t="n">
        <v>3.5</v>
      </c>
      <c r="T17" s="57"/>
      <c r="U17" s="80"/>
      <c r="V17" s="80"/>
      <c r="W17" s="80"/>
      <c r="X17" s="81"/>
      <c r="Y17" s="118" t="n">
        <v>1</v>
      </c>
      <c r="Z17" s="60" t="n">
        <v>2</v>
      </c>
      <c r="AA17" s="82" t="n">
        <v>2</v>
      </c>
      <c r="AB17" s="108"/>
      <c r="AC17" s="108"/>
      <c r="AD17" s="53" t="n">
        <v>3</v>
      </c>
      <c r="AE17" s="53"/>
      <c r="AF17" s="53"/>
      <c r="AG17" s="63" t="n">
        <f aca="false">AD17+AE17+AF17</f>
        <v>3</v>
      </c>
      <c r="AH17" s="109" t="n">
        <v>1</v>
      </c>
      <c r="AI17" s="109"/>
      <c r="AJ17" s="109"/>
      <c r="AK17" s="80" t="n">
        <v>0.5</v>
      </c>
      <c r="AL17" s="80"/>
      <c r="AM17" s="80"/>
      <c r="AN17" s="65" t="n">
        <f aca="false">SUM(AA17:AM17)</f>
        <v>9.5</v>
      </c>
      <c r="AO17" s="80"/>
      <c r="AP17" s="80"/>
      <c r="AQ17" s="80"/>
      <c r="AR17" s="80"/>
      <c r="AS17" s="84"/>
      <c r="AT17" s="84"/>
      <c r="AU17" s="85"/>
      <c r="AV17" s="96"/>
      <c r="AW17" s="87"/>
      <c r="AX17" s="96"/>
      <c r="AY17" s="69"/>
      <c r="AZ17" s="65"/>
      <c r="BA17" s="65"/>
      <c r="BB17" s="65"/>
      <c r="BC17" s="89" t="n">
        <v>1</v>
      </c>
      <c r="BD17" s="90"/>
      <c r="BE17" s="103" t="n">
        <v>3</v>
      </c>
      <c r="BF17" s="103"/>
      <c r="BG17" s="103"/>
      <c r="BH17" s="98" t="n">
        <v>1</v>
      </c>
      <c r="BI17" s="73"/>
      <c r="BJ17" s="73"/>
      <c r="BK17" s="73" t="n">
        <f aca="false">BJ17+BI17+BH17+AJ17+AI17+AH17</f>
        <v>2</v>
      </c>
      <c r="BL17" s="74" t="n">
        <v>2</v>
      </c>
      <c r="BM17" s="117"/>
      <c r="BN17" s="117"/>
    </row>
    <row r="18" s="75" customFormat="true" ht="24.75" hidden="false" customHeight="true" outlineLevel="0" collapsed="false">
      <c r="A18" s="49" t="n">
        <v>15</v>
      </c>
      <c r="B18" s="92" t="s">
        <v>71</v>
      </c>
      <c r="C18" s="93" t="s">
        <v>60</v>
      </c>
      <c r="D18" s="94" t="s">
        <v>61</v>
      </c>
      <c r="E18" s="53" t="n">
        <v>3</v>
      </c>
      <c r="F18" s="53"/>
      <c r="G18" s="53"/>
      <c r="H18" s="54"/>
      <c r="I18" s="53"/>
      <c r="J18" s="53"/>
      <c r="K18" s="54"/>
      <c r="L18" s="53"/>
      <c r="M18" s="55"/>
      <c r="N18" s="55"/>
      <c r="O18" s="55"/>
      <c r="P18" s="55"/>
      <c r="Q18" s="55"/>
      <c r="R18" s="56" t="n">
        <f aca="false">SUM(E18:Q18)</f>
        <v>3</v>
      </c>
      <c r="S18" s="57" t="n">
        <v>3</v>
      </c>
      <c r="T18" s="57"/>
      <c r="U18" s="80"/>
      <c r="V18" s="80"/>
      <c r="W18" s="80"/>
      <c r="X18" s="81"/>
      <c r="Y18" s="81"/>
      <c r="Z18" s="60" t="n">
        <v>1</v>
      </c>
      <c r="AA18" s="82" t="n">
        <v>1</v>
      </c>
      <c r="AB18" s="108"/>
      <c r="AC18" s="108"/>
      <c r="AD18" s="53" t="n">
        <v>4</v>
      </c>
      <c r="AE18" s="53"/>
      <c r="AF18" s="53"/>
      <c r="AG18" s="63" t="n">
        <f aca="false">AD18+AE18+AF18</f>
        <v>4</v>
      </c>
      <c r="AH18" s="109" t="n">
        <v>2</v>
      </c>
      <c r="AI18" s="109"/>
      <c r="AJ18" s="109"/>
      <c r="AK18" s="80" t="n">
        <v>1</v>
      </c>
      <c r="AL18" s="80"/>
      <c r="AM18" s="80"/>
      <c r="AN18" s="65" t="n">
        <f aca="false">SUM(AA18:AM18)</f>
        <v>12</v>
      </c>
      <c r="AO18" s="80"/>
      <c r="AP18" s="80"/>
      <c r="AQ18" s="80"/>
      <c r="AR18" s="80"/>
      <c r="AS18" s="80"/>
      <c r="AT18" s="80"/>
      <c r="AU18" s="85"/>
      <c r="AV18" s="96"/>
      <c r="AW18" s="87"/>
      <c r="AX18" s="96"/>
      <c r="AY18" s="69"/>
      <c r="AZ18" s="65"/>
      <c r="BA18" s="65"/>
      <c r="BB18" s="65"/>
      <c r="BC18" s="101"/>
      <c r="BD18" s="102" t="n">
        <v>1</v>
      </c>
      <c r="BE18" s="112" t="n">
        <v>4</v>
      </c>
      <c r="BF18" s="112"/>
      <c r="BG18" s="112"/>
      <c r="BH18" s="119" t="n">
        <v>1</v>
      </c>
      <c r="BI18" s="114"/>
      <c r="BJ18" s="114"/>
      <c r="BK18" s="115" t="n">
        <f aca="false">BJ18+BI18+BH18+AJ18+AI18+AH18</f>
        <v>3</v>
      </c>
      <c r="BL18" s="74" t="n">
        <v>4</v>
      </c>
      <c r="BM18" s="117"/>
      <c r="BN18" s="117"/>
    </row>
    <row r="19" s="75" customFormat="true" ht="25.5" hidden="false" customHeight="true" outlineLevel="0" collapsed="false">
      <c r="A19" s="76" t="n">
        <v>16</v>
      </c>
      <c r="B19" s="77" t="s">
        <v>71</v>
      </c>
      <c r="C19" s="78" t="s">
        <v>60</v>
      </c>
      <c r="D19" s="79" t="s">
        <v>62</v>
      </c>
      <c r="E19" s="53" t="n">
        <v>4</v>
      </c>
      <c r="F19" s="53"/>
      <c r="G19" s="53"/>
      <c r="H19" s="54"/>
      <c r="I19" s="53"/>
      <c r="J19" s="53"/>
      <c r="K19" s="54"/>
      <c r="L19" s="53"/>
      <c r="M19" s="55"/>
      <c r="N19" s="55"/>
      <c r="O19" s="55"/>
      <c r="P19" s="55"/>
      <c r="Q19" s="55"/>
      <c r="R19" s="56" t="n">
        <f aca="false">SUM(E19:Q19)</f>
        <v>4</v>
      </c>
      <c r="S19" s="57" t="n">
        <v>1</v>
      </c>
      <c r="T19" s="57"/>
      <c r="U19" s="80"/>
      <c r="V19" s="80"/>
      <c r="W19" s="80"/>
      <c r="X19" s="81"/>
      <c r="Y19" s="81"/>
      <c r="Z19" s="60" t="n">
        <v>1</v>
      </c>
      <c r="AA19" s="82" t="n">
        <v>2</v>
      </c>
      <c r="AB19" s="108"/>
      <c r="AC19" s="108"/>
      <c r="AD19" s="53" t="n">
        <v>2</v>
      </c>
      <c r="AE19" s="53"/>
      <c r="AF19" s="53"/>
      <c r="AG19" s="63" t="n">
        <f aca="false">AD19+AE19+AF19</f>
        <v>2</v>
      </c>
      <c r="AH19" s="109" t="n">
        <v>2</v>
      </c>
      <c r="AI19" s="109"/>
      <c r="AJ19" s="109"/>
      <c r="AK19" s="120" t="n">
        <v>0.75</v>
      </c>
      <c r="AL19" s="120"/>
      <c r="AM19" s="120"/>
      <c r="AN19" s="121" t="n">
        <f aca="false">SUM(AA19:AM19)</f>
        <v>8.75</v>
      </c>
      <c r="AO19" s="120"/>
      <c r="AP19" s="120"/>
      <c r="AQ19" s="120"/>
      <c r="AR19" s="120"/>
      <c r="AS19" s="120"/>
      <c r="AT19" s="120"/>
      <c r="AU19" s="122"/>
      <c r="AV19" s="123"/>
      <c r="AW19" s="124"/>
      <c r="AX19" s="123"/>
      <c r="AY19" s="125"/>
      <c r="AZ19" s="121"/>
      <c r="BA19" s="121"/>
      <c r="BB19" s="121"/>
      <c r="BC19" s="126"/>
      <c r="BD19" s="126"/>
      <c r="BE19" s="103" t="n">
        <v>3</v>
      </c>
      <c r="BF19" s="103"/>
      <c r="BG19" s="103"/>
      <c r="BH19" s="98" t="n">
        <v>0</v>
      </c>
      <c r="BI19" s="105"/>
      <c r="BJ19" s="105"/>
      <c r="BK19" s="73" t="n">
        <f aca="false">BJ19+BI19+BH19+AJ19+AI19+AH19</f>
        <v>2</v>
      </c>
      <c r="BL19" s="74" t="n">
        <v>1</v>
      </c>
      <c r="BM19" s="116" t="s">
        <v>72</v>
      </c>
      <c r="BN19" s="117"/>
    </row>
    <row r="20" s="75" customFormat="true" ht="24.95" hidden="false" customHeight="true" outlineLevel="0" collapsed="false">
      <c r="A20" s="49" t="n">
        <v>17</v>
      </c>
      <c r="B20" s="92" t="s">
        <v>71</v>
      </c>
      <c r="C20" s="93" t="s">
        <v>60</v>
      </c>
      <c r="D20" s="94" t="s">
        <v>66</v>
      </c>
      <c r="E20" s="53" t="n">
        <v>2</v>
      </c>
      <c r="F20" s="53"/>
      <c r="G20" s="53"/>
      <c r="H20" s="54"/>
      <c r="I20" s="53"/>
      <c r="J20" s="53"/>
      <c r="K20" s="54"/>
      <c r="L20" s="53"/>
      <c r="M20" s="55"/>
      <c r="N20" s="55"/>
      <c r="O20" s="55"/>
      <c r="P20" s="55"/>
      <c r="Q20" s="55"/>
      <c r="R20" s="56" t="n">
        <f aca="false">SUM(E20:Q20)</f>
        <v>2</v>
      </c>
      <c r="S20" s="57" t="n">
        <v>0.5</v>
      </c>
      <c r="T20" s="57"/>
      <c r="U20" s="80"/>
      <c r="V20" s="80"/>
      <c r="W20" s="80"/>
      <c r="X20" s="81"/>
      <c r="Y20" s="81"/>
      <c r="Z20" s="60" t="n">
        <v>0</v>
      </c>
      <c r="AA20" s="82" t="n">
        <v>1</v>
      </c>
      <c r="AB20" s="108"/>
      <c r="AC20" s="108"/>
      <c r="AD20" s="53" t="n">
        <v>1</v>
      </c>
      <c r="AE20" s="53"/>
      <c r="AF20" s="53"/>
      <c r="AG20" s="63" t="n">
        <f aca="false">AD20+AE20+AF20</f>
        <v>1</v>
      </c>
      <c r="AH20" s="109" t="n">
        <v>0</v>
      </c>
      <c r="AI20" s="109"/>
      <c r="AJ20" s="109"/>
      <c r="AK20" s="80" t="n">
        <v>0</v>
      </c>
      <c r="AL20" s="80"/>
      <c r="AM20" s="80"/>
      <c r="AN20" s="65" t="n">
        <f aca="false">SUM(AA20:AM20)</f>
        <v>3</v>
      </c>
      <c r="AO20" s="80"/>
      <c r="AP20" s="80"/>
      <c r="AQ20" s="80"/>
      <c r="AR20" s="80"/>
      <c r="AS20" s="84"/>
      <c r="AT20" s="84"/>
      <c r="AU20" s="96" t="n">
        <v>1</v>
      </c>
      <c r="AV20" s="96"/>
      <c r="AW20" s="87" t="n">
        <v>1</v>
      </c>
      <c r="AX20" s="96"/>
      <c r="AY20" s="88"/>
      <c r="AZ20" s="65"/>
      <c r="BA20" s="65"/>
      <c r="BB20" s="65"/>
      <c r="BC20" s="89" t="n">
        <v>1</v>
      </c>
      <c r="BD20" s="90"/>
      <c r="BE20" s="103" t="n">
        <v>1</v>
      </c>
      <c r="BF20" s="103"/>
      <c r="BG20" s="103"/>
      <c r="BH20" s="98" t="n">
        <v>0.5</v>
      </c>
      <c r="BI20" s="73"/>
      <c r="BJ20" s="73"/>
      <c r="BK20" s="73" t="n">
        <f aca="false">BJ20+BI20+BH20+AJ20+AI20+AH20</f>
        <v>0.5</v>
      </c>
      <c r="BL20" s="74" t="n">
        <v>1</v>
      </c>
    </row>
    <row r="21" s="75" customFormat="true" ht="24.95" hidden="false" customHeight="true" outlineLevel="0" collapsed="false">
      <c r="A21" s="76" t="n">
        <v>18</v>
      </c>
      <c r="B21" s="92" t="s">
        <v>71</v>
      </c>
      <c r="C21" s="93" t="s">
        <v>60</v>
      </c>
      <c r="D21" s="94" t="s">
        <v>73</v>
      </c>
      <c r="E21" s="53" t="n">
        <v>2</v>
      </c>
      <c r="F21" s="53"/>
      <c r="G21" s="53" t="n">
        <v>1</v>
      </c>
      <c r="H21" s="54"/>
      <c r="I21" s="53"/>
      <c r="J21" s="53"/>
      <c r="K21" s="54"/>
      <c r="L21" s="53"/>
      <c r="M21" s="55"/>
      <c r="N21" s="55"/>
      <c r="O21" s="55"/>
      <c r="P21" s="55"/>
      <c r="Q21" s="55"/>
      <c r="R21" s="56" t="n">
        <f aca="false">SUM(E21:Q21)</f>
        <v>3</v>
      </c>
      <c r="S21" s="57" t="n">
        <v>1.5</v>
      </c>
      <c r="T21" s="57"/>
      <c r="U21" s="80"/>
      <c r="V21" s="80"/>
      <c r="W21" s="80"/>
      <c r="X21" s="81"/>
      <c r="Y21" s="81"/>
      <c r="Z21" s="60" t="n">
        <v>1</v>
      </c>
      <c r="AA21" s="82" t="n">
        <v>1</v>
      </c>
      <c r="AB21" s="108"/>
      <c r="AC21" s="108" t="n">
        <v>1</v>
      </c>
      <c r="AD21" s="53" t="n">
        <v>1</v>
      </c>
      <c r="AE21" s="53"/>
      <c r="AF21" s="53" t="n">
        <v>1</v>
      </c>
      <c r="AG21" s="63" t="n">
        <f aca="false">AD21+AE21+AF21</f>
        <v>2</v>
      </c>
      <c r="AH21" s="109" t="n">
        <v>1</v>
      </c>
      <c r="AI21" s="109"/>
      <c r="AJ21" s="109" t="n">
        <v>1</v>
      </c>
      <c r="AK21" s="127" t="n">
        <v>0.25</v>
      </c>
      <c r="AL21" s="80"/>
      <c r="AM21" s="80"/>
      <c r="AN21" s="65" t="n">
        <f aca="false">SUM(AA21:AM21)</f>
        <v>8.25</v>
      </c>
      <c r="AO21" s="80"/>
      <c r="AP21" s="80"/>
      <c r="AQ21" s="80"/>
      <c r="AR21" s="80"/>
      <c r="AS21" s="80"/>
      <c r="AT21" s="80"/>
      <c r="AU21" s="85"/>
      <c r="AV21" s="96" t="n">
        <v>1</v>
      </c>
      <c r="AW21" s="87" t="n">
        <v>1</v>
      </c>
      <c r="AX21" s="96" t="n">
        <v>1</v>
      </c>
      <c r="AY21" s="100"/>
      <c r="AZ21" s="65"/>
      <c r="BA21" s="65"/>
      <c r="BB21" s="65"/>
      <c r="BC21" s="87"/>
      <c r="BD21" s="90"/>
      <c r="BE21" s="103" t="n">
        <v>2</v>
      </c>
      <c r="BF21" s="103"/>
      <c r="BG21" s="103"/>
      <c r="BH21" s="98" t="n">
        <v>0</v>
      </c>
      <c r="BI21" s="73"/>
      <c r="BJ21" s="73"/>
      <c r="BK21" s="73" t="n">
        <f aca="false">BJ21+BI21+BH21+AJ21+AI21+AH21</f>
        <v>2</v>
      </c>
      <c r="BL21" s="74" t="n">
        <v>2</v>
      </c>
    </row>
    <row r="22" s="75" customFormat="true" ht="24.95" hidden="false" customHeight="true" outlineLevel="0" collapsed="false">
      <c r="A22" s="49" t="n">
        <v>19</v>
      </c>
      <c r="B22" s="92" t="s">
        <v>74</v>
      </c>
      <c r="C22" s="93" t="s">
        <v>60</v>
      </c>
      <c r="D22" s="94"/>
      <c r="E22" s="53" t="n">
        <v>3</v>
      </c>
      <c r="F22" s="53" t="n">
        <v>1</v>
      </c>
      <c r="G22" s="53"/>
      <c r="H22" s="54"/>
      <c r="I22" s="53"/>
      <c r="J22" s="53"/>
      <c r="K22" s="54"/>
      <c r="L22" s="53"/>
      <c r="M22" s="55"/>
      <c r="N22" s="55"/>
      <c r="O22" s="55"/>
      <c r="P22" s="55"/>
      <c r="Q22" s="55"/>
      <c r="R22" s="56" t="n">
        <f aca="false">SUM(E22:Q22)</f>
        <v>4</v>
      </c>
      <c r="S22" s="57" t="n">
        <v>1.75</v>
      </c>
      <c r="T22" s="57"/>
      <c r="U22" s="80"/>
      <c r="V22" s="80"/>
      <c r="W22" s="80"/>
      <c r="X22" s="81"/>
      <c r="Y22" s="81"/>
      <c r="Z22" s="60" t="n">
        <v>2</v>
      </c>
      <c r="AA22" s="82" t="n">
        <v>2</v>
      </c>
      <c r="AB22" s="108" t="n">
        <v>1</v>
      </c>
      <c r="AC22" s="108"/>
      <c r="AD22" s="53" t="n">
        <v>3</v>
      </c>
      <c r="AE22" s="53"/>
      <c r="AF22" s="53"/>
      <c r="AG22" s="63" t="n">
        <f aca="false">AD22+AE22+AF22</f>
        <v>3</v>
      </c>
      <c r="AH22" s="109" t="n">
        <v>2</v>
      </c>
      <c r="AI22" s="128"/>
      <c r="AJ22" s="109"/>
      <c r="AK22" s="80" t="n">
        <v>0</v>
      </c>
      <c r="AL22" s="80"/>
      <c r="AM22" s="80"/>
      <c r="AN22" s="65" t="n">
        <f aca="false">SUM(AA22:AM22)</f>
        <v>11</v>
      </c>
      <c r="AO22" s="80"/>
      <c r="AP22" s="80"/>
      <c r="AQ22" s="80"/>
      <c r="AR22" s="80"/>
      <c r="AS22" s="80"/>
      <c r="AT22" s="80"/>
      <c r="AU22" s="110"/>
      <c r="AV22" s="111"/>
      <c r="AW22" s="101"/>
      <c r="AX22" s="111"/>
      <c r="AY22" s="100"/>
      <c r="AZ22" s="58"/>
      <c r="BA22" s="58"/>
      <c r="BB22" s="58"/>
      <c r="BC22" s="89" t="n">
        <v>1</v>
      </c>
      <c r="BD22" s="90"/>
      <c r="BE22" s="103" t="n">
        <v>3</v>
      </c>
      <c r="BF22" s="103"/>
      <c r="BG22" s="103"/>
      <c r="BH22" s="98" t="n">
        <v>0</v>
      </c>
      <c r="BI22" s="73"/>
      <c r="BJ22" s="73"/>
      <c r="BK22" s="73" t="n">
        <f aca="false">BJ22+BI22+BH22+AJ22+AI22+AH22</f>
        <v>2</v>
      </c>
      <c r="BL22" s="74" t="n">
        <v>3</v>
      </c>
    </row>
    <row r="23" s="75" customFormat="true" ht="24.95" hidden="false" customHeight="true" outlineLevel="0" collapsed="false">
      <c r="A23" s="76" t="n">
        <v>20</v>
      </c>
      <c r="B23" s="77" t="s">
        <v>75</v>
      </c>
      <c r="C23" s="78" t="s">
        <v>60</v>
      </c>
      <c r="D23" s="79" t="s">
        <v>61</v>
      </c>
      <c r="E23" s="53" t="n">
        <v>1</v>
      </c>
      <c r="F23" s="53"/>
      <c r="G23" s="53"/>
      <c r="H23" s="54"/>
      <c r="I23" s="53"/>
      <c r="J23" s="53"/>
      <c r="K23" s="54"/>
      <c r="L23" s="53"/>
      <c r="M23" s="55"/>
      <c r="N23" s="55"/>
      <c r="O23" s="55"/>
      <c r="P23" s="55"/>
      <c r="Q23" s="55"/>
      <c r="R23" s="56" t="n">
        <f aca="false">SUM(E23:Q23)</f>
        <v>1</v>
      </c>
      <c r="S23" s="57" t="n">
        <v>0</v>
      </c>
      <c r="T23" s="57"/>
      <c r="U23" s="80"/>
      <c r="V23" s="80"/>
      <c r="W23" s="80"/>
      <c r="X23" s="81"/>
      <c r="Y23" s="81"/>
      <c r="Z23" s="60" t="n">
        <v>1</v>
      </c>
      <c r="AA23" s="82" t="n">
        <v>1</v>
      </c>
      <c r="AB23" s="108"/>
      <c r="AC23" s="108"/>
      <c r="AD23" s="53" t="n">
        <v>2</v>
      </c>
      <c r="AE23" s="53"/>
      <c r="AF23" s="53"/>
      <c r="AG23" s="63" t="n">
        <f aca="false">AD23+AE23+AF23</f>
        <v>2</v>
      </c>
      <c r="AH23" s="109" t="n">
        <v>1</v>
      </c>
      <c r="AI23" s="109"/>
      <c r="AJ23" s="109"/>
      <c r="AK23" s="80" t="n">
        <v>0</v>
      </c>
      <c r="AL23" s="80"/>
      <c r="AM23" s="80"/>
      <c r="AN23" s="65" t="n">
        <f aca="false">SUM(AA23:AM23)</f>
        <v>6</v>
      </c>
      <c r="AO23" s="80"/>
      <c r="AP23" s="80"/>
      <c r="AQ23" s="80"/>
      <c r="AR23" s="80"/>
      <c r="AS23" s="80"/>
      <c r="AT23" s="80"/>
      <c r="AU23" s="85"/>
      <c r="AV23" s="86"/>
      <c r="AW23" s="87"/>
      <c r="AX23" s="86"/>
      <c r="AY23" s="69"/>
      <c r="AZ23" s="65"/>
      <c r="BA23" s="65"/>
      <c r="BB23" s="65"/>
      <c r="BC23" s="87"/>
      <c r="BD23" s="90"/>
      <c r="BE23" s="103" t="n">
        <v>3</v>
      </c>
      <c r="BF23" s="103"/>
      <c r="BG23" s="103"/>
      <c r="BH23" s="98" t="n">
        <v>0.5</v>
      </c>
      <c r="BI23" s="73"/>
      <c r="BJ23" s="73"/>
      <c r="BK23" s="73" t="n">
        <f aca="false">BJ23+BI23+BH23+AJ23+AI23+AH23</f>
        <v>1.5</v>
      </c>
      <c r="BL23" s="74" t="n">
        <v>1</v>
      </c>
    </row>
    <row r="24" s="75" customFormat="true" ht="24.95" hidden="false" customHeight="true" outlineLevel="0" collapsed="false">
      <c r="A24" s="49" t="n">
        <v>21</v>
      </c>
      <c r="B24" s="77" t="s">
        <v>75</v>
      </c>
      <c r="C24" s="78" t="s">
        <v>60</v>
      </c>
      <c r="D24" s="79" t="s">
        <v>62</v>
      </c>
      <c r="E24" s="53" t="n">
        <v>1</v>
      </c>
      <c r="F24" s="53"/>
      <c r="G24" s="53"/>
      <c r="H24" s="54"/>
      <c r="I24" s="53"/>
      <c r="J24" s="53"/>
      <c r="K24" s="54"/>
      <c r="L24" s="53"/>
      <c r="M24" s="55"/>
      <c r="N24" s="55"/>
      <c r="O24" s="55"/>
      <c r="P24" s="55"/>
      <c r="Q24" s="55"/>
      <c r="R24" s="56" t="n">
        <f aca="false">SUM(E24:Q24)</f>
        <v>1</v>
      </c>
      <c r="S24" s="57" t="n">
        <v>2</v>
      </c>
      <c r="T24" s="57"/>
      <c r="U24" s="80"/>
      <c r="V24" s="80"/>
      <c r="W24" s="80"/>
      <c r="X24" s="81"/>
      <c r="Y24" s="81"/>
      <c r="Z24" s="60" t="n">
        <v>1</v>
      </c>
      <c r="AA24" s="82" t="n">
        <v>1</v>
      </c>
      <c r="AB24" s="108"/>
      <c r="AC24" s="108"/>
      <c r="AD24" s="53" t="n">
        <v>2</v>
      </c>
      <c r="AE24" s="53"/>
      <c r="AF24" s="53"/>
      <c r="AG24" s="63" t="n">
        <f aca="false">AD24+AE24+AF24</f>
        <v>2</v>
      </c>
      <c r="AH24" s="109" t="n">
        <v>1</v>
      </c>
      <c r="AI24" s="109"/>
      <c r="AJ24" s="109"/>
      <c r="AK24" s="80" t="n">
        <v>1</v>
      </c>
      <c r="AL24" s="80"/>
      <c r="AM24" s="80"/>
      <c r="AN24" s="65" t="n">
        <f aca="false">SUM(AA24:AM24)</f>
        <v>7</v>
      </c>
      <c r="AO24" s="80"/>
      <c r="AP24" s="80"/>
      <c r="AQ24" s="80"/>
      <c r="AR24" s="80"/>
      <c r="AS24" s="80"/>
      <c r="AT24" s="80"/>
      <c r="AU24" s="85"/>
      <c r="AV24" s="86"/>
      <c r="AW24" s="87"/>
      <c r="AX24" s="86"/>
      <c r="AY24" s="88"/>
      <c r="AZ24" s="65"/>
      <c r="BA24" s="65"/>
      <c r="BB24" s="65"/>
      <c r="BC24" s="87"/>
      <c r="BD24" s="90"/>
      <c r="BE24" s="103" t="n">
        <v>2</v>
      </c>
      <c r="BF24" s="103"/>
      <c r="BG24" s="103"/>
      <c r="BH24" s="98" t="n">
        <v>0</v>
      </c>
      <c r="BI24" s="73"/>
      <c r="BJ24" s="73"/>
      <c r="BK24" s="73" t="n">
        <f aca="false">BJ24+BI24+BH24+AJ24+AI24+AH24</f>
        <v>1</v>
      </c>
      <c r="BL24" s="74" t="n">
        <v>1</v>
      </c>
    </row>
    <row r="25" s="75" customFormat="true" ht="30.75" hidden="false" customHeight="true" outlineLevel="0" collapsed="false">
      <c r="A25" s="76" t="n">
        <v>22</v>
      </c>
      <c r="B25" s="92" t="s">
        <v>76</v>
      </c>
      <c r="C25" s="93" t="s">
        <v>60</v>
      </c>
      <c r="D25" s="94"/>
      <c r="E25" s="53" t="n">
        <v>1</v>
      </c>
      <c r="F25" s="53"/>
      <c r="G25" s="53"/>
      <c r="H25" s="54"/>
      <c r="I25" s="53"/>
      <c r="J25" s="53"/>
      <c r="K25" s="54"/>
      <c r="L25" s="53"/>
      <c r="M25" s="55"/>
      <c r="N25" s="55"/>
      <c r="O25" s="55"/>
      <c r="P25" s="55"/>
      <c r="Q25" s="55"/>
      <c r="R25" s="56" t="n">
        <f aca="false">SUM(E25:Q25)</f>
        <v>1</v>
      </c>
      <c r="S25" s="57" t="n">
        <v>0.5</v>
      </c>
      <c r="T25" s="57"/>
      <c r="U25" s="80"/>
      <c r="V25" s="80"/>
      <c r="W25" s="80"/>
      <c r="X25" s="81"/>
      <c r="Y25" s="81"/>
      <c r="Z25" s="60" t="n">
        <v>0</v>
      </c>
      <c r="AA25" s="82" t="n">
        <v>0</v>
      </c>
      <c r="AB25" s="108"/>
      <c r="AC25" s="108"/>
      <c r="AD25" s="53" t="n">
        <v>1</v>
      </c>
      <c r="AE25" s="53"/>
      <c r="AF25" s="53"/>
      <c r="AG25" s="63" t="n">
        <v>1</v>
      </c>
      <c r="AH25" s="109" t="n">
        <v>0</v>
      </c>
      <c r="AI25" s="109"/>
      <c r="AJ25" s="109"/>
      <c r="AK25" s="80" t="n">
        <v>1</v>
      </c>
      <c r="AL25" s="80"/>
      <c r="AM25" s="80"/>
      <c r="AN25" s="65" t="n">
        <f aca="false">SUM(AA25:AM25)</f>
        <v>3</v>
      </c>
      <c r="AO25" s="80"/>
      <c r="AP25" s="80"/>
      <c r="AQ25" s="80"/>
      <c r="AR25" s="80"/>
      <c r="AS25" s="80"/>
      <c r="AT25" s="80"/>
      <c r="AU25" s="85"/>
      <c r="AV25" s="86"/>
      <c r="AW25" s="87"/>
      <c r="AX25" s="86"/>
      <c r="AY25" s="69"/>
      <c r="AZ25" s="65"/>
      <c r="BA25" s="65"/>
      <c r="BB25" s="65"/>
      <c r="BC25" s="87"/>
      <c r="BD25" s="90"/>
      <c r="BE25" s="103" t="n">
        <v>1</v>
      </c>
      <c r="BF25" s="103"/>
      <c r="BG25" s="103"/>
      <c r="BH25" s="98" t="n">
        <v>0.5</v>
      </c>
      <c r="BI25" s="73"/>
      <c r="BJ25" s="73"/>
      <c r="BK25" s="73" t="n">
        <f aca="false">BJ25+BI25+BH25+AJ25+AI25+AH25</f>
        <v>0.5</v>
      </c>
      <c r="BL25" s="74" t="n">
        <v>1</v>
      </c>
    </row>
    <row r="26" s="75" customFormat="true" ht="24.95" hidden="false" customHeight="true" outlineLevel="0" collapsed="false">
      <c r="A26" s="49" t="n">
        <v>23</v>
      </c>
      <c r="B26" s="92" t="s">
        <v>77</v>
      </c>
      <c r="C26" s="93" t="s">
        <v>60</v>
      </c>
      <c r="D26" s="94" t="s">
        <v>61</v>
      </c>
      <c r="E26" s="53" t="n">
        <v>5</v>
      </c>
      <c r="F26" s="53"/>
      <c r="G26" s="53"/>
      <c r="H26" s="54"/>
      <c r="I26" s="53"/>
      <c r="J26" s="53"/>
      <c r="K26" s="54"/>
      <c r="L26" s="53"/>
      <c r="M26" s="55"/>
      <c r="N26" s="55"/>
      <c r="O26" s="55"/>
      <c r="P26" s="55"/>
      <c r="Q26" s="55"/>
      <c r="R26" s="56" t="n">
        <f aca="false">SUM(E26:Q26)</f>
        <v>5</v>
      </c>
      <c r="S26" s="57" t="n">
        <v>0</v>
      </c>
      <c r="T26" s="57"/>
      <c r="U26" s="80"/>
      <c r="V26" s="80"/>
      <c r="W26" s="80"/>
      <c r="X26" s="81"/>
      <c r="Y26" s="81"/>
      <c r="Z26" s="60" t="n">
        <v>2</v>
      </c>
      <c r="AA26" s="82" t="n">
        <v>2</v>
      </c>
      <c r="AB26" s="108"/>
      <c r="AC26" s="108"/>
      <c r="AD26" s="53" t="n">
        <v>2</v>
      </c>
      <c r="AE26" s="53"/>
      <c r="AF26" s="53"/>
      <c r="AG26" s="63" t="n">
        <f aca="false">AD26+AE26+AF26</f>
        <v>2</v>
      </c>
      <c r="AH26" s="109" t="n">
        <v>1</v>
      </c>
      <c r="AI26" s="109"/>
      <c r="AJ26" s="109"/>
      <c r="AK26" s="80" t="n">
        <v>1</v>
      </c>
      <c r="AL26" s="80"/>
      <c r="AM26" s="80"/>
      <c r="AN26" s="65" t="n">
        <f aca="false">SUM(AA26:AM26)</f>
        <v>8</v>
      </c>
      <c r="AO26" s="80"/>
      <c r="AP26" s="80"/>
      <c r="AQ26" s="80"/>
      <c r="AR26" s="80"/>
      <c r="AS26" s="84"/>
      <c r="AT26" s="84"/>
      <c r="AU26" s="85"/>
      <c r="AV26" s="86"/>
      <c r="AW26" s="87"/>
      <c r="AX26" s="86"/>
      <c r="AY26" s="69"/>
      <c r="AZ26" s="65"/>
      <c r="BA26" s="65"/>
      <c r="BB26" s="65"/>
      <c r="BC26" s="89" t="n">
        <v>1</v>
      </c>
      <c r="BD26" s="90"/>
      <c r="BE26" s="103" t="n">
        <v>2</v>
      </c>
      <c r="BF26" s="103"/>
      <c r="BG26" s="103"/>
      <c r="BH26" s="98" t="n">
        <v>0.5</v>
      </c>
      <c r="BI26" s="73"/>
      <c r="BJ26" s="73"/>
      <c r="BK26" s="73" t="n">
        <f aca="false">BJ26+BI26+BH26+AJ26+AI26+AH26</f>
        <v>1.5</v>
      </c>
      <c r="BL26" s="74" t="n">
        <v>2</v>
      </c>
    </row>
    <row r="27" s="75" customFormat="true" ht="24.95" hidden="false" customHeight="true" outlineLevel="0" collapsed="false">
      <c r="A27" s="76" t="n">
        <v>24</v>
      </c>
      <c r="B27" s="92" t="s">
        <v>77</v>
      </c>
      <c r="C27" s="93" t="s">
        <v>60</v>
      </c>
      <c r="D27" s="94" t="s">
        <v>62</v>
      </c>
      <c r="E27" s="53" t="n">
        <v>0</v>
      </c>
      <c r="F27" s="53"/>
      <c r="G27" s="53"/>
      <c r="H27" s="54"/>
      <c r="I27" s="53"/>
      <c r="J27" s="53"/>
      <c r="K27" s="54"/>
      <c r="L27" s="53"/>
      <c r="M27" s="55"/>
      <c r="N27" s="55"/>
      <c r="O27" s="55"/>
      <c r="P27" s="55"/>
      <c r="Q27" s="55"/>
      <c r="R27" s="56" t="n">
        <f aca="false">SUM(E27:Q27)</f>
        <v>0</v>
      </c>
      <c r="S27" s="57" t="n">
        <v>2.5</v>
      </c>
      <c r="T27" s="57" t="n">
        <v>1</v>
      </c>
      <c r="U27" s="80"/>
      <c r="V27" s="80"/>
      <c r="W27" s="80"/>
      <c r="X27" s="81"/>
      <c r="Y27" s="81"/>
      <c r="Z27" s="60" t="n">
        <v>0</v>
      </c>
      <c r="AA27" s="82" t="n">
        <v>0</v>
      </c>
      <c r="AB27" s="108"/>
      <c r="AC27" s="108"/>
      <c r="AD27" s="53" t="n">
        <v>2</v>
      </c>
      <c r="AE27" s="53"/>
      <c r="AF27" s="53"/>
      <c r="AG27" s="63" t="n">
        <f aca="false">AD27+AE27+AF27</f>
        <v>2</v>
      </c>
      <c r="AH27" s="109" t="n">
        <v>1</v>
      </c>
      <c r="AI27" s="109"/>
      <c r="AJ27" s="109"/>
      <c r="AK27" s="80" t="n">
        <v>0</v>
      </c>
      <c r="AL27" s="80"/>
      <c r="AM27" s="80"/>
      <c r="AN27" s="65" t="n">
        <f aca="false">SUM(AA27:AM27)</f>
        <v>5</v>
      </c>
      <c r="AO27" s="80"/>
      <c r="AP27" s="80"/>
      <c r="AQ27" s="80"/>
      <c r="AR27" s="80"/>
      <c r="AS27" s="84"/>
      <c r="AT27" s="84"/>
      <c r="AU27" s="85"/>
      <c r="AV27" s="86"/>
      <c r="AW27" s="87"/>
      <c r="AX27" s="86"/>
      <c r="AY27" s="69"/>
      <c r="AZ27" s="65"/>
      <c r="BA27" s="65"/>
      <c r="BB27" s="65"/>
      <c r="BC27" s="101"/>
      <c r="BD27" s="102" t="n">
        <v>1</v>
      </c>
      <c r="BE27" s="103" t="n">
        <v>3</v>
      </c>
      <c r="BF27" s="103"/>
      <c r="BG27" s="103"/>
      <c r="BH27" s="98" t="n">
        <v>0.5</v>
      </c>
      <c r="BI27" s="105"/>
      <c r="BJ27" s="105"/>
      <c r="BK27" s="73" t="n">
        <f aca="false">BJ27+BI27+BH27+AJ27+AI27+AH27</f>
        <v>1.5</v>
      </c>
      <c r="BL27" s="74" t="n">
        <v>1</v>
      </c>
    </row>
    <row r="28" s="75" customFormat="true" ht="24.95" hidden="false" customHeight="true" outlineLevel="0" collapsed="false">
      <c r="A28" s="49" t="n">
        <v>25</v>
      </c>
      <c r="B28" s="77" t="s">
        <v>77</v>
      </c>
      <c r="C28" s="78" t="s">
        <v>60</v>
      </c>
      <c r="D28" s="79" t="s">
        <v>66</v>
      </c>
      <c r="E28" s="53" t="n">
        <v>2</v>
      </c>
      <c r="F28" s="53"/>
      <c r="G28" s="53"/>
      <c r="H28" s="54"/>
      <c r="I28" s="53"/>
      <c r="J28" s="53"/>
      <c r="K28" s="54"/>
      <c r="L28" s="53"/>
      <c r="M28" s="55"/>
      <c r="N28" s="55"/>
      <c r="O28" s="55"/>
      <c r="P28" s="55"/>
      <c r="Q28" s="55"/>
      <c r="R28" s="56" t="n">
        <f aca="false">SUM(E28:Q28)</f>
        <v>2</v>
      </c>
      <c r="S28" s="57" t="n">
        <v>2</v>
      </c>
      <c r="T28" s="57"/>
      <c r="U28" s="80"/>
      <c r="V28" s="80"/>
      <c r="W28" s="80"/>
      <c r="X28" s="81"/>
      <c r="Y28" s="81"/>
      <c r="Z28" s="60" t="n">
        <v>1</v>
      </c>
      <c r="AA28" s="82" t="n">
        <v>1</v>
      </c>
      <c r="AB28" s="108"/>
      <c r="AC28" s="108"/>
      <c r="AD28" s="53" t="n">
        <v>1</v>
      </c>
      <c r="AE28" s="53"/>
      <c r="AF28" s="53"/>
      <c r="AG28" s="63" t="n">
        <f aca="false">AD28+AE28+AF28</f>
        <v>1</v>
      </c>
      <c r="AH28" s="109" t="n">
        <v>0</v>
      </c>
      <c r="AI28" s="109"/>
      <c r="AJ28" s="109"/>
      <c r="AK28" s="80" t="n">
        <v>0</v>
      </c>
      <c r="AL28" s="80"/>
      <c r="AM28" s="80"/>
      <c r="AN28" s="65" t="n">
        <f aca="false">SUM(AA28:AM28)</f>
        <v>3</v>
      </c>
      <c r="AO28" s="80"/>
      <c r="AP28" s="80"/>
      <c r="AQ28" s="80"/>
      <c r="AR28" s="80"/>
      <c r="AS28" s="84"/>
      <c r="AT28" s="84"/>
      <c r="AU28" s="85"/>
      <c r="AV28" s="86"/>
      <c r="AW28" s="87"/>
      <c r="AX28" s="86"/>
      <c r="AY28" s="69"/>
      <c r="AZ28" s="65"/>
      <c r="BA28" s="65"/>
      <c r="BB28" s="65"/>
      <c r="BC28" s="89" t="n">
        <v>1</v>
      </c>
      <c r="BD28" s="90"/>
      <c r="BE28" s="103" t="n">
        <v>1</v>
      </c>
      <c r="BF28" s="103"/>
      <c r="BG28" s="103"/>
      <c r="BH28" s="98" t="n">
        <v>0.5</v>
      </c>
      <c r="BI28" s="73"/>
      <c r="BJ28" s="73"/>
      <c r="BK28" s="73" t="n">
        <f aca="false">BJ28+BI28+BH28+AJ28+AI28+AH28</f>
        <v>0.5</v>
      </c>
      <c r="BL28" s="74" t="n">
        <v>1</v>
      </c>
    </row>
    <row r="29" s="130" customFormat="true" ht="24.95" hidden="false" customHeight="true" outlineLevel="0" collapsed="false">
      <c r="A29" s="76" t="n">
        <v>26</v>
      </c>
      <c r="B29" s="92" t="s">
        <v>78</v>
      </c>
      <c r="C29" s="93" t="s">
        <v>60</v>
      </c>
      <c r="D29" s="94" t="s">
        <v>61</v>
      </c>
      <c r="E29" s="53" t="n">
        <v>2</v>
      </c>
      <c r="F29" s="53"/>
      <c r="G29" s="53"/>
      <c r="H29" s="54"/>
      <c r="I29" s="53"/>
      <c r="J29" s="53"/>
      <c r="K29" s="54"/>
      <c r="L29" s="53"/>
      <c r="M29" s="55"/>
      <c r="N29" s="55"/>
      <c r="O29" s="55"/>
      <c r="P29" s="55"/>
      <c r="Q29" s="55"/>
      <c r="R29" s="56" t="n">
        <f aca="false">SUM(E29:Q29)</f>
        <v>2</v>
      </c>
      <c r="S29" s="57" t="n">
        <v>1</v>
      </c>
      <c r="T29" s="57"/>
      <c r="U29" s="80"/>
      <c r="V29" s="80"/>
      <c r="W29" s="80"/>
      <c r="X29" s="81"/>
      <c r="Y29" s="81"/>
      <c r="Z29" s="60" t="n">
        <v>1</v>
      </c>
      <c r="AA29" s="82" t="n">
        <v>1</v>
      </c>
      <c r="AB29" s="108"/>
      <c r="AC29" s="108"/>
      <c r="AD29" s="53" t="n">
        <v>1</v>
      </c>
      <c r="AE29" s="53"/>
      <c r="AF29" s="53"/>
      <c r="AG29" s="63" t="n">
        <f aca="false">AD29+AE29+AF29</f>
        <v>1</v>
      </c>
      <c r="AH29" s="109" t="n">
        <v>1</v>
      </c>
      <c r="AI29" s="109"/>
      <c r="AJ29" s="109"/>
      <c r="AK29" s="80" t="n">
        <v>0.5</v>
      </c>
      <c r="AL29" s="80"/>
      <c r="AM29" s="80"/>
      <c r="AN29" s="65" t="n">
        <f aca="false">SUM(AA29:AM29)</f>
        <v>4.5</v>
      </c>
      <c r="AO29" s="80"/>
      <c r="AP29" s="80"/>
      <c r="AQ29" s="80"/>
      <c r="AR29" s="80"/>
      <c r="AS29" s="80"/>
      <c r="AT29" s="80"/>
      <c r="AU29" s="85"/>
      <c r="AV29" s="86"/>
      <c r="AW29" s="87"/>
      <c r="AX29" s="86"/>
      <c r="AY29" s="69"/>
      <c r="AZ29" s="65"/>
      <c r="BA29" s="65"/>
      <c r="BB29" s="65"/>
      <c r="BC29" s="101"/>
      <c r="BD29" s="129"/>
      <c r="BE29" s="103" t="n">
        <v>1</v>
      </c>
      <c r="BF29" s="103"/>
      <c r="BG29" s="103"/>
      <c r="BH29" s="98" t="n">
        <v>0</v>
      </c>
      <c r="BI29" s="73"/>
      <c r="BJ29" s="73"/>
      <c r="BK29" s="73" t="n">
        <f aca="false">BJ29+BI29+BH29+AJ29+AI29+AH29</f>
        <v>1</v>
      </c>
      <c r="BL29" s="74" t="n">
        <v>1</v>
      </c>
    </row>
    <row r="30" s="75" customFormat="true" ht="24.95" hidden="false" customHeight="true" outlineLevel="0" collapsed="false">
      <c r="A30" s="49" t="n">
        <v>27</v>
      </c>
      <c r="B30" s="92" t="s">
        <v>78</v>
      </c>
      <c r="C30" s="93" t="s">
        <v>60</v>
      </c>
      <c r="D30" s="94" t="s">
        <v>62</v>
      </c>
      <c r="E30" s="53" t="n">
        <v>5</v>
      </c>
      <c r="F30" s="53"/>
      <c r="G30" s="53"/>
      <c r="H30" s="54"/>
      <c r="I30" s="53"/>
      <c r="J30" s="53"/>
      <c r="K30" s="54"/>
      <c r="L30" s="53"/>
      <c r="M30" s="55"/>
      <c r="N30" s="55"/>
      <c r="O30" s="55"/>
      <c r="P30" s="55"/>
      <c r="Q30" s="55"/>
      <c r="R30" s="56" t="n">
        <f aca="false">SUM(E30:Q30)</f>
        <v>5</v>
      </c>
      <c r="S30" s="57" t="n">
        <v>0</v>
      </c>
      <c r="T30" s="57"/>
      <c r="U30" s="80"/>
      <c r="V30" s="80"/>
      <c r="W30" s="80"/>
      <c r="X30" s="81"/>
      <c r="Y30" s="81"/>
      <c r="Z30" s="131" t="n">
        <v>4</v>
      </c>
      <c r="AA30" s="82" t="n">
        <v>3</v>
      </c>
      <c r="AB30" s="108"/>
      <c r="AC30" s="108"/>
      <c r="AD30" s="53" t="n">
        <v>6</v>
      </c>
      <c r="AE30" s="53"/>
      <c r="AF30" s="53"/>
      <c r="AG30" s="63" t="n">
        <f aca="false">AD30+AE30+AF30</f>
        <v>6</v>
      </c>
      <c r="AH30" s="109" t="n">
        <v>3</v>
      </c>
      <c r="AI30" s="109"/>
      <c r="AJ30" s="109"/>
      <c r="AK30" s="80" t="n">
        <v>0.5</v>
      </c>
      <c r="AL30" s="80"/>
      <c r="AM30" s="80"/>
      <c r="AN30" s="65" t="n">
        <f aca="false">SUM(AA30:AM30)</f>
        <v>18.5</v>
      </c>
      <c r="AO30" s="80"/>
      <c r="AP30" s="80"/>
      <c r="AQ30" s="80"/>
      <c r="AR30" s="80"/>
      <c r="AS30" s="80"/>
      <c r="AT30" s="80"/>
      <c r="AU30" s="110"/>
      <c r="AV30" s="111"/>
      <c r="AW30" s="101"/>
      <c r="AX30" s="111"/>
      <c r="AY30" s="100" t="n">
        <v>2</v>
      </c>
      <c r="AZ30" s="58"/>
      <c r="BA30" s="58"/>
      <c r="BB30" s="58"/>
      <c r="BC30" s="87"/>
      <c r="BD30" s="90"/>
      <c r="BE30" s="103" t="n">
        <v>6</v>
      </c>
      <c r="BF30" s="103"/>
      <c r="BG30" s="103"/>
      <c r="BH30" s="98" t="n">
        <v>0.5</v>
      </c>
      <c r="BI30" s="73"/>
      <c r="BJ30" s="73"/>
      <c r="BK30" s="73" t="n">
        <f aca="false">BJ30+BI30+BH30+AJ30+AI30+AH30</f>
        <v>3.5</v>
      </c>
      <c r="BL30" s="74" t="n">
        <v>3</v>
      </c>
    </row>
    <row r="31" s="75" customFormat="true" ht="24.95" hidden="false" customHeight="true" outlineLevel="0" collapsed="false">
      <c r="A31" s="76" t="n">
        <v>28</v>
      </c>
      <c r="B31" s="92" t="s">
        <v>79</v>
      </c>
      <c r="C31" s="93" t="s">
        <v>80</v>
      </c>
      <c r="D31" s="94"/>
      <c r="E31" s="53" t="n">
        <v>2</v>
      </c>
      <c r="F31" s="53"/>
      <c r="G31" s="53"/>
      <c r="H31" s="54"/>
      <c r="I31" s="53"/>
      <c r="J31" s="53"/>
      <c r="K31" s="54"/>
      <c r="L31" s="53"/>
      <c r="M31" s="55"/>
      <c r="N31" s="55"/>
      <c r="O31" s="55"/>
      <c r="P31" s="55"/>
      <c r="Q31" s="55"/>
      <c r="R31" s="56" t="n">
        <f aca="false">SUM(E31:Q31)</f>
        <v>2</v>
      </c>
      <c r="S31" s="57" t="n">
        <v>3</v>
      </c>
      <c r="T31" s="57"/>
      <c r="U31" s="80"/>
      <c r="V31" s="80"/>
      <c r="W31" s="80"/>
      <c r="X31" s="81"/>
      <c r="Y31" s="81"/>
      <c r="Z31" s="60" t="n">
        <v>0</v>
      </c>
      <c r="AA31" s="82" t="n">
        <v>1</v>
      </c>
      <c r="AB31" s="108"/>
      <c r="AC31" s="108"/>
      <c r="AD31" s="53" t="n">
        <v>2</v>
      </c>
      <c r="AE31" s="53"/>
      <c r="AF31" s="53"/>
      <c r="AG31" s="63" t="n">
        <f aca="false">AD31+AE31+AF31</f>
        <v>2</v>
      </c>
      <c r="AH31" s="109" t="n">
        <v>1</v>
      </c>
      <c r="AI31" s="109"/>
      <c r="AJ31" s="109"/>
      <c r="AK31" s="83" t="n">
        <v>1.5</v>
      </c>
      <c r="AL31" s="80"/>
      <c r="AM31" s="80"/>
      <c r="AN31" s="65" t="n">
        <f aca="false">SUM(AA31:AM31)</f>
        <v>7.5</v>
      </c>
      <c r="AO31" s="80"/>
      <c r="AP31" s="80"/>
      <c r="AQ31" s="80"/>
      <c r="AR31" s="80"/>
      <c r="AS31" s="84"/>
      <c r="AT31" s="84"/>
      <c r="AU31" s="85"/>
      <c r="AV31" s="86"/>
      <c r="AW31" s="87"/>
      <c r="AX31" s="86"/>
      <c r="AY31" s="69"/>
      <c r="AZ31" s="65"/>
      <c r="BA31" s="65"/>
      <c r="BB31" s="65"/>
      <c r="BC31" s="87"/>
      <c r="BD31" s="90"/>
      <c r="BE31" s="103" t="n">
        <v>2</v>
      </c>
      <c r="BF31" s="103"/>
      <c r="BG31" s="103"/>
      <c r="BH31" s="98" t="n">
        <v>0.5</v>
      </c>
      <c r="BI31" s="73"/>
      <c r="BJ31" s="73"/>
      <c r="BK31" s="73" t="n">
        <f aca="false">BJ31+BI31+BH31+AJ31+AI31+AH31</f>
        <v>1.5</v>
      </c>
      <c r="BL31" s="74" t="n">
        <v>1</v>
      </c>
    </row>
    <row r="32" s="75" customFormat="true" ht="24.95" hidden="false" customHeight="true" outlineLevel="0" collapsed="false">
      <c r="A32" s="49" t="n">
        <v>29</v>
      </c>
      <c r="B32" s="92" t="s">
        <v>81</v>
      </c>
      <c r="C32" s="93" t="s">
        <v>80</v>
      </c>
      <c r="D32" s="94"/>
      <c r="E32" s="53" t="n">
        <v>1</v>
      </c>
      <c r="F32" s="53"/>
      <c r="G32" s="53"/>
      <c r="H32" s="54"/>
      <c r="I32" s="53"/>
      <c r="J32" s="53"/>
      <c r="K32" s="54"/>
      <c r="L32" s="53"/>
      <c r="M32" s="55"/>
      <c r="N32" s="55"/>
      <c r="O32" s="55"/>
      <c r="P32" s="55"/>
      <c r="Q32" s="55"/>
      <c r="R32" s="56" t="n">
        <f aca="false">SUM(E32:Q32)</f>
        <v>1</v>
      </c>
      <c r="S32" s="57" t="n">
        <v>0</v>
      </c>
      <c r="T32" s="57"/>
      <c r="U32" s="80"/>
      <c r="V32" s="80"/>
      <c r="W32" s="80"/>
      <c r="X32" s="81"/>
      <c r="Y32" s="81"/>
      <c r="Z32" s="60" t="n">
        <v>0</v>
      </c>
      <c r="AA32" s="82" t="n">
        <v>0</v>
      </c>
      <c r="AB32" s="108"/>
      <c r="AC32" s="108"/>
      <c r="AD32" s="53" t="n">
        <v>1</v>
      </c>
      <c r="AE32" s="53"/>
      <c r="AF32" s="53"/>
      <c r="AG32" s="63" t="n">
        <f aca="false">AD32+AE32+AF32</f>
        <v>1</v>
      </c>
      <c r="AH32" s="109" t="n">
        <v>0</v>
      </c>
      <c r="AI32" s="109"/>
      <c r="AJ32" s="109"/>
      <c r="AK32" s="132" t="n">
        <v>0.35</v>
      </c>
      <c r="AL32" s="80"/>
      <c r="AM32" s="80"/>
      <c r="AN32" s="65" t="n">
        <f aca="false">SUM(AA32:AM32)</f>
        <v>2.35</v>
      </c>
      <c r="AO32" s="80"/>
      <c r="AP32" s="80"/>
      <c r="AQ32" s="80"/>
      <c r="AR32" s="80"/>
      <c r="AS32" s="84"/>
      <c r="AT32" s="84"/>
      <c r="AU32" s="85"/>
      <c r="AV32" s="86"/>
      <c r="AW32" s="87"/>
      <c r="AX32" s="86"/>
      <c r="AY32" s="69"/>
      <c r="AZ32" s="65"/>
      <c r="BA32" s="65"/>
      <c r="BB32" s="65"/>
      <c r="BC32" s="87"/>
      <c r="BD32" s="90"/>
      <c r="BE32" s="103" t="n">
        <v>1</v>
      </c>
      <c r="BF32" s="103"/>
      <c r="BG32" s="103"/>
      <c r="BH32" s="98" t="n">
        <v>0.5</v>
      </c>
      <c r="BI32" s="73"/>
      <c r="BJ32" s="73"/>
      <c r="BK32" s="73" t="n">
        <f aca="false">BJ32+BI32+BH32+AJ32+AI32+AH32</f>
        <v>0.5</v>
      </c>
      <c r="BL32" s="74" t="n">
        <v>0</v>
      </c>
    </row>
    <row r="33" s="75" customFormat="true" ht="24.95" hidden="false" customHeight="true" outlineLevel="0" collapsed="false">
      <c r="A33" s="76" t="n">
        <v>30</v>
      </c>
      <c r="B33" s="92" t="s">
        <v>82</v>
      </c>
      <c r="C33" s="93" t="s">
        <v>80</v>
      </c>
      <c r="D33" s="94"/>
      <c r="E33" s="53" t="n">
        <v>1</v>
      </c>
      <c r="F33" s="53"/>
      <c r="G33" s="53"/>
      <c r="H33" s="54"/>
      <c r="I33" s="53"/>
      <c r="J33" s="53"/>
      <c r="K33" s="54"/>
      <c r="L33" s="53"/>
      <c r="M33" s="55"/>
      <c r="N33" s="55"/>
      <c r="O33" s="55"/>
      <c r="P33" s="55"/>
      <c r="Q33" s="55"/>
      <c r="R33" s="56" t="n">
        <f aca="false">SUM(E33:Q33)</f>
        <v>1</v>
      </c>
      <c r="S33" s="57" t="n">
        <v>1</v>
      </c>
      <c r="T33" s="57"/>
      <c r="U33" s="80"/>
      <c r="V33" s="80"/>
      <c r="W33" s="80"/>
      <c r="X33" s="81"/>
      <c r="Y33" s="81"/>
      <c r="Z33" s="60" t="n">
        <v>0</v>
      </c>
      <c r="AA33" s="82" t="n">
        <v>0</v>
      </c>
      <c r="AB33" s="108"/>
      <c r="AC33" s="108"/>
      <c r="AD33" s="53" t="n">
        <v>0</v>
      </c>
      <c r="AE33" s="53"/>
      <c r="AF33" s="53"/>
      <c r="AG33" s="63" t="n">
        <f aca="false">AD33+AE33+AF33</f>
        <v>0</v>
      </c>
      <c r="AH33" s="109" t="n">
        <v>0</v>
      </c>
      <c r="AI33" s="109"/>
      <c r="AJ33" s="109"/>
      <c r="AK33" s="133" t="n">
        <v>0.75</v>
      </c>
      <c r="AL33" s="80"/>
      <c r="AM33" s="80"/>
      <c r="AN33" s="65" t="n">
        <f aca="false">SUM(AA33:AM33)</f>
        <v>0.75</v>
      </c>
      <c r="AO33" s="80"/>
      <c r="AP33" s="80"/>
      <c r="AQ33" s="80"/>
      <c r="AR33" s="80"/>
      <c r="AS33" s="84"/>
      <c r="AT33" s="84"/>
      <c r="AU33" s="85"/>
      <c r="AV33" s="86"/>
      <c r="AW33" s="87"/>
      <c r="AX33" s="86"/>
      <c r="AY33" s="69"/>
      <c r="AZ33" s="65"/>
      <c r="BA33" s="65"/>
      <c r="BB33" s="65"/>
      <c r="BC33" s="87"/>
      <c r="BD33" s="90"/>
      <c r="BE33" s="103" t="n">
        <v>0</v>
      </c>
      <c r="BF33" s="103"/>
      <c r="BG33" s="103"/>
      <c r="BH33" s="98" t="n">
        <v>0</v>
      </c>
      <c r="BI33" s="73"/>
      <c r="BJ33" s="73"/>
      <c r="BK33" s="73" t="n">
        <f aca="false">BJ33+BI33+BH33+AJ33+AI33+AH33</f>
        <v>0</v>
      </c>
      <c r="BL33" s="74" t="n">
        <v>0</v>
      </c>
    </row>
    <row r="34" s="75" customFormat="true" ht="24.95" hidden="false" customHeight="true" outlineLevel="0" collapsed="false">
      <c r="A34" s="49" t="n">
        <v>31</v>
      </c>
      <c r="B34" s="92" t="s">
        <v>83</v>
      </c>
      <c r="C34" s="93" t="s">
        <v>80</v>
      </c>
      <c r="D34" s="94"/>
      <c r="E34" s="53" t="n">
        <v>1</v>
      </c>
      <c r="F34" s="53"/>
      <c r="G34" s="53"/>
      <c r="H34" s="54"/>
      <c r="I34" s="53"/>
      <c r="J34" s="53"/>
      <c r="K34" s="54"/>
      <c r="L34" s="53"/>
      <c r="M34" s="55"/>
      <c r="N34" s="55"/>
      <c r="O34" s="55"/>
      <c r="P34" s="55"/>
      <c r="Q34" s="55"/>
      <c r="R34" s="56" t="n">
        <f aca="false">SUM(E34:Q34)</f>
        <v>1</v>
      </c>
      <c r="S34" s="57" t="n">
        <v>0</v>
      </c>
      <c r="T34" s="57"/>
      <c r="U34" s="80"/>
      <c r="V34" s="80"/>
      <c r="W34" s="80"/>
      <c r="X34" s="81"/>
      <c r="Y34" s="81"/>
      <c r="Z34" s="60" t="n">
        <v>0</v>
      </c>
      <c r="AA34" s="82" t="n">
        <v>0</v>
      </c>
      <c r="AB34" s="108"/>
      <c r="AC34" s="108"/>
      <c r="AD34" s="53" t="n">
        <v>2</v>
      </c>
      <c r="AE34" s="53"/>
      <c r="AF34" s="53"/>
      <c r="AG34" s="63" t="n">
        <f aca="false">AD34+AE34+AF34</f>
        <v>2</v>
      </c>
      <c r="AH34" s="109" t="n">
        <v>1</v>
      </c>
      <c r="AI34" s="109"/>
      <c r="AJ34" s="109"/>
      <c r="AK34" s="80" t="n">
        <v>0.5</v>
      </c>
      <c r="AL34" s="80"/>
      <c r="AM34" s="80"/>
      <c r="AN34" s="65" t="n">
        <f aca="false">SUM(AA34:AM34)</f>
        <v>5.5</v>
      </c>
      <c r="AO34" s="80"/>
      <c r="AP34" s="80"/>
      <c r="AQ34" s="80"/>
      <c r="AR34" s="80"/>
      <c r="AS34" s="84"/>
      <c r="AT34" s="84"/>
      <c r="AU34" s="85"/>
      <c r="AV34" s="86"/>
      <c r="AW34" s="87"/>
      <c r="AX34" s="86"/>
      <c r="AY34" s="69"/>
      <c r="AZ34" s="65"/>
      <c r="BA34" s="65"/>
      <c r="BB34" s="65"/>
      <c r="BC34" s="101"/>
      <c r="BD34" s="102" t="n">
        <v>1</v>
      </c>
      <c r="BE34" s="103" t="n">
        <v>2</v>
      </c>
      <c r="BF34" s="103"/>
      <c r="BG34" s="103"/>
      <c r="BH34" s="98" t="n">
        <v>0.5</v>
      </c>
      <c r="BI34" s="105"/>
      <c r="BJ34" s="105"/>
      <c r="BK34" s="73" t="n">
        <f aca="false">BJ34+BI34+BH34+AJ34+AI34+AH34</f>
        <v>1.5</v>
      </c>
      <c r="BL34" s="74" t="n">
        <v>2</v>
      </c>
    </row>
    <row r="35" s="75" customFormat="true" ht="24.95" hidden="false" customHeight="true" outlineLevel="0" collapsed="false">
      <c r="A35" s="76" t="n">
        <v>32</v>
      </c>
      <c r="B35" s="92" t="s">
        <v>84</v>
      </c>
      <c r="C35" s="93" t="s">
        <v>80</v>
      </c>
      <c r="D35" s="94"/>
      <c r="E35" s="53"/>
      <c r="F35" s="53" t="n">
        <v>1</v>
      </c>
      <c r="G35" s="53" t="n">
        <v>1</v>
      </c>
      <c r="H35" s="54"/>
      <c r="I35" s="53"/>
      <c r="J35" s="53"/>
      <c r="K35" s="54"/>
      <c r="L35" s="53"/>
      <c r="M35" s="55"/>
      <c r="N35" s="55"/>
      <c r="O35" s="55"/>
      <c r="P35" s="55"/>
      <c r="Q35" s="55"/>
      <c r="R35" s="56" t="n">
        <f aca="false">SUM(E35:Q35)</f>
        <v>2</v>
      </c>
      <c r="S35" s="57" t="n">
        <v>1</v>
      </c>
      <c r="T35" s="57"/>
      <c r="U35" s="80"/>
      <c r="V35" s="80"/>
      <c r="W35" s="80"/>
      <c r="X35" s="81"/>
      <c r="Y35" s="81"/>
      <c r="Z35" s="60" t="n">
        <v>0</v>
      </c>
      <c r="AA35" s="82" t="n">
        <v>0</v>
      </c>
      <c r="AB35" s="108"/>
      <c r="AC35" s="108"/>
      <c r="AD35" s="53" t="n">
        <v>1</v>
      </c>
      <c r="AE35" s="53"/>
      <c r="AF35" s="53" t="n">
        <v>1</v>
      </c>
      <c r="AG35" s="63" t="n">
        <f aca="false">AD35+AE35+AF35</f>
        <v>2</v>
      </c>
      <c r="AH35" s="109" t="n">
        <v>1</v>
      </c>
      <c r="AI35" s="109"/>
      <c r="AJ35" s="109"/>
      <c r="AK35" s="80" t="n">
        <v>0</v>
      </c>
      <c r="AL35" s="80" t="n">
        <v>1</v>
      </c>
      <c r="AM35" s="80" t="n">
        <v>1</v>
      </c>
      <c r="AN35" s="65" t="n">
        <f aca="false">SUM(AA35:AM35)</f>
        <v>7</v>
      </c>
      <c r="AO35" s="80"/>
      <c r="AP35" s="80"/>
      <c r="AQ35" s="80"/>
      <c r="AR35" s="80"/>
      <c r="AS35" s="84"/>
      <c r="AT35" s="84"/>
      <c r="AU35" s="85"/>
      <c r="AV35" s="86"/>
      <c r="AW35" s="87"/>
      <c r="AX35" s="86"/>
      <c r="AY35" s="69"/>
      <c r="AZ35" s="65"/>
      <c r="BA35" s="65"/>
      <c r="BB35" s="65"/>
      <c r="BC35" s="87"/>
      <c r="BD35" s="102" t="n">
        <v>1</v>
      </c>
      <c r="BE35" s="103" t="n">
        <v>2</v>
      </c>
      <c r="BF35" s="103"/>
      <c r="BG35" s="134"/>
      <c r="BH35" s="98" t="n">
        <v>0.5</v>
      </c>
      <c r="BI35" s="105"/>
      <c r="BJ35" s="105"/>
      <c r="BK35" s="73" t="n">
        <f aca="false">BJ35+BI35+BH35+AJ35+AI35+AH35</f>
        <v>1.5</v>
      </c>
      <c r="BL35" s="74" t="n">
        <v>2</v>
      </c>
    </row>
    <row r="36" s="75" customFormat="true" ht="24.95" hidden="false" customHeight="true" outlineLevel="0" collapsed="false">
      <c r="A36" s="49" t="n">
        <v>33</v>
      </c>
      <c r="B36" s="77" t="s">
        <v>85</v>
      </c>
      <c r="C36" s="78" t="s">
        <v>80</v>
      </c>
      <c r="D36" s="79"/>
      <c r="E36" s="53" t="n">
        <v>0</v>
      </c>
      <c r="F36" s="53"/>
      <c r="G36" s="53"/>
      <c r="H36" s="54"/>
      <c r="I36" s="53"/>
      <c r="J36" s="53"/>
      <c r="K36" s="54"/>
      <c r="L36" s="53"/>
      <c r="M36" s="55"/>
      <c r="N36" s="55"/>
      <c r="O36" s="55"/>
      <c r="P36" s="55"/>
      <c r="Q36" s="55"/>
      <c r="R36" s="56" t="n">
        <f aca="false">SUM(E36:Q36)</f>
        <v>0</v>
      </c>
      <c r="S36" s="57" t="n">
        <v>2</v>
      </c>
      <c r="T36" s="57"/>
      <c r="U36" s="80"/>
      <c r="V36" s="80"/>
      <c r="W36" s="80"/>
      <c r="X36" s="81"/>
      <c r="Y36" s="81"/>
      <c r="Z36" s="60" t="n">
        <v>0</v>
      </c>
      <c r="AA36" s="82" t="n">
        <v>0</v>
      </c>
      <c r="AB36" s="108"/>
      <c r="AC36" s="108"/>
      <c r="AD36" s="53" t="n">
        <v>1</v>
      </c>
      <c r="AE36" s="53"/>
      <c r="AF36" s="53"/>
      <c r="AG36" s="63" t="n">
        <f aca="false">AD36+AE36+AF36</f>
        <v>1</v>
      </c>
      <c r="AH36" s="109" t="n">
        <v>0</v>
      </c>
      <c r="AI36" s="109"/>
      <c r="AJ36" s="109"/>
      <c r="AK36" s="80" t="n">
        <v>0</v>
      </c>
      <c r="AL36" s="80"/>
      <c r="AM36" s="80"/>
      <c r="AN36" s="65" t="n">
        <f aca="false">SUM(AA36:AM36)</f>
        <v>2</v>
      </c>
      <c r="AO36" s="80"/>
      <c r="AP36" s="80"/>
      <c r="AQ36" s="80"/>
      <c r="AR36" s="80"/>
      <c r="AS36" s="80"/>
      <c r="AT36" s="80"/>
      <c r="AU36" s="85"/>
      <c r="AV36" s="86"/>
      <c r="AW36" s="87"/>
      <c r="AX36" s="86"/>
      <c r="AY36" s="69"/>
      <c r="AZ36" s="65"/>
      <c r="BA36" s="65"/>
      <c r="BB36" s="65"/>
      <c r="BC36" s="87"/>
      <c r="BD36" s="90"/>
      <c r="BE36" s="103" t="n">
        <v>1</v>
      </c>
      <c r="BF36" s="103"/>
      <c r="BG36" s="103"/>
      <c r="BH36" s="98" t="n">
        <v>0.5</v>
      </c>
      <c r="BI36" s="73"/>
      <c r="BJ36" s="73"/>
      <c r="BK36" s="73" t="n">
        <f aca="false">BJ36+BI36+BH36+AJ36+AI36+AH36</f>
        <v>0.5</v>
      </c>
      <c r="BL36" s="74" t="n">
        <v>1</v>
      </c>
    </row>
    <row r="37" s="75" customFormat="true" ht="24.95" hidden="false" customHeight="true" outlineLevel="0" collapsed="false">
      <c r="A37" s="76" t="n">
        <v>34</v>
      </c>
      <c r="B37" s="77" t="s">
        <v>85</v>
      </c>
      <c r="C37" s="78" t="s">
        <v>80</v>
      </c>
      <c r="D37" s="79" t="s">
        <v>64</v>
      </c>
      <c r="E37" s="53" t="n">
        <v>0</v>
      </c>
      <c r="F37" s="53"/>
      <c r="G37" s="53"/>
      <c r="H37" s="54"/>
      <c r="I37" s="53"/>
      <c r="J37" s="53"/>
      <c r="K37" s="54"/>
      <c r="L37" s="53"/>
      <c r="M37" s="55"/>
      <c r="N37" s="55"/>
      <c r="O37" s="55"/>
      <c r="P37" s="55"/>
      <c r="Q37" s="55"/>
      <c r="R37" s="56" t="n">
        <f aca="false">SUM(E37:Q37)</f>
        <v>0</v>
      </c>
      <c r="S37" s="57"/>
      <c r="T37" s="57"/>
      <c r="U37" s="80"/>
      <c r="V37" s="80"/>
      <c r="W37" s="80"/>
      <c r="X37" s="81"/>
      <c r="Y37" s="81"/>
      <c r="Z37" s="60" t="n">
        <v>0</v>
      </c>
      <c r="AA37" s="82" t="n">
        <v>0</v>
      </c>
      <c r="AB37" s="108"/>
      <c r="AC37" s="108"/>
      <c r="AD37" s="53" t="n">
        <v>0</v>
      </c>
      <c r="AE37" s="53"/>
      <c r="AF37" s="53"/>
      <c r="AG37" s="63" t="n">
        <f aca="false">AD37+AE37+AF37</f>
        <v>0</v>
      </c>
      <c r="AH37" s="109" t="n">
        <v>0</v>
      </c>
      <c r="AI37" s="109"/>
      <c r="AJ37" s="109"/>
      <c r="AK37" s="80" t="n">
        <v>0</v>
      </c>
      <c r="AL37" s="80"/>
      <c r="AM37" s="80"/>
      <c r="AN37" s="65" t="n">
        <f aca="false">SUM(AA37:AM37)</f>
        <v>0</v>
      </c>
      <c r="AO37" s="80"/>
      <c r="AP37" s="80"/>
      <c r="AQ37" s="80"/>
      <c r="AR37" s="80"/>
      <c r="AS37" s="80"/>
      <c r="AT37" s="80"/>
      <c r="AU37" s="85"/>
      <c r="AV37" s="86"/>
      <c r="AW37" s="87"/>
      <c r="AX37" s="86"/>
      <c r="AY37" s="69"/>
      <c r="AZ37" s="65"/>
      <c r="BA37" s="65"/>
      <c r="BB37" s="65"/>
      <c r="BC37" s="87"/>
      <c r="BD37" s="90"/>
      <c r="BE37" s="103" t="n">
        <v>0</v>
      </c>
      <c r="BF37" s="103"/>
      <c r="BG37" s="103"/>
      <c r="BH37" s="98" t="n">
        <v>0</v>
      </c>
      <c r="BI37" s="73"/>
      <c r="BJ37" s="73"/>
      <c r="BK37" s="73" t="n">
        <f aca="false">BJ37+BI37+BH37+AJ37+AI37+AH37</f>
        <v>0</v>
      </c>
      <c r="BL37" s="74" t="n">
        <v>0</v>
      </c>
    </row>
    <row r="38" s="75" customFormat="true" ht="24.95" hidden="false" customHeight="true" outlineLevel="0" collapsed="false">
      <c r="A38" s="55" t="n">
        <v>35</v>
      </c>
      <c r="B38" s="77" t="s">
        <v>86</v>
      </c>
      <c r="C38" s="78" t="s">
        <v>80</v>
      </c>
      <c r="D38" s="79"/>
      <c r="E38" s="53" t="n">
        <v>2</v>
      </c>
      <c r="F38" s="53"/>
      <c r="G38" s="53"/>
      <c r="H38" s="54"/>
      <c r="I38" s="53"/>
      <c r="J38" s="53"/>
      <c r="K38" s="54"/>
      <c r="L38" s="53"/>
      <c r="M38" s="55"/>
      <c r="N38" s="55"/>
      <c r="O38" s="55"/>
      <c r="P38" s="55"/>
      <c r="Q38" s="55"/>
      <c r="R38" s="56" t="n">
        <f aca="false">SUM(E38:Q38)</f>
        <v>2</v>
      </c>
      <c r="S38" s="57" t="n">
        <v>0</v>
      </c>
      <c r="T38" s="57"/>
      <c r="U38" s="80"/>
      <c r="V38" s="80"/>
      <c r="W38" s="80"/>
      <c r="X38" s="81"/>
      <c r="Y38" s="81"/>
      <c r="Z38" s="60" t="n">
        <v>0</v>
      </c>
      <c r="AA38" s="82" t="n">
        <v>0</v>
      </c>
      <c r="AB38" s="108"/>
      <c r="AC38" s="108"/>
      <c r="AD38" s="53" t="n">
        <v>3</v>
      </c>
      <c r="AE38" s="53"/>
      <c r="AF38" s="53"/>
      <c r="AG38" s="63" t="n">
        <f aca="false">AD38+AE38+AF38</f>
        <v>3</v>
      </c>
      <c r="AH38" s="109" t="n">
        <v>0</v>
      </c>
      <c r="AI38" s="109"/>
      <c r="AJ38" s="109"/>
      <c r="AK38" s="80" t="n">
        <v>1</v>
      </c>
      <c r="AL38" s="80"/>
      <c r="AM38" s="80"/>
      <c r="AN38" s="58" t="n">
        <f aca="false">SUM(AA38:AM38)</f>
        <v>7</v>
      </c>
      <c r="AO38" s="80"/>
      <c r="AP38" s="80"/>
      <c r="AQ38" s="80"/>
      <c r="AR38" s="80"/>
      <c r="AS38" s="80"/>
      <c r="AT38" s="80"/>
      <c r="AU38" s="110"/>
      <c r="AV38" s="111"/>
      <c r="AW38" s="101"/>
      <c r="AX38" s="111"/>
      <c r="AY38" s="100"/>
      <c r="AZ38" s="58"/>
      <c r="BA38" s="58"/>
      <c r="BB38" s="58"/>
      <c r="BC38" s="101"/>
      <c r="BD38" s="101"/>
      <c r="BE38" s="103" t="n">
        <v>4</v>
      </c>
      <c r="BF38" s="103"/>
      <c r="BG38" s="103"/>
      <c r="BH38" s="98" t="n">
        <v>1.5</v>
      </c>
      <c r="BI38" s="105"/>
      <c r="BJ38" s="105"/>
      <c r="BK38" s="73" t="n">
        <f aca="false">BJ38+BI38+BH38+AJ38+AI38+AH38</f>
        <v>1.5</v>
      </c>
      <c r="BL38" s="74" t="n">
        <v>0</v>
      </c>
    </row>
    <row r="39" s="75" customFormat="true" ht="24.95" hidden="false" customHeight="true" outlineLevel="0" collapsed="false">
      <c r="A39" s="76" t="n">
        <v>36</v>
      </c>
      <c r="B39" s="92" t="s">
        <v>87</v>
      </c>
      <c r="C39" s="93" t="s">
        <v>80</v>
      </c>
      <c r="D39" s="94" t="s">
        <v>88</v>
      </c>
      <c r="E39" s="53" t="n">
        <v>2</v>
      </c>
      <c r="F39" s="53" t="n">
        <v>1</v>
      </c>
      <c r="G39" s="53"/>
      <c r="H39" s="54"/>
      <c r="I39" s="53"/>
      <c r="J39" s="53"/>
      <c r="K39" s="54"/>
      <c r="L39" s="53"/>
      <c r="M39" s="55"/>
      <c r="N39" s="55"/>
      <c r="O39" s="55"/>
      <c r="P39" s="55"/>
      <c r="Q39" s="55"/>
      <c r="R39" s="56" t="n">
        <f aca="false">SUM(E39:Q39)</f>
        <v>3</v>
      </c>
      <c r="S39" s="57" t="n">
        <v>0</v>
      </c>
      <c r="T39" s="57"/>
      <c r="U39" s="80"/>
      <c r="V39" s="80"/>
      <c r="W39" s="80"/>
      <c r="X39" s="81"/>
      <c r="Y39" s="81"/>
      <c r="Z39" s="60" t="n">
        <v>2</v>
      </c>
      <c r="AA39" s="82" t="n">
        <v>2</v>
      </c>
      <c r="AB39" s="108"/>
      <c r="AC39" s="108"/>
      <c r="AD39" s="53" t="n">
        <v>1</v>
      </c>
      <c r="AE39" s="53"/>
      <c r="AF39" s="53"/>
      <c r="AG39" s="63" t="n">
        <f aca="false">AD39+AE39+AF39</f>
        <v>1</v>
      </c>
      <c r="AH39" s="109" t="n">
        <v>1</v>
      </c>
      <c r="AI39" s="109"/>
      <c r="AJ39" s="109"/>
      <c r="AK39" s="80" t="n">
        <v>0</v>
      </c>
      <c r="AL39" s="80" t="n">
        <v>0.5</v>
      </c>
      <c r="AM39" s="80"/>
      <c r="AN39" s="65" t="n">
        <f aca="false">SUM(AA39:AM39)</f>
        <v>5.5</v>
      </c>
      <c r="AO39" s="80"/>
      <c r="AP39" s="80"/>
      <c r="AQ39" s="80"/>
      <c r="AR39" s="80"/>
      <c r="AS39" s="84"/>
      <c r="AT39" s="84"/>
      <c r="AU39" s="85"/>
      <c r="AV39" s="86"/>
      <c r="AW39" s="87"/>
      <c r="AX39" s="86"/>
      <c r="AY39" s="69"/>
      <c r="AZ39" s="65"/>
      <c r="BA39" s="65"/>
      <c r="BB39" s="65"/>
      <c r="BC39" s="89" t="n">
        <v>1</v>
      </c>
      <c r="BD39" s="90"/>
      <c r="BE39" s="103" t="n">
        <v>1</v>
      </c>
      <c r="BF39" s="103"/>
      <c r="BG39" s="103"/>
      <c r="BH39" s="98" t="n">
        <v>0</v>
      </c>
      <c r="BI39" s="73"/>
      <c r="BJ39" s="73"/>
      <c r="BK39" s="73" t="n">
        <f aca="false">BJ39+BI39+BH39+AJ39+AI39+AH39</f>
        <v>1</v>
      </c>
      <c r="BL39" s="74" t="n">
        <v>1</v>
      </c>
    </row>
    <row r="40" s="75" customFormat="true" ht="24.95" hidden="false" customHeight="true" outlineLevel="0" collapsed="false">
      <c r="A40" s="49" t="n">
        <v>37</v>
      </c>
      <c r="B40" s="92" t="s">
        <v>89</v>
      </c>
      <c r="C40" s="93" t="s">
        <v>80</v>
      </c>
      <c r="D40" s="94"/>
      <c r="E40" s="53" t="n">
        <v>2</v>
      </c>
      <c r="F40" s="53"/>
      <c r="G40" s="53"/>
      <c r="H40" s="54"/>
      <c r="I40" s="53"/>
      <c r="J40" s="53"/>
      <c r="K40" s="54"/>
      <c r="L40" s="53"/>
      <c r="M40" s="55"/>
      <c r="N40" s="55"/>
      <c r="O40" s="55"/>
      <c r="P40" s="55"/>
      <c r="Q40" s="55"/>
      <c r="R40" s="56" t="n">
        <f aca="false">SUM(E40:Q40)</f>
        <v>2</v>
      </c>
      <c r="S40" s="57" t="n">
        <v>3</v>
      </c>
      <c r="T40" s="57" t="n">
        <v>1</v>
      </c>
      <c r="U40" s="80"/>
      <c r="V40" s="80"/>
      <c r="W40" s="80"/>
      <c r="X40" s="81"/>
      <c r="Y40" s="81"/>
      <c r="Z40" s="60" t="n">
        <v>0</v>
      </c>
      <c r="AA40" s="82" t="n">
        <v>1</v>
      </c>
      <c r="AB40" s="108"/>
      <c r="AC40" s="108"/>
      <c r="AD40" s="53" t="n">
        <v>2</v>
      </c>
      <c r="AE40" s="53"/>
      <c r="AF40" s="53"/>
      <c r="AG40" s="63" t="n">
        <f aca="false">AD40+AE40+AF40</f>
        <v>2</v>
      </c>
      <c r="AH40" s="109" t="n">
        <v>1</v>
      </c>
      <c r="AI40" s="109"/>
      <c r="AJ40" s="109"/>
      <c r="AK40" s="80" t="n">
        <v>0</v>
      </c>
      <c r="AL40" s="80"/>
      <c r="AM40" s="80"/>
      <c r="AN40" s="65" t="n">
        <f aca="false">SUM(AA40:AM40)</f>
        <v>6</v>
      </c>
      <c r="AO40" s="80"/>
      <c r="AP40" s="80"/>
      <c r="AQ40" s="80"/>
      <c r="AR40" s="80"/>
      <c r="AS40" s="84"/>
      <c r="AT40" s="84"/>
      <c r="AU40" s="96" t="n">
        <v>1</v>
      </c>
      <c r="AV40" s="86"/>
      <c r="AW40" s="87" t="n">
        <v>1</v>
      </c>
      <c r="AX40" s="86"/>
      <c r="AY40" s="88"/>
      <c r="AZ40" s="65"/>
      <c r="BA40" s="65"/>
      <c r="BB40" s="65"/>
      <c r="BC40" s="87"/>
      <c r="BD40" s="90"/>
      <c r="BE40" s="103" t="n">
        <v>2</v>
      </c>
      <c r="BF40" s="103"/>
      <c r="BG40" s="103"/>
      <c r="BH40" s="98" t="n">
        <v>0</v>
      </c>
      <c r="BI40" s="73"/>
      <c r="BJ40" s="73"/>
      <c r="BK40" s="73" t="n">
        <f aca="false">BJ40+BI40+BH40+AJ40+AI40+AH40</f>
        <v>1</v>
      </c>
      <c r="BL40" s="74" t="n">
        <v>2</v>
      </c>
    </row>
    <row r="41" s="75" customFormat="true" ht="24.95" hidden="false" customHeight="true" outlineLevel="0" collapsed="false">
      <c r="A41" s="76" t="n">
        <v>38</v>
      </c>
      <c r="B41" s="77" t="s">
        <v>90</v>
      </c>
      <c r="C41" s="78" t="s">
        <v>80</v>
      </c>
      <c r="D41" s="79"/>
      <c r="E41" s="53" t="n">
        <v>1</v>
      </c>
      <c r="F41" s="53" t="n">
        <v>1</v>
      </c>
      <c r="G41" s="53"/>
      <c r="H41" s="54"/>
      <c r="I41" s="53"/>
      <c r="J41" s="53"/>
      <c r="K41" s="54"/>
      <c r="L41" s="53"/>
      <c r="M41" s="55"/>
      <c r="N41" s="55"/>
      <c r="O41" s="55"/>
      <c r="P41" s="55"/>
      <c r="Q41" s="55"/>
      <c r="R41" s="56" t="n">
        <f aca="false">SUM(E41:Q41)</f>
        <v>2</v>
      </c>
      <c r="S41" s="57" t="n">
        <v>0</v>
      </c>
      <c r="T41" s="57"/>
      <c r="U41" s="80"/>
      <c r="V41" s="80"/>
      <c r="W41" s="80"/>
      <c r="X41" s="81"/>
      <c r="Y41" s="81"/>
      <c r="Z41" s="60" t="n">
        <v>0</v>
      </c>
      <c r="AA41" s="82" t="n">
        <v>0</v>
      </c>
      <c r="AB41" s="108" t="n">
        <v>1</v>
      </c>
      <c r="AC41" s="108"/>
      <c r="AD41" s="53" t="n">
        <v>2</v>
      </c>
      <c r="AE41" s="53"/>
      <c r="AF41" s="53"/>
      <c r="AG41" s="63" t="n">
        <f aca="false">AD41+AE41+AF41</f>
        <v>2</v>
      </c>
      <c r="AH41" s="135" t="n">
        <v>1</v>
      </c>
      <c r="AI41" s="128"/>
      <c r="AJ41" s="109"/>
      <c r="AK41" s="80" t="n">
        <v>0.5</v>
      </c>
      <c r="AL41" s="80" t="n">
        <v>0</v>
      </c>
      <c r="AM41" s="80"/>
      <c r="AN41" s="65" t="n">
        <f aca="false">SUM(AA41:AM41)</f>
        <v>6.5</v>
      </c>
      <c r="AO41" s="80"/>
      <c r="AP41" s="80"/>
      <c r="AQ41" s="80"/>
      <c r="AR41" s="80"/>
      <c r="AS41" s="84"/>
      <c r="AT41" s="84"/>
      <c r="AU41" s="85"/>
      <c r="AV41" s="86"/>
      <c r="AW41" s="87"/>
      <c r="AX41" s="86"/>
      <c r="AY41" s="100"/>
      <c r="AZ41" s="65"/>
      <c r="BA41" s="65"/>
      <c r="BB41" s="65"/>
      <c r="BC41" s="89" t="n">
        <v>1</v>
      </c>
      <c r="BD41" s="102" t="n">
        <v>1</v>
      </c>
      <c r="BE41" s="103" t="n">
        <v>2</v>
      </c>
      <c r="BF41" s="103"/>
      <c r="BG41" s="103"/>
      <c r="BH41" s="98" t="n">
        <v>0.5</v>
      </c>
      <c r="BI41" s="105"/>
      <c r="BJ41" s="105"/>
      <c r="BK41" s="73" t="n">
        <f aca="false">BJ41+BI41+BH41+AJ41+AI41+AH41</f>
        <v>1.5</v>
      </c>
      <c r="BL41" s="74" t="n">
        <v>2</v>
      </c>
    </row>
    <row r="42" s="75" customFormat="true" ht="24.95" hidden="false" customHeight="true" outlineLevel="0" collapsed="false">
      <c r="A42" s="49" t="n">
        <v>39</v>
      </c>
      <c r="B42" s="77" t="s">
        <v>91</v>
      </c>
      <c r="C42" s="78" t="s">
        <v>80</v>
      </c>
      <c r="D42" s="79"/>
      <c r="E42" s="53" t="n">
        <v>1</v>
      </c>
      <c r="F42" s="53"/>
      <c r="G42" s="53"/>
      <c r="H42" s="54"/>
      <c r="I42" s="53"/>
      <c r="J42" s="53"/>
      <c r="K42" s="54"/>
      <c r="L42" s="53"/>
      <c r="M42" s="55"/>
      <c r="N42" s="55"/>
      <c r="O42" s="55"/>
      <c r="P42" s="55"/>
      <c r="Q42" s="55"/>
      <c r="R42" s="56" t="n">
        <f aca="false">SUM(E42:Q42)</f>
        <v>1</v>
      </c>
      <c r="S42" s="57" t="n">
        <v>1.25</v>
      </c>
      <c r="T42" s="57"/>
      <c r="U42" s="80"/>
      <c r="V42" s="80"/>
      <c r="W42" s="80"/>
      <c r="X42" s="81"/>
      <c r="Y42" s="81"/>
      <c r="Z42" s="60" t="n">
        <v>0</v>
      </c>
      <c r="AA42" s="82" t="n">
        <v>0</v>
      </c>
      <c r="AB42" s="108"/>
      <c r="AC42" s="108"/>
      <c r="AD42" s="53" t="n">
        <v>0</v>
      </c>
      <c r="AE42" s="53"/>
      <c r="AF42" s="53"/>
      <c r="AG42" s="63" t="n">
        <f aca="false">AD42+AE42+AF42</f>
        <v>0</v>
      </c>
      <c r="AH42" s="109" t="n">
        <v>0</v>
      </c>
      <c r="AI42" s="109"/>
      <c r="AJ42" s="109"/>
      <c r="AK42" s="80" t="n">
        <v>1</v>
      </c>
      <c r="AL42" s="80"/>
      <c r="AM42" s="80"/>
      <c r="AN42" s="65" t="n">
        <f aca="false">SUM(AA42:AM42)</f>
        <v>1</v>
      </c>
      <c r="AO42" s="80"/>
      <c r="AP42" s="80"/>
      <c r="AQ42" s="80"/>
      <c r="AR42" s="80"/>
      <c r="AS42" s="84"/>
      <c r="AT42" s="84"/>
      <c r="AU42" s="85"/>
      <c r="AV42" s="86"/>
      <c r="AW42" s="90"/>
      <c r="AX42" s="86"/>
      <c r="AY42" s="88"/>
      <c r="AZ42" s="65"/>
      <c r="BA42" s="65"/>
      <c r="BB42" s="65"/>
      <c r="BC42" s="87"/>
      <c r="BD42" s="90"/>
      <c r="BE42" s="103" t="n">
        <v>0</v>
      </c>
      <c r="BF42" s="103"/>
      <c r="BG42" s="103"/>
      <c r="BH42" s="98" t="n">
        <v>0</v>
      </c>
      <c r="BI42" s="73"/>
      <c r="BJ42" s="73"/>
      <c r="BK42" s="73" t="n">
        <f aca="false">BJ42+BI42+BH42+AJ42+AI42+AH42</f>
        <v>0</v>
      </c>
      <c r="BL42" s="74" t="n">
        <v>0</v>
      </c>
    </row>
    <row r="43" s="75" customFormat="true" ht="24.95" hidden="false" customHeight="true" outlineLevel="0" collapsed="false">
      <c r="A43" s="76" t="n">
        <v>40</v>
      </c>
      <c r="B43" s="92" t="s">
        <v>92</v>
      </c>
      <c r="C43" s="93" t="s">
        <v>80</v>
      </c>
      <c r="D43" s="94"/>
      <c r="E43" s="53" t="n">
        <v>1</v>
      </c>
      <c r="F43" s="53"/>
      <c r="G43" s="53"/>
      <c r="H43" s="54"/>
      <c r="I43" s="53"/>
      <c r="J43" s="53"/>
      <c r="K43" s="54"/>
      <c r="L43" s="53"/>
      <c r="M43" s="55"/>
      <c r="N43" s="55"/>
      <c r="O43" s="55"/>
      <c r="P43" s="55"/>
      <c r="Q43" s="55"/>
      <c r="R43" s="56" t="n">
        <f aca="false">SUM(E43:Q43)</f>
        <v>1</v>
      </c>
      <c r="S43" s="57" t="n">
        <v>2</v>
      </c>
      <c r="T43" s="57"/>
      <c r="U43" s="80"/>
      <c r="V43" s="80"/>
      <c r="W43" s="80"/>
      <c r="X43" s="81"/>
      <c r="Y43" s="81"/>
      <c r="Z43" s="60" t="n">
        <v>0</v>
      </c>
      <c r="AA43" s="82" t="n">
        <v>0</v>
      </c>
      <c r="AB43" s="108"/>
      <c r="AC43" s="108"/>
      <c r="AD43" s="53" t="n">
        <v>3</v>
      </c>
      <c r="AE43" s="53"/>
      <c r="AF43" s="53"/>
      <c r="AG43" s="63" t="n">
        <f aca="false">AD43+AE43+AF43</f>
        <v>3</v>
      </c>
      <c r="AH43" s="109" t="n">
        <v>1</v>
      </c>
      <c r="AI43" s="109"/>
      <c r="AJ43" s="109"/>
      <c r="AK43" s="80" t="n">
        <v>0.5</v>
      </c>
      <c r="AL43" s="80"/>
      <c r="AM43" s="80"/>
      <c r="AN43" s="65" t="n">
        <f aca="false">SUM(AA43:AM43)</f>
        <v>7.5</v>
      </c>
      <c r="AO43" s="80"/>
      <c r="AP43" s="80"/>
      <c r="AQ43" s="80"/>
      <c r="AR43" s="80"/>
      <c r="AS43" s="84"/>
      <c r="AT43" s="84"/>
      <c r="AU43" s="85"/>
      <c r="AV43" s="86"/>
      <c r="AW43" s="87"/>
      <c r="AX43" s="86"/>
      <c r="AY43" s="69"/>
      <c r="AZ43" s="65"/>
      <c r="BA43" s="65"/>
      <c r="BB43" s="65"/>
      <c r="BC43" s="87"/>
      <c r="BD43" s="102" t="n">
        <v>1</v>
      </c>
      <c r="BE43" s="103" t="n">
        <v>4</v>
      </c>
      <c r="BF43" s="103"/>
      <c r="BG43" s="103"/>
      <c r="BH43" s="98" t="n">
        <v>1</v>
      </c>
      <c r="BI43" s="105"/>
      <c r="BJ43" s="105"/>
      <c r="BK43" s="73" t="n">
        <f aca="false">BJ43+BI43+BH43+AJ43+AI43+AH43</f>
        <v>2</v>
      </c>
      <c r="BL43" s="74" t="n">
        <v>1</v>
      </c>
    </row>
    <row r="44" s="75" customFormat="true" ht="24.95" hidden="false" customHeight="true" outlineLevel="0" collapsed="false">
      <c r="A44" s="49" t="n">
        <v>41</v>
      </c>
      <c r="B44" s="92" t="s">
        <v>93</v>
      </c>
      <c r="C44" s="93" t="s">
        <v>80</v>
      </c>
      <c r="D44" s="94"/>
      <c r="E44" s="53" t="n">
        <v>0</v>
      </c>
      <c r="F44" s="53"/>
      <c r="G44" s="53"/>
      <c r="H44" s="54"/>
      <c r="I44" s="53"/>
      <c r="J44" s="53"/>
      <c r="K44" s="54"/>
      <c r="L44" s="53"/>
      <c r="M44" s="55"/>
      <c r="N44" s="55"/>
      <c r="O44" s="55"/>
      <c r="P44" s="55"/>
      <c r="Q44" s="55"/>
      <c r="R44" s="56" t="n">
        <f aca="false">SUM(E44:Q44)</f>
        <v>0</v>
      </c>
      <c r="S44" s="57" t="n">
        <v>0</v>
      </c>
      <c r="T44" s="57"/>
      <c r="U44" s="80"/>
      <c r="V44" s="80"/>
      <c r="W44" s="80"/>
      <c r="X44" s="81"/>
      <c r="Y44" s="81"/>
      <c r="Z44" s="60" t="n">
        <v>0</v>
      </c>
      <c r="AA44" s="82" t="n">
        <v>0</v>
      </c>
      <c r="AB44" s="108"/>
      <c r="AC44" s="108"/>
      <c r="AD44" s="53" t="n">
        <v>0</v>
      </c>
      <c r="AE44" s="53"/>
      <c r="AF44" s="53"/>
      <c r="AG44" s="63" t="n">
        <f aca="false">AD44+AE44+AF44</f>
        <v>0</v>
      </c>
      <c r="AH44" s="109" t="n">
        <v>0</v>
      </c>
      <c r="AI44" s="109"/>
      <c r="AJ44" s="109"/>
      <c r="AK44" s="80" t="n">
        <v>0</v>
      </c>
      <c r="AL44" s="80"/>
      <c r="AM44" s="80"/>
      <c r="AN44" s="65" t="n">
        <f aca="false">SUM(AA44:AM44)</f>
        <v>0</v>
      </c>
      <c r="AO44" s="80"/>
      <c r="AP44" s="80"/>
      <c r="AQ44" s="80"/>
      <c r="AR44" s="80"/>
      <c r="AS44" s="84"/>
      <c r="AT44" s="84"/>
      <c r="AU44" s="85"/>
      <c r="AV44" s="86"/>
      <c r="AW44" s="87"/>
      <c r="AX44" s="86"/>
      <c r="AY44" s="69"/>
      <c r="AZ44" s="65"/>
      <c r="BA44" s="65"/>
      <c r="BB44" s="65"/>
      <c r="BC44" s="87"/>
      <c r="BD44" s="90"/>
      <c r="BE44" s="103" t="n">
        <v>1</v>
      </c>
      <c r="BF44" s="103"/>
      <c r="BG44" s="103"/>
      <c r="BH44" s="98" t="n">
        <v>0.5</v>
      </c>
      <c r="BI44" s="73"/>
      <c r="BJ44" s="73"/>
      <c r="BK44" s="73" t="n">
        <f aca="false">BJ44+BI44+BH44+AJ44+AI44+AH44</f>
        <v>0.5</v>
      </c>
      <c r="BL44" s="74" t="n">
        <v>1</v>
      </c>
    </row>
    <row r="45" s="75" customFormat="true" ht="24.95" hidden="false" customHeight="true" outlineLevel="0" collapsed="false">
      <c r="A45" s="76" t="n">
        <v>42</v>
      </c>
      <c r="B45" s="92" t="s">
        <v>94</v>
      </c>
      <c r="C45" s="93" t="s">
        <v>80</v>
      </c>
      <c r="D45" s="94"/>
      <c r="E45" s="53" t="n">
        <v>4</v>
      </c>
      <c r="F45" s="53"/>
      <c r="G45" s="53"/>
      <c r="H45" s="54"/>
      <c r="I45" s="53"/>
      <c r="J45" s="53"/>
      <c r="K45" s="54"/>
      <c r="L45" s="53"/>
      <c r="M45" s="55"/>
      <c r="N45" s="55"/>
      <c r="O45" s="55"/>
      <c r="P45" s="55"/>
      <c r="Q45" s="55"/>
      <c r="R45" s="56" t="n">
        <f aca="false">SUM(E45:Q45)</f>
        <v>4</v>
      </c>
      <c r="S45" s="57" t="n">
        <v>4.5</v>
      </c>
      <c r="T45" s="57"/>
      <c r="U45" s="80"/>
      <c r="V45" s="80"/>
      <c r="W45" s="80"/>
      <c r="X45" s="81"/>
      <c r="Y45" s="81"/>
      <c r="Z45" s="60" t="n">
        <v>1</v>
      </c>
      <c r="AA45" s="82" t="n">
        <v>2</v>
      </c>
      <c r="AB45" s="108"/>
      <c r="AC45" s="108"/>
      <c r="AD45" s="53" t="n">
        <v>4</v>
      </c>
      <c r="AE45" s="53"/>
      <c r="AF45" s="53"/>
      <c r="AG45" s="63" t="n">
        <f aca="false">AD45+AE45+AF45</f>
        <v>4</v>
      </c>
      <c r="AH45" s="109" t="n">
        <v>2</v>
      </c>
      <c r="AI45" s="109"/>
      <c r="AJ45" s="109"/>
      <c r="AK45" s="80" t="n">
        <v>0.5</v>
      </c>
      <c r="AL45" s="80"/>
      <c r="AM45" s="80"/>
      <c r="AN45" s="65" t="n">
        <f aca="false">SUM(AA45:AM45)</f>
        <v>12.5</v>
      </c>
      <c r="AO45" s="80"/>
      <c r="AP45" s="80"/>
      <c r="AQ45" s="80"/>
      <c r="AR45" s="80"/>
      <c r="AS45" s="84"/>
      <c r="AT45" s="84"/>
      <c r="AU45" s="85"/>
      <c r="AV45" s="86"/>
      <c r="AW45" s="87"/>
      <c r="AX45" s="86"/>
      <c r="AY45" s="88"/>
      <c r="AZ45" s="65"/>
      <c r="BA45" s="65"/>
      <c r="BB45" s="65"/>
      <c r="BC45" s="87"/>
      <c r="BD45" s="90"/>
      <c r="BE45" s="103" t="n">
        <v>3</v>
      </c>
      <c r="BF45" s="103"/>
      <c r="BG45" s="103" t="n">
        <v>1</v>
      </c>
      <c r="BH45" s="98" t="n">
        <v>0.5</v>
      </c>
      <c r="BI45" s="73"/>
      <c r="BJ45" s="73"/>
      <c r="BK45" s="73" t="n">
        <f aca="false">BJ45+BI45+BH45+AJ45+AI45+AH45</f>
        <v>2.5</v>
      </c>
      <c r="BL45" s="74" t="n">
        <v>2</v>
      </c>
      <c r="BM45" s="136" t="s">
        <v>72</v>
      </c>
    </row>
    <row r="46" s="75" customFormat="true" ht="24.95" hidden="false" customHeight="true" outlineLevel="0" collapsed="false">
      <c r="A46" s="49" t="n">
        <v>43</v>
      </c>
      <c r="B46" s="77" t="s">
        <v>95</v>
      </c>
      <c r="C46" s="78" t="s">
        <v>80</v>
      </c>
      <c r="D46" s="79"/>
      <c r="E46" s="53" t="n">
        <v>1</v>
      </c>
      <c r="F46" s="53"/>
      <c r="G46" s="53"/>
      <c r="H46" s="54"/>
      <c r="I46" s="53"/>
      <c r="J46" s="53"/>
      <c r="K46" s="54"/>
      <c r="L46" s="53"/>
      <c r="M46" s="55"/>
      <c r="N46" s="55"/>
      <c r="O46" s="55"/>
      <c r="P46" s="55"/>
      <c r="Q46" s="55"/>
      <c r="R46" s="56" t="n">
        <f aca="false">SUM(E46:Q46)</f>
        <v>1</v>
      </c>
      <c r="S46" s="57" t="n">
        <v>0</v>
      </c>
      <c r="T46" s="57"/>
      <c r="U46" s="80"/>
      <c r="V46" s="80"/>
      <c r="W46" s="80"/>
      <c r="X46" s="81"/>
      <c r="Y46" s="81"/>
      <c r="Z46" s="60" t="n">
        <v>0</v>
      </c>
      <c r="AA46" s="82" t="n">
        <v>0</v>
      </c>
      <c r="AB46" s="108"/>
      <c r="AC46" s="108"/>
      <c r="AD46" s="53" t="n">
        <v>0</v>
      </c>
      <c r="AE46" s="53"/>
      <c r="AF46" s="53"/>
      <c r="AG46" s="63" t="n">
        <f aca="false">AD46+AE46+AF46</f>
        <v>0</v>
      </c>
      <c r="AH46" s="109" t="n">
        <v>0</v>
      </c>
      <c r="AI46" s="109"/>
      <c r="AJ46" s="109"/>
      <c r="AK46" s="80" t="n">
        <v>0.5</v>
      </c>
      <c r="AL46" s="80"/>
      <c r="AM46" s="80"/>
      <c r="AN46" s="65" t="n">
        <f aca="false">SUM(AA46:AM46)</f>
        <v>0.5</v>
      </c>
      <c r="AO46" s="80"/>
      <c r="AP46" s="80"/>
      <c r="AQ46" s="80"/>
      <c r="AR46" s="80"/>
      <c r="AS46" s="84"/>
      <c r="AT46" s="84"/>
      <c r="AU46" s="85"/>
      <c r="AV46" s="86"/>
      <c r="AW46" s="87"/>
      <c r="AX46" s="86"/>
      <c r="AY46" s="69"/>
      <c r="AZ46" s="65"/>
      <c r="BA46" s="65"/>
      <c r="BB46" s="65"/>
      <c r="BC46" s="87"/>
      <c r="BD46" s="90"/>
      <c r="BE46" s="103" t="n">
        <v>0</v>
      </c>
      <c r="BF46" s="103"/>
      <c r="BG46" s="103"/>
      <c r="BH46" s="98" t="n">
        <v>0</v>
      </c>
      <c r="BI46" s="73"/>
      <c r="BJ46" s="73"/>
      <c r="BK46" s="73" t="n">
        <f aca="false">BJ46+BI46+BH46+AJ46+AI46+AH46</f>
        <v>0</v>
      </c>
      <c r="BL46" s="74" t="n">
        <v>0</v>
      </c>
    </row>
    <row r="47" s="75" customFormat="true" ht="24.95" hidden="false" customHeight="true" outlineLevel="0" collapsed="false">
      <c r="A47" s="76" t="n">
        <v>44</v>
      </c>
      <c r="B47" s="92" t="s">
        <v>96</v>
      </c>
      <c r="C47" s="93" t="s">
        <v>80</v>
      </c>
      <c r="D47" s="94"/>
      <c r="E47" s="53" t="n">
        <v>4</v>
      </c>
      <c r="F47" s="53"/>
      <c r="G47" s="53"/>
      <c r="H47" s="54"/>
      <c r="I47" s="53"/>
      <c r="J47" s="53"/>
      <c r="K47" s="54"/>
      <c r="L47" s="53"/>
      <c r="M47" s="55"/>
      <c r="N47" s="55"/>
      <c r="O47" s="55"/>
      <c r="P47" s="55"/>
      <c r="Q47" s="55"/>
      <c r="R47" s="56" t="n">
        <f aca="false">SUM(E47:Q47)</f>
        <v>4</v>
      </c>
      <c r="S47" s="57" t="n">
        <v>1.75</v>
      </c>
      <c r="T47" s="57"/>
      <c r="U47" s="80"/>
      <c r="V47" s="80"/>
      <c r="W47" s="80"/>
      <c r="X47" s="81"/>
      <c r="Y47" s="118" t="n">
        <v>2</v>
      </c>
      <c r="Z47" s="60" t="n">
        <v>2</v>
      </c>
      <c r="AA47" s="82" t="n">
        <v>2</v>
      </c>
      <c r="AB47" s="108"/>
      <c r="AC47" s="108"/>
      <c r="AD47" s="53" t="n">
        <v>1</v>
      </c>
      <c r="AE47" s="53"/>
      <c r="AF47" s="53"/>
      <c r="AG47" s="63" t="n">
        <f aca="false">AD47+AE47+AF47</f>
        <v>1</v>
      </c>
      <c r="AH47" s="109" t="n">
        <v>1</v>
      </c>
      <c r="AI47" s="109"/>
      <c r="AJ47" s="109"/>
      <c r="AK47" s="133" t="n">
        <v>0.25</v>
      </c>
      <c r="AL47" s="80"/>
      <c r="AM47" s="80"/>
      <c r="AN47" s="65" t="n">
        <f aca="false">SUM(AA47:AM47)</f>
        <v>5.25</v>
      </c>
      <c r="AO47" s="80"/>
      <c r="AP47" s="80"/>
      <c r="AQ47" s="80"/>
      <c r="AR47" s="80"/>
      <c r="AS47" s="84"/>
      <c r="AT47" s="84"/>
      <c r="AU47" s="96" t="n">
        <v>1</v>
      </c>
      <c r="AV47" s="86"/>
      <c r="AW47" s="87" t="n">
        <v>1</v>
      </c>
      <c r="AX47" s="86"/>
      <c r="AY47" s="69"/>
      <c r="AZ47" s="65"/>
      <c r="BA47" s="65"/>
      <c r="BB47" s="65"/>
      <c r="BC47" s="89" t="n">
        <v>1</v>
      </c>
      <c r="BD47" s="90"/>
      <c r="BE47" s="103" t="n">
        <v>2</v>
      </c>
      <c r="BF47" s="103"/>
      <c r="BG47" s="103"/>
      <c r="BH47" s="98" t="n">
        <v>0</v>
      </c>
      <c r="BI47" s="73"/>
      <c r="BJ47" s="73"/>
      <c r="BK47" s="73" t="n">
        <f aca="false">BJ47+BI47+BH47+AJ47+AI47+AH47</f>
        <v>1</v>
      </c>
      <c r="BL47" s="74" t="n">
        <v>1</v>
      </c>
    </row>
    <row r="48" s="75" customFormat="true" ht="24.95" hidden="false" customHeight="true" outlineLevel="0" collapsed="false">
      <c r="A48" s="49" t="n">
        <v>45</v>
      </c>
      <c r="B48" s="92" t="s">
        <v>97</v>
      </c>
      <c r="C48" s="93" t="s">
        <v>80</v>
      </c>
      <c r="D48" s="94"/>
      <c r="E48" s="53" t="n">
        <v>0</v>
      </c>
      <c r="F48" s="53"/>
      <c r="G48" s="53"/>
      <c r="H48" s="54"/>
      <c r="I48" s="53"/>
      <c r="J48" s="53"/>
      <c r="K48" s="54"/>
      <c r="L48" s="53"/>
      <c r="M48" s="55"/>
      <c r="N48" s="55"/>
      <c r="O48" s="55"/>
      <c r="P48" s="55"/>
      <c r="Q48" s="55"/>
      <c r="R48" s="56" t="n">
        <f aca="false">SUM(E48:Q48)</f>
        <v>0</v>
      </c>
      <c r="S48" s="57" t="n">
        <v>2</v>
      </c>
      <c r="T48" s="57"/>
      <c r="U48" s="80"/>
      <c r="V48" s="80"/>
      <c r="W48" s="80"/>
      <c r="X48" s="81"/>
      <c r="Y48" s="81"/>
      <c r="Z48" s="60" t="n">
        <v>0</v>
      </c>
      <c r="AA48" s="82" t="n">
        <v>0</v>
      </c>
      <c r="AB48" s="108"/>
      <c r="AC48" s="108"/>
      <c r="AD48" s="53" t="n">
        <v>2</v>
      </c>
      <c r="AE48" s="53"/>
      <c r="AF48" s="53"/>
      <c r="AG48" s="63" t="n">
        <f aca="false">AD48+AE48+AF48</f>
        <v>2</v>
      </c>
      <c r="AH48" s="109" t="n">
        <v>1</v>
      </c>
      <c r="AI48" s="109"/>
      <c r="AJ48" s="109"/>
      <c r="AK48" s="80" t="n">
        <v>0</v>
      </c>
      <c r="AL48" s="80"/>
      <c r="AM48" s="80"/>
      <c r="AN48" s="65" t="n">
        <f aca="false">SUM(AA48:AM48)</f>
        <v>5</v>
      </c>
      <c r="AO48" s="80"/>
      <c r="AP48" s="80"/>
      <c r="AQ48" s="80"/>
      <c r="AR48" s="80"/>
      <c r="AS48" s="84"/>
      <c r="AT48" s="84"/>
      <c r="AU48" s="85"/>
      <c r="AV48" s="86"/>
      <c r="AW48" s="87"/>
      <c r="AX48" s="86"/>
      <c r="AY48" s="69"/>
      <c r="AZ48" s="65"/>
      <c r="BA48" s="65"/>
      <c r="BB48" s="65"/>
      <c r="BC48" s="87"/>
      <c r="BD48" s="102" t="n">
        <v>1</v>
      </c>
      <c r="BE48" s="103" t="n">
        <v>3</v>
      </c>
      <c r="BF48" s="103"/>
      <c r="BG48" s="103"/>
      <c r="BH48" s="98" t="n">
        <v>1</v>
      </c>
      <c r="BI48" s="105"/>
      <c r="BJ48" s="105"/>
      <c r="BK48" s="73" t="n">
        <f aca="false">BJ48+BI48+BH48+AJ48+AI48+AH48</f>
        <v>2</v>
      </c>
      <c r="BL48" s="74" t="n">
        <v>2</v>
      </c>
    </row>
    <row r="49" s="75" customFormat="true" ht="24.95" hidden="false" customHeight="true" outlineLevel="0" collapsed="false">
      <c r="A49" s="76" t="n">
        <v>46</v>
      </c>
      <c r="B49" s="92" t="s">
        <v>74</v>
      </c>
      <c r="C49" s="93" t="s">
        <v>80</v>
      </c>
      <c r="D49" s="94"/>
      <c r="E49" s="53" t="n">
        <v>3</v>
      </c>
      <c r="F49" s="53"/>
      <c r="G49" s="53" t="n">
        <v>1</v>
      </c>
      <c r="H49" s="54"/>
      <c r="I49" s="53"/>
      <c r="J49" s="53"/>
      <c r="K49" s="54"/>
      <c r="L49" s="53"/>
      <c r="M49" s="55"/>
      <c r="N49" s="55"/>
      <c r="O49" s="55"/>
      <c r="P49" s="55"/>
      <c r="Q49" s="55"/>
      <c r="R49" s="56" t="n">
        <f aca="false">SUM(E49:Q49)</f>
        <v>4</v>
      </c>
      <c r="S49" s="57" t="n">
        <v>0.5</v>
      </c>
      <c r="T49" s="57"/>
      <c r="U49" s="80"/>
      <c r="V49" s="80"/>
      <c r="W49" s="80"/>
      <c r="X49" s="81"/>
      <c r="Y49" s="81"/>
      <c r="Z49" s="60" t="n">
        <v>2</v>
      </c>
      <c r="AA49" s="82" t="n">
        <v>2</v>
      </c>
      <c r="AB49" s="108"/>
      <c r="AC49" s="108"/>
      <c r="AD49" s="53" t="n">
        <v>3</v>
      </c>
      <c r="AE49" s="53"/>
      <c r="AF49" s="53"/>
      <c r="AG49" s="63" t="n">
        <f aca="false">AD49+AE49+AF49</f>
        <v>3</v>
      </c>
      <c r="AH49" s="109" t="n">
        <v>2</v>
      </c>
      <c r="AI49" s="109"/>
      <c r="AJ49" s="109"/>
      <c r="AK49" s="80" t="n">
        <v>0</v>
      </c>
      <c r="AL49" s="80"/>
      <c r="AM49" s="80" t="n">
        <v>1</v>
      </c>
      <c r="AN49" s="65" t="n">
        <f aca="false">SUM(AA49:AM49)</f>
        <v>11</v>
      </c>
      <c r="AO49" s="80"/>
      <c r="AP49" s="80"/>
      <c r="AQ49" s="80"/>
      <c r="AR49" s="80"/>
      <c r="AS49" s="84"/>
      <c r="AT49" s="84"/>
      <c r="AU49" s="85"/>
      <c r="AV49" s="86"/>
      <c r="AW49" s="87"/>
      <c r="AX49" s="86"/>
      <c r="AY49" s="69"/>
      <c r="AZ49" s="65"/>
      <c r="BA49" s="65"/>
      <c r="BB49" s="65"/>
      <c r="BC49" s="87"/>
      <c r="BD49" s="90"/>
      <c r="BE49" s="103" t="n">
        <v>3</v>
      </c>
      <c r="BF49" s="103"/>
      <c r="BG49" s="134"/>
      <c r="BH49" s="98" t="n">
        <v>0</v>
      </c>
      <c r="BI49" s="73"/>
      <c r="BJ49" s="73"/>
      <c r="BK49" s="73" t="n">
        <f aca="false">BJ49+BI49+BH49+AJ49+AI49+AH49</f>
        <v>2</v>
      </c>
      <c r="BL49" s="74" t="n">
        <v>2</v>
      </c>
      <c r="BM49" s="136" t="s">
        <v>72</v>
      </c>
    </row>
    <row r="50" s="75" customFormat="true" ht="24.95" hidden="false" customHeight="true" outlineLevel="0" collapsed="false">
      <c r="A50" s="49" t="n">
        <v>47</v>
      </c>
      <c r="B50" s="77" t="s">
        <v>98</v>
      </c>
      <c r="C50" s="78" t="s">
        <v>80</v>
      </c>
      <c r="D50" s="79" t="s">
        <v>99</v>
      </c>
      <c r="E50" s="53" t="n">
        <v>2</v>
      </c>
      <c r="F50" s="53"/>
      <c r="G50" s="53"/>
      <c r="H50" s="54"/>
      <c r="I50" s="53"/>
      <c r="J50" s="53"/>
      <c r="K50" s="54"/>
      <c r="L50" s="53"/>
      <c r="M50" s="55"/>
      <c r="N50" s="55"/>
      <c r="O50" s="55"/>
      <c r="P50" s="55"/>
      <c r="Q50" s="55"/>
      <c r="R50" s="56" t="n">
        <f aca="false">SUM(E50:Q50)</f>
        <v>2</v>
      </c>
      <c r="S50" s="57" t="n">
        <v>0</v>
      </c>
      <c r="T50" s="57"/>
      <c r="U50" s="80"/>
      <c r="V50" s="80"/>
      <c r="W50" s="80"/>
      <c r="X50" s="81"/>
      <c r="Y50" s="81"/>
      <c r="Z50" s="60" t="n">
        <v>0</v>
      </c>
      <c r="AA50" s="82" t="n">
        <v>1</v>
      </c>
      <c r="AB50" s="108"/>
      <c r="AC50" s="108"/>
      <c r="AD50" s="53" t="n">
        <v>1</v>
      </c>
      <c r="AE50" s="53"/>
      <c r="AF50" s="53"/>
      <c r="AG50" s="63" t="n">
        <f aca="false">AD50+AE50+AF50</f>
        <v>1</v>
      </c>
      <c r="AH50" s="109" t="n">
        <v>0</v>
      </c>
      <c r="AI50" s="109"/>
      <c r="AJ50" s="109"/>
      <c r="AK50" s="80" t="n">
        <v>0</v>
      </c>
      <c r="AL50" s="80"/>
      <c r="AM50" s="80"/>
      <c r="AN50" s="65" t="n">
        <f aca="false">SUM(AA50:AM50)</f>
        <v>3</v>
      </c>
      <c r="AO50" s="80"/>
      <c r="AP50" s="80"/>
      <c r="AQ50" s="80"/>
      <c r="AR50" s="80"/>
      <c r="AS50" s="84"/>
      <c r="AT50" s="84"/>
      <c r="AU50" s="85"/>
      <c r="AV50" s="86"/>
      <c r="AW50" s="87"/>
      <c r="AX50" s="86"/>
      <c r="AY50" s="69"/>
      <c r="AZ50" s="65"/>
      <c r="BA50" s="65"/>
      <c r="BB50" s="65"/>
      <c r="BC50" s="89" t="n">
        <v>1</v>
      </c>
      <c r="BD50" s="90"/>
      <c r="BE50" s="103" t="n">
        <v>1</v>
      </c>
      <c r="BF50" s="103"/>
      <c r="BG50" s="103"/>
      <c r="BH50" s="98" t="n">
        <v>0.5</v>
      </c>
      <c r="BI50" s="73"/>
      <c r="BJ50" s="73"/>
      <c r="BK50" s="73" t="n">
        <f aca="false">BJ50+BI50+BH50+AJ50+AI50+AH50</f>
        <v>0.5</v>
      </c>
      <c r="BL50" s="74" t="n">
        <v>0</v>
      </c>
    </row>
    <row r="51" s="75" customFormat="true" ht="24.95" hidden="false" customHeight="true" outlineLevel="0" collapsed="false">
      <c r="A51" s="76" t="n">
        <v>48</v>
      </c>
      <c r="B51" s="77" t="s">
        <v>98</v>
      </c>
      <c r="C51" s="78" t="s">
        <v>80</v>
      </c>
      <c r="D51" s="79" t="s">
        <v>100</v>
      </c>
      <c r="E51" s="53" t="n">
        <v>2</v>
      </c>
      <c r="F51" s="53"/>
      <c r="G51" s="53"/>
      <c r="H51" s="54"/>
      <c r="I51" s="53"/>
      <c r="J51" s="53"/>
      <c r="K51" s="54"/>
      <c r="L51" s="53"/>
      <c r="M51" s="55"/>
      <c r="N51" s="55"/>
      <c r="O51" s="55"/>
      <c r="P51" s="55"/>
      <c r="Q51" s="55"/>
      <c r="R51" s="56" t="n">
        <f aca="false">SUM(E51:Q51)</f>
        <v>2</v>
      </c>
      <c r="S51" s="57" t="n">
        <v>0</v>
      </c>
      <c r="T51" s="57"/>
      <c r="U51" s="80"/>
      <c r="V51" s="80"/>
      <c r="W51" s="80"/>
      <c r="X51" s="81"/>
      <c r="Y51" s="81"/>
      <c r="Z51" s="60" t="n">
        <v>0</v>
      </c>
      <c r="AA51" s="82" t="n">
        <v>1</v>
      </c>
      <c r="AB51" s="108"/>
      <c r="AC51" s="108"/>
      <c r="AD51" s="53" t="n">
        <v>4</v>
      </c>
      <c r="AE51" s="53"/>
      <c r="AF51" s="53"/>
      <c r="AG51" s="63" t="n">
        <f aca="false">AD51+AE51+AF51</f>
        <v>4</v>
      </c>
      <c r="AH51" s="109" t="n">
        <v>2</v>
      </c>
      <c r="AI51" s="109"/>
      <c r="AJ51" s="109"/>
      <c r="AK51" s="80" t="n">
        <v>0</v>
      </c>
      <c r="AL51" s="80"/>
      <c r="AM51" s="80"/>
      <c r="AN51" s="65" t="n">
        <f aca="false">SUM(AA51:AM51)</f>
        <v>11</v>
      </c>
      <c r="AO51" s="80"/>
      <c r="AP51" s="80"/>
      <c r="AQ51" s="80"/>
      <c r="AR51" s="80"/>
      <c r="AS51" s="84"/>
      <c r="AT51" s="84"/>
      <c r="AU51" s="85"/>
      <c r="AV51" s="86"/>
      <c r="AW51" s="87"/>
      <c r="AX51" s="86"/>
      <c r="AY51" s="69"/>
      <c r="AZ51" s="65"/>
      <c r="BA51" s="65"/>
      <c r="BB51" s="65"/>
      <c r="BC51" s="87"/>
      <c r="BD51" s="102" t="n">
        <v>1</v>
      </c>
      <c r="BE51" s="103" t="n">
        <v>4</v>
      </c>
      <c r="BF51" s="103"/>
      <c r="BG51" s="103"/>
      <c r="BH51" s="98" t="n">
        <v>0.5</v>
      </c>
      <c r="BI51" s="105"/>
      <c r="BJ51" s="105"/>
      <c r="BK51" s="73" t="n">
        <f aca="false">BJ51+BI51+BH51+AJ51+AI51+AH51</f>
        <v>2.5</v>
      </c>
      <c r="BL51" s="74" t="n">
        <v>2</v>
      </c>
      <c r="BM51" s="136" t="s">
        <v>72</v>
      </c>
    </row>
    <row r="52" s="75" customFormat="true" ht="24.95" hidden="false" customHeight="true" outlineLevel="0" collapsed="false">
      <c r="A52" s="49" t="n">
        <v>49</v>
      </c>
      <c r="B52" s="92" t="s">
        <v>101</v>
      </c>
      <c r="C52" s="93" t="s">
        <v>80</v>
      </c>
      <c r="D52" s="94"/>
      <c r="E52" s="53" t="n">
        <v>0</v>
      </c>
      <c r="F52" s="53"/>
      <c r="G52" s="53"/>
      <c r="H52" s="54"/>
      <c r="I52" s="53"/>
      <c r="J52" s="53"/>
      <c r="K52" s="54"/>
      <c r="L52" s="53"/>
      <c r="M52" s="55"/>
      <c r="N52" s="55"/>
      <c r="O52" s="55"/>
      <c r="P52" s="55"/>
      <c r="Q52" s="55"/>
      <c r="R52" s="56" t="n">
        <f aca="false">SUM(E52:Q52)</f>
        <v>0</v>
      </c>
      <c r="S52" s="57" t="n">
        <v>4</v>
      </c>
      <c r="T52" s="57"/>
      <c r="U52" s="80"/>
      <c r="V52" s="80"/>
      <c r="W52" s="80"/>
      <c r="X52" s="81"/>
      <c r="Y52" s="81"/>
      <c r="Z52" s="60" t="n">
        <v>0</v>
      </c>
      <c r="AA52" s="82" t="n">
        <v>0</v>
      </c>
      <c r="AB52" s="108"/>
      <c r="AC52" s="108"/>
      <c r="AD52" s="53" t="n">
        <v>0</v>
      </c>
      <c r="AE52" s="53"/>
      <c r="AF52" s="53"/>
      <c r="AG52" s="63" t="n">
        <f aca="false">AD52+AE52+AF52</f>
        <v>0</v>
      </c>
      <c r="AH52" s="109" t="n">
        <v>0</v>
      </c>
      <c r="AI52" s="109"/>
      <c r="AJ52" s="109"/>
      <c r="AK52" s="137" t="n">
        <v>0</v>
      </c>
      <c r="AL52" s="137"/>
      <c r="AM52" s="137"/>
      <c r="AN52" s="138" t="n">
        <f aca="false">SUM(AA52:AM52)</f>
        <v>0</v>
      </c>
      <c r="AO52" s="137"/>
      <c r="AP52" s="137"/>
      <c r="AQ52" s="137"/>
      <c r="AR52" s="137"/>
      <c r="AS52" s="137"/>
      <c r="AT52" s="137"/>
      <c r="AU52" s="139" t="n">
        <v>1</v>
      </c>
      <c r="AV52" s="140"/>
      <c r="AW52" s="141" t="n">
        <v>1</v>
      </c>
      <c r="AX52" s="140"/>
      <c r="AY52" s="142"/>
      <c r="AZ52" s="138"/>
      <c r="BA52" s="138"/>
      <c r="BB52" s="138"/>
      <c r="BC52" s="141"/>
      <c r="BD52" s="143"/>
      <c r="BE52" s="103"/>
      <c r="BF52" s="103" t="n">
        <v>1</v>
      </c>
      <c r="BG52" s="103"/>
      <c r="BH52" s="144" t="n">
        <v>0.75</v>
      </c>
      <c r="BI52" s="73"/>
      <c r="BJ52" s="73"/>
      <c r="BK52" s="73" t="n">
        <f aca="false">BJ52+BI52+BH52+AJ52+AI52+AH52</f>
        <v>0.75</v>
      </c>
      <c r="BL52" s="74" t="n">
        <v>1</v>
      </c>
    </row>
    <row r="53" s="75" customFormat="true" ht="24.95" hidden="false" customHeight="true" outlineLevel="0" collapsed="false">
      <c r="A53" s="76" t="n">
        <v>50</v>
      </c>
      <c r="B53" s="92" t="s">
        <v>102</v>
      </c>
      <c r="C53" s="93" t="s">
        <v>80</v>
      </c>
      <c r="D53" s="94"/>
      <c r="E53" s="53" t="n">
        <v>0</v>
      </c>
      <c r="F53" s="53"/>
      <c r="G53" s="53"/>
      <c r="H53" s="54"/>
      <c r="I53" s="53"/>
      <c r="J53" s="53"/>
      <c r="K53" s="54"/>
      <c r="L53" s="53"/>
      <c r="M53" s="55"/>
      <c r="N53" s="55"/>
      <c r="O53" s="55"/>
      <c r="P53" s="55"/>
      <c r="Q53" s="55"/>
      <c r="R53" s="56" t="n">
        <f aca="false">SUM(E53:Q53)</f>
        <v>0</v>
      </c>
      <c r="S53" s="57" t="n">
        <v>0</v>
      </c>
      <c r="T53" s="57"/>
      <c r="U53" s="80"/>
      <c r="V53" s="80"/>
      <c r="W53" s="80"/>
      <c r="X53" s="81"/>
      <c r="Y53" s="81"/>
      <c r="Z53" s="60" t="n">
        <v>0</v>
      </c>
      <c r="AA53" s="82" t="n">
        <v>0</v>
      </c>
      <c r="AB53" s="108"/>
      <c r="AC53" s="108"/>
      <c r="AD53" s="53" t="n">
        <v>1</v>
      </c>
      <c r="AE53" s="53"/>
      <c r="AF53" s="53"/>
      <c r="AG53" s="63" t="n">
        <f aca="false">AD53+AE53+AF53</f>
        <v>1</v>
      </c>
      <c r="AH53" s="109" t="n">
        <v>0</v>
      </c>
      <c r="AI53" s="109"/>
      <c r="AJ53" s="109"/>
      <c r="AK53" s="80" t="n">
        <v>0</v>
      </c>
      <c r="AL53" s="80"/>
      <c r="AM53" s="80"/>
      <c r="AN53" s="65" t="n">
        <f aca="false">SUM(AA53:AM53)</f>
        <v>2</v>
      </c>
      <c r="AO53" s="80"/>
      <c r="AP53" s="80"/>
      <c r="AQ53" s="80"/>
      <c r="AR53" s="80"/>
      <c r="AS53" s="84"/>
      <c r="AT53" s="84"/>
      <c r="AU53" s="85"/>
      <c r="AV53" s="86"/>
      <c r="AW53" s="87"/>
      <c r="AX53" s="86"/>
      <c r="AY53" s="69"/>
      <c r="AZ53" s="65"/>
      <c r="BA53" s="65"/>
      <c r="BB53" s="65"/>
      <c r="BC53" s="87"/>
      <c r="BD53" s="90"/>
      <c r="BE53" s="103"/>
      <c r="BF53" s="103" t="n">
        <v>1</v>
      </c>
      <c r="BG53" s="103"/>
      <c r="BH53" s="98"/>
      <c r="BI53" s="73" t="n">
        <v>1</v>
      </c>
      <c r="BJ53" s="73"/>
      <c r="BK53" s="73" t="n">
        <f aca="false">BJ53+BI53+BH53+AJ53+AI53+AH53</f>
        <v>1</v>
      </c>
      <c r="BL53" s="74" t="n">
        <v>1</v>
      </c>
    </row>
    <row r="54" s="75" customFormat="true" ht="27" hidden="false" customHeight="true" outlineLevel="0" collapsed="false">
      <c r="A54" s="49" t="n">
        <v>51</v>
      </c>
      <c r="B54" s="92" t="s">
        <v>103</v>
      </c>
      <c r="C54" s="93" t="s">
        <v>80</v>
      </c>
      <c r="D54" s="94"/>
      <c r="E54" s="53" t="n">
        <v>2</v>
      </c>
      <c r="F54" s="53"/>
      <c r="G54" s="53"/>
      <c r="H54" s="54"/>
      <c r="I54" s="53"/>
      <c r="J54" s="53"/>
      <c r="K54" s="54"/>
      <c r="L54" s="53"/>
      <c r="M54" s="55"/>
      <c r="N54" s="55"/>
      <c r="O54" s="55"/>
      <c r="P54" s="55"/>
      <c r="Q54" s="55"/>
      <c r="R54" s="56" t="n">
        <f aca="false">SUM(E54:Q54)</f>
        <v>2</v>
      </c>
      <c r="S54" s="57" t="n">
        <v>3</v>
      </c>
      <c r="T54" s="57"/>
      <c r="U54" s="80"/>
      <c r="V54" s="80"/>
      <c r="W54" s="80"/>
      <c r="X54" s="81"/>
      <c r="Y54" s="81"/>
      <c r="Z54" s="60" t="n">
        <v>1</v>
      </c>
      <c r="AA54" s="82" t="n">
        <v>1</v>
      </c>
      <c r="AB54" s="108"/>
      <c r="AC54" s="108"/>
      <c r="AD54" s="53" t="n">
        <v>6</v>
      </c>
      <c r="AE54" s="53"/>
      <c r="AF54" s="53"/>
      <c r="AG54" s="63" t="n">
        <f aca="false">AD54+AE54+AF54</f>
        <v>6</v>
      </c>
      <c r="AH54" s="109" t="n">
        <v>3</v>
      </c>
      <c r="AI54" s="109"/>
      <c r="AJ54" s="109"/>
      <c r="AK54" s="80" t="n">
        <v>0.5</v>
      </c>
      <c r="AL54" s="80"/>
      <c r="AM54" s="80"/>
      <c r="AN54" s="65" t="n">
        <f aca="false">SUM(AA54:AM54)</f>
        <v>16.5</v>
      </c>
      <c r="AO54" s="80"/>
      <c r="AP54" s="80"/>
      <c r="AQ54" s="80"/>
      <c r="AR54" s="80"/>
      <c r="AS54" s="84"/>
      <c r="AT54" s="84"/>
      <c r="AU54" s="85"/>
      <c r="AV54" s="86"/>
      <c r="AW54" s="87"/>
      <c r="AX54" s="86"/>
      <c r="AY54" s="88"/>
      <c r="AZ54" s="65"/>
      <c r="BA54" s="65"/>
      <c r="BB54" s="65"/>
      <c r="BC54" s="87"/>
      <c r="BD54" s="102" t="n">
        <v>2</v>
      </c>
      <c r="BE54" s="103" t="n">
        <v>8</v>
      </c>
      <c r="BF54" s="103"/>
      <c r="BG54" s="103"/>
      <c r="BH54" s="98" t="n">
        <v>1</v>
      </c>
      <c r="BI54" s="105"/>
      <c r="BJ54" s="105"/>
      <c r="BK54" s="73" t="n">
        <f aca="false">BJ54+BI54+BH54+AJ54+AI54+AH54</f>
        <v>4</v>
      </c>
      <c r="BL54" s="74" t="n">
        <v>4</v>
      </c>
    </row>
    <row r="55" s="75" customFormat="true" ht="24.95" hidden="false" customHeight="true" outlineLevel="0" collapsed="false">
      <c r="A55" s="76" t="n">
        <v>52</v>
      </c>
      <c r="B55" s="92" t="s">
        <v>104</v>
      </c>
      <c r="C55" s="93" t="s">
        <v>80</v>
      </c>
      <c r="D55" s="94"/>
      <c r="E55" s="53" t="n">
        <v>0</v>
      </c>
      <c r="F55" s="53"/>
      <c r="G55" s="53"/>
      <c r="H55" s="54"/>
      <c r="I55" s="53"/>
      <c r="J55" s="53"/>
      <c r="K55" s="54"/>
      <c r="L55" s="53"/>
      <c r="M55" s="55"/>
      <c r="N55" s="55"/>
      <c r="O55" s="55"/>
      <c r="P55" s="55"/>
      <c r="Q55" s="55"/>
      <c r="R55" s="56" t="n">
        <f aca="false">SUM(E55:Q55)</f>
        <v>0</v>
      </c>
      <c r="S55" s="57" t="n">
        <v>1</v>
      </c>
      <c r="T55" s="57"/>
      <c r="U55" s="80"/>
      <c r="V55" s="80"/>
      <c r="W55" s="80"/>
      <c r="X55" s="81"/>
      <c r="Y55" s="81"/>
      <c r="Z55" s="60" t="n">
        <v>0</v>
      </c>
      <c r="AA55" s="82" t="n">
        <v>0</v>
      </c>
      <c r="AB55" s="108"/>
      <c r="AC55" s="108"/>
      <c r="AD55" s="53" t="n">
        <v>1</v>
      </c>
      <c r="AE55" s="53"/>
      <c r="AF55" s="53"/>
      <c r="AG55" s="63" t="n">
        <f aca="false">AD55+AE55+AF55</f>
        <v>1</v>
      </c>
      <c r="AH55" s="109" t="n">
        <v>0</v>
      </c>
      <c r="AI55" s="109"/>
      <c r="AJ55" s="109"/>
      <c r="AK55" s="80" t="n">
        <v>0</v>
      </c>
      <c r="AL55" s="80"/>
      <c r="AM55" s="80"/>
      <c r="AN55" s="65" t="n">
        <f aca="false">SUM(AA55:AM55)</f>
        <v>2</v>
      </c>
      <c r="AO55" s="80"/>
      <c r="AP55" s="80"/>
      <c r="AQ55" s="80"/>
      <c r="AR55" s="80"/>
      <c r="AS55" s="84"/>
      <c r="AT55" s="84"/>
      <c r="AU55" s="85"/>
      <c r="AV55" s="86"/>
      <c r="AW55" s="87"/>
      <c r="AX55" s="86"/>
      <c r="AY55" s="69"/>
      <c r="AZ55" s="65"/>
      <c r="BA55" s="65"/>
      <c r="BB55" s="65"/>
      <c r="BC55" s="87"/>
      <c r="BD55" s="90"/>
      <c r="BE55" s="103" t="n">
        <v>2</v>
      </c>
      <c r="BF55" s="103"/>
      <c r="BG55" s="103"/>
      <c r="BH55" s="144" t="n">
        <v>1.25</v>
      </c>
      <c r="BI55" s="73"/>
      <c r="BJ55" s="73"/>
      <c r="BK55" s="73" t="n">
        <f aca="false">BJ55+BI55+BH55+AJ55+AI55+AH55</f>
        <v>1.25</v>
      </c>
      <c r="BL55" s="74" t="n">
        <v>1</v>
      </c>
    </row>
    <row r="56" s="75" customFormat="true" ht="24.95" hidden="false" customHeight="true" outlineLevel="0" collapsed="false">
      <c r="A56" s="49" t="n">
        <v>53</v>
      </c>
      <c r="B56" s="92" t="s">
        <v>105</v>
      </c>
      <c r="C56" s="93" t="s">
        <v>80</v>
      </c>
      <c r="D56" s="94"/>
      <c r="E56" s="53" t="n">
        <v>2</v>
      </c>
      <c r="F56" s="53"/>
      <c r="G56" s="53"/>
      <c r="H56" s="54"/>
      <c r="I56" s="53"/>
      <c r="J56" s="53"/>
      <c r="K56" s="54"/>
      <c r="L56" s="53"/>
      <c r="M56" s="55"/>
      <c r="N56" s="55"/>
      <c r="O56" s="55"/>
      <c r="P56" s="55"/>
      <c r="Q56" s="55"/>
      <c r="R56" s="56" t="n">
        <f aca="false">SUM(E56:Q56)</f>
        <v>2</v>
      </c>
      <c r="S56" s="57" t="n">
        <v>1</v>
      </c>
      <c r="T56" s="57"/>
      <c r="U56" s="80"/>
      <c r="V56" s="80"/>
      <c r="W56" s="80"/>
      <c r="X56" s="81"/>
      <c r="Y56" s="81"/>
      <c r="Z56" s="60" t="n">
        <v>1</v>
      </c>
      <c r="AA56" s="82" t="n">
        <v>1</v>
      </c>
      <c r="AB56" s="108"/>
      <c r="AC56" s="108"/>
      <c r="AD56" s="53" t="n">
        <v>2</v>
      </c>
      <c r="AE56" s="53"/>
      <c r="AF56" s="53"/>
      <c r="AG56" s="63" t="n">
        <f aca="false">AD56+AE56+AF56</f>
        <v>2</v>
      </c>
      <c r="AH56" s="109" t="n">
        <v>1</v>
      </c>
      <c r="AI56" s="109"/>
      <c r="AJ56" s="109"/>
      <c r="AK56" s="145" t="n">
        <v>0</v>
      </c>
      <c r="AL56" s="80"/>
      <c r="AM56" s="80"/>
      <c r="AN56" s="65" t="n">
        <f aca="false">SUM(AA56:AM56)</f>
        <v>6</v>
      </c>
      <c r="AO56" s="80"/>
      <c r="AP56" s="80"/>
      <c r="AQ56" s="80"/>
      <c r="AR56" s="80"/>
      <c r="AS56" s="84"/>
      <c r="AT56" s="84"/>
      <c r="AU56" s="85"/>
      <c r="AV56" s="86"/>
      <c r="AW56" s="87"/>
      <c r="AX56" s="86"/>
      <c r="AY56" s="69"/>
      <c r="AZ56" s="65"/>
      <c r="BA56" s="65"/>
      <c r="BB56" s="65"/>
      <c r="BC56" s="87"/>
      <c r="BD56" s="90"/>
      <c r="BE56" s="103" t="n">
        <v>3</v>
      </c>
      <c r="BF56" s="103"/>
      <c r="BG56" s="103"/>
      <c r="BH56" s="98" t="n">
        <v>0</v>
      </c>
      <c r="BI56" s="73"/>
      <c r="BJ56" s="73"/>
      <c r="BK56" s="73" t="n">
        <f aca="false">BJ56+BI56+BH56+AJ56+AI56+AH56</f>
        <v>1</v>
      </c>
      <c r="BL56" s="74" t="n">
        <v>1</v>
      </c>
    </row>
    <row r="57" s="75" customFormat="true" ht="24.95" hidden="false" customHeight="true" outlineLevel="0" collapsed="false">
      <c r="A57" s="76" t="n">
        <v>54</v>
      </c>
      <c r="B57" s="92" t="s">
        <v>106</v>
      </c>
      <c r="C57" s="93" t="s">
        <v>80</v>
      </c>
      <c r="D57" s="94"/>
      <c r="E57" s="53" t="n">
        <v>0</v>
      </c>
      <c r="F57" s="53"/>
      <c r="G57" s="53"/>
      <c r="H57" s="54"/>
      <c r="I57" s="53"/>
      <c r="J57" s="53"/>
      <c r="K57" s="54"/>
      <c r="L57" s="53"/>
      <c r="M57" s="55"/>
      <c r="N57" s="55"/>
      <c r="O57" s="55"/>
      <c r="P57" s="55"/>
      <c r="Q57" s="55"/>
      <c r="R57" s="56" t="n">
        <f aca="false">SUM(E57:Q57)</f>
        <v>0</v>
      </c>
      <c r="S57" s="57" t="n">
        <v>0.5</v>
      </c>
      <c r="T57" s="57"/>
      <c r="U57" s="80"/>
      <c r="V57" s="80"/>
      <c r="W57" s="80"/>
      <c r="X57" s="81"/>
      <c r="Y57" s="81"/>
      <c r="Z57" s="60" t="n">
        <v>0</v>
      </c>
      <c r="AA57" s="82" t="n">
        <v>0</v>
      </c>
      <c r="AB57" s="108"/>
      <c r="AC57" s="108"/>
      <c r="AD57" s="53" t="n">
        <v>1</v>
      </c>
      <c r="AE57" s="53"/>
      <c r="AF57" s="53"/>
      <c r="AG57" s="63" t="n">
        <f aca="false">AD57+AE57+AF57</f>
        <v>1</v>
      </c>
      <c r="AH57" s="109" t="n">
        <v>0</v>
      </c>
      <c r="AI57" s="109"/>
      <c r="AJ57" s="109"/>
      <c r="AK57" s="80" t="n">
        <v>0</v>
      </c>
      <c r="AL57" s="80"/>
      <c r="AM57" s="80"/>
      <c r="AN57" s="65" t="n">
        <f aca="false">SUM(AA57:AM57)</f>
        <v>2</v>
      </c>
      <c r="AO57" s="80"/>
      <c r="AP57" s="80"/>
      <c r="AQ57" s="80"/>
      <c r="AR57" s="80"/>
      <c r="AS57" s="84"/>
      <c r="AT57" s="84"/>
      <c r="AU57" s="85"/>
      <c r="AV57" s="86"/>
      <c r="AW57" s="87"/>
      <c r="AX57" s="86"/>
      <c r="AY57" s="69"/>
      <c r="AZ57" s="65"/>
      <c r="BA57" s="65"/>
      <c r="BB57" s="65"/>
      <c r="BC57" s="87"/>
      <c r="BD57" s="90"/>
      <c r="BE57" s="103" t="n">
        <v>2</v>
      </c>
      <c r="BF57" s="103"/>
      <c r="BG57" s="103"/>
      <c r="BH57" s="98" t="n">
        <v>0.5</v>
      </c>
      <c r="BI57" s="73"/>
      <c r="BJ57" s="73"/>
      <c r="BK57" s="73" t="n">
        <f aca="false">BJ57+BI57+BH57+AJ57+AI57+AH57</f>
        <v>0.5</v>
      </c>
      <c r="BL57" s="74" t="n">
        <v>1</v>
      </c>
    </row>
    <row r="58" s="75" customFormat="true" ht="24.95" hidden="false" customHeight="true" outlineLevel="0" collapsed="false">
      <c r="A58" s="49" t="n">
        <v>55</v>
      </c>
      <c r="B58" s="92" t="s">
        <v>107</v>
      </c>
      <c r="C58" s="93" t="s">
        <v>80</v>
      </c>
      <c r="D58" s="94"/>
      <c r="E58" s="53" t="n">
        <v>4</v>
      </c>
      <c r="F58" s="53"/>
      <c r="G58" s="53"/>
      <c r="H58" s="54"/>
      <c r="I58" s="53"/>
      <c r="J58" s="53"/>
      <c r="K58" s="54"/>
      <c r="L58" s="53"/>
      <c r="M58" s="55"/>
      <c r="N58" s="55"/>
      <c r="O58" s="55"/>
      <c r="P58" s="55"/>
      <c r="Q58" s="55"/>
      <c r="R58" s="56" t="n">
        <f aca="false">SUM(E58:Q58)</f>
        <v>4</v>
      </c>
      <c r="S58" s="57" t="n">
        <v>2.33</v>
      </c>
      <c r="T58" s="57"/>
      <c r="U58" s="80"/>
      <c r="V58" s="80"/>
      <c r="W58" s="80"/>
      <c r="X58" s="81"/>
      <c r="Y58" s="81"/>
      <c r="Z58" s="60" t="n">
        <v>0</v>
      </c>
      <c r="AA58" s="82" t="n">
        <v>2</v>
      </c>
      <c r="AB58" s="108"/>
      <c r="AC58" s="108"/>
      <c r="AD58" s="53" t="n">
        <v>5</v>
      </c>
      <c r="AE58" s="53"/>
      <c r="AF58" s="53"/>
      <c r="AG58" s="63" t="n">
        <f aca="false">AD58+AE58+AF58</f>
        <v>5</v>
      </c>
      <c r="AH58" s="109" t="n">
        <v>2</v>
      </c>
      <c r="AI58" s="109"/>
      <c r="AJ58" s="109"/>
      <c r="AK58" s="137" t="n">
        <v>0</v>
      </c>
      <c r="AL58" s="137"/>
      <c r="AM58" s="137"/>
      <c r="AN58" s="138" t="n">
        <f aca="false">SUM(AA58:AM58)</f>
        <v>14</v>
      </c>
      <c r="AO58" s="137"/>
      <c r="AP58" s="137"/>
      <c r="AQ58" s="137"/>
      <c r="AR58" s="137"/>
      <c r="AS58" s="137"/>
      <c r="AT58" s="137"/>
      <c r="AU58" s="146"/>
      <c r="AV58" s="140"/>
      <c r="AW58" s="141"/>
      <c r="AX58" s="140"/>
      <c r="AY58" s="142"/>
      <c r="AZ58" s="138"/>
      <c r="BA58" s="138"/>
      <c r="BB58" s="138"/>
      <c r="BC58" s="141"/>
      <c r="BD58" s="143"/>
      <c r="BE58" s="103" t="n">
        <v>5</v>
      </c>
      <c r="BF58" s="103"/>
      <c r="BG58" s="103"/>
      <c r="BH58" s="98" t="n">
        <v>0.5</v>
      </c>
      <c r="BI58" s="73"/>
      <c r="BJ58" s="73"/>
      <c r="BK58" s="73" t="n">
        <f aca="false">BJ58+BI58+BH58+AJ58+AI58+AH58</f>
        <v>2.5</v>
      </c>
      <c r="BL58" s="74" t="n">
        <v>1</v>
      </c>
    </row>
    <row r="59" s="75" customFormat="true" ht="24.95" hidden="false" customHeight="true" outlineLevel="0" collapsed="false">
      <c r="A59" s="76" t="n">
        <v>56</v>
      </c>
      <c r="B59" s="92" t="s">
        <v>108</v>
      </c>
      <c r="C59" s="93" t="s">
        <v>80</v>
      </c>
      <c r="D59" s="94"/>
      <c r="E59" s="53" t="n">
        <v>1</v>
      </c>
      <c r="F59" s="53"/>
      <c r="G59" s="53"/>
      <c r="H59" s="54"/>
      <c r="I59" s="53"/>
      <c r="J59" s="53"/>
      <c r="K59" s="54"/>
      <c r="L59" s="53"/>
      <c r="M59" s="55"/>
      <c r="N59" s="55"/>
      <c r="O59" s="55"/>
      <c r="P59" s="55"/>
      <c r="Q59" s="55"/>
      <c r="R59" s="56" t="n">
        <f aca="false">SUM(E59:Q59)</f>
        <v>1</v>
      </c>
      <c r="S59" s="57" t="n">
        <v>2.5</v>
      </c>
      <c r="T59" s="57"/>
      <c r="U59" s="80"/>
      <c r="V59" s="80"/>
      <c r="W59" s="80"/>
      <c r="X59" s="81"/>
      <c r="Y59" s="81"/>
      <c r="Z59" s="99" t="n">
        <v>2</v>
      </c>
      <c r="AA59" s="82" t="n">
        <v>1</v>
      </c>
      <c r="AB59" s="108"/>
      <c r="AC59" s="108"/>
      <c r="AD59" s="53" t="n">
        <v>2</v>
      </c>
      <c r="AE59" s="53"/>
      <c r="AF59" s="53"/>
      <c r="AG59" s="63" t="n">
        <f aca="false">AD59+AE59+AF59</f>
        <v>2</v>
      </c>
      <c r="AH59" s="109" t="n">
        <v>1</v>
      </c>
      <c r="AI59" s="109"/>
      <c r="AJ59" s="109"/>
      <c r="AK59" s="80" t="n">
        <v>0</v>
      </c>
      <c r="AL59" s="80"/>
      <c r="AM59" s="80"/>
      <c r="AN59" s="65" t="n">
        <f aca="false">SUM(AA59:AM59)</f>
        <v>6</v>
      </c>
      <c r="AO59" s="80"/>
      <c r="AP59" s="80"/>
      <c r="AQ59" s="80"/>
      <c r="AR59" s="80"/>
      <c r="AS59" s="84"/>
      <c r="AT59" s="84"/>
      <c r="AU59" s="85"/>
      <c r="AV59" s="86"/>
      <c r="AW59" s="87"/>
      <c r="AX59" s="86"/>
      <c r="AY59" s="69"/>
      <c r="AZ59" s="65"/>
      <c r="BA59" s="65"/>
      <c r="BB59" s="65"/>
      <c r="BC59" s="87"/>
      <c r="BD59" s="90"/>
      <c r="BE59" s="103" t="n">
        <v>3</v>
      </c>
      <c r="BF59" s="103"/>
      <c r="BG59" s="103"/>
      <c r="BH59" s="98" t="n">
        <v>0</v>
      </c>
      <c r="BI59" s="73"/>
      <c r="BJ59" s="73"/>
      <c r="BK59" s="73" t="n">
        <f aca="false">BJ59+BI59+BH59+AJ59+AI59+AH59</f>
        <v>1</v>
      </c>
      <c r="BL59" s="74" t="n">
        <v>1</v>
      </c>
    </row>
    <row r="60" s="75" customFormat="true" ht="29.25" hidden="false" customHeight="true" outlineLevel="0" collapsed="false">
      <c r="A60" s="49" t="n">
        <v>57</v>
      </c>
      <c r="B60" s="92" t="s">
        <v>109</v>
      </c>
      <c r="C60" s="93" t="s">
        <v>80</v>
      </c>
      <c r="D60" s="94"/>
      <c r="E60" s="53" t="n">
        <v>1</v>
      </c>
      <c r="F60" s="53"/>
      <c r="G60" s="53"/>
      <c r="H60" s="54"/>
      <c r="I60" s="53"/>
      <c r="J60" s="53"/>
      <c r="K60" s="54"/>
      <c r="L60" s="53"/>
      <c r="M60" s="55"/>
      <c r="N60" s="55"/>
      <c r="O60" s="55"/>
      <c r="P60" s="55"/>
      <c r="Q60" s="55"/>
      <c r="R60" s="56" t="n">
        <f aca="false">SUM(E60:Q60)</f>
        <v>1</v>
      </c>
      <c r="S60" s="57" t="n">
        <v>0</v>
      </c>
      <c r="T60" s="57"/>
      <c r="U60" s="80"/>
      <c r="V60" s="80"/>
      <c r="W60" s="80"/>
      <c r="X60" s="81"/>
      <c r="Y60" s="81"/>
      <c r="Z60" s="60" t="n">
        <v>0</v>
      </c>
      <c r="AA60" s="82" t="n">
        <v>0</v>
      </c>
      <c r="AB60" s="108"/>
      <c r="AC60" s="108"/>
      <c r="AD60" s="53" t="n">
        <v>1</v>
      </c>
      <c r="AE60" s="53"/>
      <c r="AF60" s="53"/>
      <c r="AG60" s="63" t="n">
        <f aca="false">AD60+AE60+AF60</f>
        <v>1</v>
      </c>
      <c r="AH60" s="109" t="n">
        <v>1</v>
      </c>
      <c r="AI60" s="109"/>
      <c r="AJ60" s="109"/>
      <c r="AK60" s="132" t="n">
        <v>0.65</v>
      </c>
      <c r="AL60" s="80"/>
      <c r="AM60" s="80"/>
      <c r="AN60" s="65" t="n">
        <f aca="false">SUM(AA60:AM60)</f>
        <v>3.65</v>
      </c>
      <c r="AO60" s="80"/>
      <c r="AP60" s="80"/>
      <c r="AQ60" s="80"/>
      <c r="AR60" s="80"/>
      <c r="AS60" s="84"/>
      <c r="AT60" s="84"/>
      <c r="AU60" s="85"/>
      <c r="AV60" s="86"/>
      <c r="AW60" s="87"/>
      <c r="AX60" s="86"/>
      <c r="AY60" s="69"/>
      <c r="AZ60" s="65"/>
      <c r="BA60" s="65"/>
      <c r="BB60" s="65"/>
      <c r="BC60" s="87"/>
      <c r="BD60" s="102" t="n">
        <v>1</v>
      </c>
      <c r="BE60" s="103" t="n">
        <v>1</v>
      </c>
      <c r="BF60" s="103"/>
      <c r="BG60" s="103"/>
      <c r="BH60" s="98" t="n">
        <v>0</v>
      </c>
      <c r="BI60" s="105"/>
      <c r="BJ60" s="105"/>
      <c r="BK60" s="73" t="n">
        <f aca="false">BJ60+BI60+BH60+AJ60+AI60+AH60</f>
        <v>1</v>
      </c>
      <c r="BL60" s="74" t="n">
        <v>1</v>
      </c>
      <c r="BM60" s="136" t="s">
        <v>72</v>
      </c>
    </row>
    <row r="61" s="75" customFormat="true" ht="28.5" hidden="false" customHeight="true" outlineLevel="0" collapsed="false">
      <c r="A61" s="76" t="n">
        <v>58</v>
      </c>
      <c r="B61" s="77" t="s">
        <v>110</v>
      </c>
      <c r="C61" s="78" t="s">
        <v>80</v>
      </c>
      <c r="D61" s="79"/>
      <c r="E61" s="53" t="n">
        <v>1</v>
      </c>
      <c r="F61" s="53"/>
      <c r="G61" s="53"/>
      <c r="H61" s="54"/>
      <c r="I61" s="53"/>
      <c r="J61" s="53"/>
      <c r="K61" s="54"/>
      <c r="L61" s="53"/>
      <c r="M61" s="55"/>
      <c r="N61" s="55"/>
      <c r="O61" s="55"/>
      <c r="P61" s="55"/>
      <c r="Q61" s="55"/>
      <c r="R61" s="56" t="n">
        <f aca="false">SUM(E61:Q61)</f>
        <v>1</v>
      </c>
      <c r="S61" s="57" t="n">
        <v>1</v>
      </c>
      <c r="T61" s="57"/>
      <c r="U61" s="80"/>
      <c r="V61" s="80"/>
      <c r="W61" s="80"/>
      <c r="X61" s="81"/>
      <c r="Y61" s="81"/>
      <c r="Z61" s="99" t="n">
        <v>1</v>
      </c>
      <c r="AA61" s="82" t="n">
        <v>0</v>
      </c>
      <c r="AB61" s="108"/>
      <c r="AC61" s="108"/>
      <c r="AD61" s="53" t="n">
        <v>2</v>
      </c>
      <c r="AE61" s="53"/>
      <c r="AF61" s="53"/>
      <c r="AG61" s="63" t="n">
        <f aca="false">AD61+AE61+AF61</f>
        <v>2</v>
      </c>
      <c r="AH61" s="109" t="n">
        <v>1</v>
      </c>
      <c r="AI61" s="109"/>
      <c r="AJ61" s="109"/>
      <c r="AK61" s="80" t="n">
        <v>0.5</v>
      </c>
      <c r="AL61" s="80"/>
      <c r="AM61" s="80"/>
      <c r="AN61" s="58" t="n">
        <f aca="false">SUM(AA61:AM61)</f>
        <v>5.5</v>
      </c>
      <c r="AO61" s="80"/>
      <c r="AP61" s="80"/>
      <c r="AQ61" s="80"/>
      <c r="AR61" s="80"/>
      <c r="AS61" s="84"/>
      <c r="AT61" s="84"/>
      <c r="AU61" s="85"/>
      <c r="AV61" s="86"/>
      <c r="AW61" s="87"/>
      <c r="AX61" s="86"/>
      <c r="AY61" s="69"/>
      <c r="AZ61" s="65"/>
      <c r="BA61" s="65"/>
      <c r="BB61" s="65"/>
      <c r="BC61" s="87"/>
      <c r="BD61" s="102" t="n">
        <v>1</v>
      </c>
      <c r="BE61" s="103" t="n">
        <v>3</v>
      </c>
      <c r="BF61" s="103"/>
      <c r="BG61" s="103"/>
      <c r="BH61" s="98" t="n">
        <v>0.5</v>
      </c>
      <c r="BI61" s="105"/>
      <c r="BJ61" s="105"/>
      <c r="BK61" s="73" t="n">
        <f aca="false">BJ61+BI61+BH61+AJ61+AI61+AH61</f>
        <v>1.5</v>
      </c>
      <c r="BL61" s="74" t="n">
        <v>1</v>
      </c>
    </row>
    <row r="62" s="75" customFormat="true" ht="24.95" hidden="false" customHeight="true" outlineLevel="0" collapsed="false">
      <c r="A62" s="49" t="n">
        <v>59</v>
      </c>
      <c r="B62" s="92" t="s">
        <v>111</v>
      </c>
      <c r="C62" s="93" t="s">
        <v>80</v>
      </c>
      <c r="D62" s="94"/>
      <c r="E62" s="53" t="n">
        <v>2</v>
      </c>
      <c r="F62" s="53"/>
      <c r="G62" s="53"/>
      <c r="H62" s="54"/>
      <c r="I62" s="53"/>
      <c r="J62" s="53"/>
      <c r="K62" s="54"/>
      <c r="L62" s="53"/>
      <c r="M62" s="55"/>
      <c r="N62" s="55"/>
      <c r="O62" s="55"/>
      <c r="P62" s="55"/>
      <c r="Q62" s="55"/>
      <c r="R62" s="56" t="n">
        <f aca="false">SUM(E62:Q62)</f>
        <v>2</v>
      </c>
      <c r="S62" s="57" t="n">
        <v>2</v>
      </c>
      <c r="T62" s="57"/>
      <c r="U62" s="80"/>
      <c r="V62" s="80"/>
      <c r="W62" s="80"/>
      <c r="X62" s="81"/>
      <c r="Y62" s="81"/>
      <c r="Z62" s="60" t="n">
        <v>0</v>
      </c>
      <c r="AA62" s="82" t="n">
        <v>1</v>
      </c>
      <c r="AB62" s="108"/>
      <c r="AC62" s="108"/>
      <c r="AD62" s="53" t="n">
        <v>1</v>
      </c>
      <c r="AE62" s="53"/>
      <c r="AF62" s="53"/>
      <c r="AG62" s="63" t="n">
        <f aca="false">AD62+AE62+AF62</f>
        <v>1</v>
      </c>
      <c r="AH62" s="109" t="n">
        <v>0</v>
      </c>
      <c r="AI62" s="109"/>
      <c r="AJ62" s="109"/>
      <c r="AK62" s="80" t="n">
        <v>0</v>
      </c>
      <c r="AL62" s="80"/>
      <c r="AM62" s="80"/>
      <c r="AN62" s="65" t="n">
        <f aca="false">SUM(AA62:AM62)</f>
        <v>3</v>
      </c>
      <c r="AO62" s="80"/>
      <c r="AP62" s="80"/>
      <c r="AQ62" s="80"/>
      <c r="AR62" s="80"/>
      <c r="AS62" s="84"/>
      <c r="AT62" s="84"/>
      <c r="AU62" s="96" t="n">
        <v>1</v>
      </c>
      <c r="AV62" s="86"/>
      <c r="AW62" s="87" t="n">
        <v>1</v>
      </c>
      <c r="AX62" s="86"/>
      <c r="AY62" s="88"/>
      <c r="AZ62" s="65"/>
      <c r="BA62" s="65"/>
      <c r="BB62" s="65"/>
      <c r="BC62" s="89" t="n">
        <v>1</v>
      </c>
      <c r="BD62" s="90"/>
      <c r="BE62" s="103" t="n">
        <v>1</v>
      </c>
      <c r="BF62" s="103"/>
      <c r="BG62" s="103"/>
      <c r="BH62" s="98" t="n">
        <v>1</v>
      </c>
      <c r="BI62" s="73"/>
      <c r="BJ62" s="73"/>
      <c r="BK62" s="73" t="n">
        <f aca="false">BJ62+BI62+BH62+AJ62+AI62+AH62</f>
        <v>1</v>
      </c>
      <c r="BL62" s="74" t="n">
        <v>1</v>
      </c>
    </row>
    <row r="63" s="75" customFormat="true" ht="24.95" hidden="false" customHeight="true" outlineLevel="0" collapsed="false">
      <c r="A63" s="76" t="n">
        <v>60</v>
      </c>
      <c r="B63" s="77" t="s">
        <v>112</v>
      </c>
      <c r="C63" s="78" t="s">
        <v>80</v>
      </c>
      <c r="D63" s="79"/>
      <c r="E63" s="53" t="n">
        <v>2</v>
      </c>
      <c r="F63" s="53"/>
      <c r="G63" s="53"/>
      <c r="H63" s="54"/>
      <c r="I63" s="53"/>
      <c r="J63" s="53"/>
      <c r="K63" s="54"/>
      <c r="L63" s="53"/>
      <c r="M63" s="55"/>
      <c r="N63" s="55"/>
      <c r="O63" s="55"/>
      <c r="P63" s="55"/>
      <c r="Q63" s="55"/>
      <c r="R63" s="56" t="n">
        <f aca="false">SUM(E63:Q63)</f>
        <v>2</v>
      </c>
      <c r="S63" s="57" t="n">
        <v>0.5</v>
      </c>
      <c r="T63" s="57"/>
      <c r="U63" s="80"/>
      <c r="V63" s="80"/>
      <c r="W63" s="80"/>
      <c r="X63" s="81"/>
      <c r="Y63" s="81"/>
      <c r="Z63" s="60" t="n">
        <v>0</v>
      </c>
      <c r="AA63" s="82" t="n">
        <v>1</v>
      </c>
      <c r="AB63" s="108"/>
      <c r="AC63" s="108"/>
      <c r="AD63" s="53" t="n">
        <v>0</v>
      </c>
      <c r="AE63" s="53"/>
      <c r="AF63" s="53"/>
      <c r="AG63" s="63" t="n">
        <v>2</v>
      </c>
      <c r="AH63" s="109" t="n">
        <v>0</v>
      </c>
      <c r="AI63" s="109"/>
      <c r="AJ63" s="109"/>
      <c r="AK63" s="80" t="n">
        <v>0</v>
      </c>
      <c r="AL63" s="80"/>
      <c r="AM63" s="80"/>
      <c r="AN63" s="65" t="n">
        <f aca="false">SUM(AA63:AM63)</f>
        <v>3</v>
      </c>
      <c r="AO63" s="80"/>
      <c r="AP63" s="80"/>
      <c r="AQ63" s="80"/>
      <c r="AR63" s="80"/>
      <c r="AS63" s="84"/>
      <c r="AT63" s="84"/>
      <c r="AU63" s="110"/>
      <c r="AV63" s="111"/>
      <c r="AW63" s="101"/>
      <c r="AX63" s="111"/>
      <c r="AY63" s="100"/>
      <c r="AZ63" s="65"/>
      <c r="BA63" s="65"/>
      <c r="BB63" s="65"/>
      <c r="BC63" s="89" t="n">
        <v>1</v>
      </c>
      <c r="BD63" s="90"/>
      <c r="BE63" s="103" t="n">
        <v>1</v>
      </c>
      <c r="BF63" s="103"/>
      <c r="BG63" s="103"/>
      <c r="BH63" s="98" t="n">
        <v>0.5</v>
      </c>
      <c r="BI63" s="73"/>
      <c r="BJ63" s="73"/>
      <c r="BK63" s="73" t="n">
        <f aca="false">BJ63+BI63+BH63+AJ63+AI63+AH63</f>
        <v>0.5</v>
      </c>
      <c r="BL63" s="74" t="n">
        <v>1</v>
      </c>
    </row>
    <row r="64" s="75" customFormat="true" ht="24.95" hidden="false" customHeight="true" outlineLevel="0" collapsed="false">
      <c r="A64" s="49" t="n">
        <v>61</v>
      </c>
      <c r="B64" s="77" t="s">
        <v>113</v>
      </c>
      <c r="C64" s="78" t="s">
        <v>80</v>
      </c>
      <c r="D64" s="79" t="s">
        <v>114</v>
      </c>
      <c r="E64" s="53" t="n">
        <v>2</v>
      </c>
      <c r="F64" s="53"/>
      <c r="G64" s="53"/>
      <c r="H64" s="54"/>
      <c r="I64" s="53"/>
      <c r="J64" s="53"/>
      <c r="K64" s="54"/>
      <c r="L64" s="53"/>
      <c r="M64" s="55"/>
      <c r="N64" s="55"/>
      <c r="O64" s="55"/>
      <c r="P64" s="55"/>
      <c r="Q64" s="55"/>
      <c r="R64" s="56" t="n">
        <f aca="false">SUM(E64:Q64)</f>
        <v>2</v>
      </c>
      <c r="S64" s="57" t="n">
        <v>1.5</v>
      </c>
      <c r="T64" s="57" t="n">
        <v>1</v>
      </c>
      <c r="U64" s="80"/>
      <c r="V64" s="80"/>
      <c r="W64" s="80"/>
      <c r="X64" s="81"/>
      <c r="Y64" s="81"/>
      <c r="Z64" s="60" t="n">
        <v>1</v>
      </c>
      <c r="AA64" s="82" t="n">
        <v>1</v>
      </c>
      <c r="AB64" s="108"/>
      <c r="AC64" s="108"/>
      <c r="AD64" s="53" t="n">
        <v>2</v>
      </c>
      <c r="AE64" s="53"/>
      <c r="AF64" s="53"/>
      <c r="AG64" s="63" t="n">
        <f aca="false">AD64+AE64+AF64</f>
        <v>2</v>
      </c>
      <c r="AH64" s="109" t="n">
        <v>1</v>
      </c>
      <c r="AI64" s="109"/>
      <c r="AJ64" s="109"/>
      <c r="AK64" s="80" t="n">
        <v>0</v>
      </c>
      <c r="AL64" s="80"/>
      <c r="AM64" s="80"/>
      <c r="AN64" s="65" t="n">
        <f aca="false">SUM(AA64:AM64)</f>
        <v>6</v>
      </c>
      <c r="AO64" s="80"/>
      <c r="AP64" s="80"/>
      <c r="AQ64" s="80"/>
      <c r="AR64" s="80"/>
      <c r="AS64" s="84"/>
      <c r="AT64" s="84"/>
      <c r="AU64" s="85"/>
      <c r="AV64" s="86"/>
      <c r="AW64" s="87"/>
      <c r="AX64" s="86"/>
      <c r="AY64" s="88"/>
      <c r="AZ64" s="65"/>
      <c r="BA64" s="65"/>
      <c r="BB64" s="65"/>
      <c r="BC64" s="87"/>
      <c r="BD64" s="90"/>
      <c r="BE64" s="103" t="n">
        <v>3</v>
      </c>
      <c r="BF64" s="103"/>
      <c r="BG64" s="103"/>
      <c r="BH64" s="98" t="n">
        <v>0.5</v>
      </c>
      <c r="BI64" s="73"/>
      <c r="BJ64" s="73"/>
      <c r="BK64" s="73" t="n">
        <f aca="false">BJ64+BI64+BH64+AJ64+AI64+AH64</f>
        <v>1.5</v>
      </c>
      <c r="BL64" s="74" t="n">
        <v>1</v>
      </c>
    </row>
    <row r="65" s="75" customFormat="true" ht="24.95" hidden="false" customHeight="true" outlineLevel="0" collapsed="false">
      <c r="A65" s="147"/>
      <c r="B65" s="148"/>
      <c r="C65" s="148"/>
      <c r="D65" s="148"/>
      <c r="E65" s="149" t="n">
        <f aca="false">SUM(E4:E64)</f>
        <v>118</v>
      </c>
      <c r="F65" s="149" t="n">
        <f aca="false">SUM(F4:F64)</f>
        <v>6</v>
      </c>
      <c r="G65" s="149" t="n">
        <f aca="false">SUM(G4:G64)</f>
        <v>4</v>
      </c>
      <c r="H65" s="149" t="n">
        <f aca="false">SUM(H4:H64)</f>
        <v>0</v>
      </c>
      <c r="I65" s="149" t="n">
        <f aca="false">SUM(I4:I64)</f>
        <v>0</v>
      </c>
      <c r="J65" s="149" t="n">
        <f aca="false">SUM(J4:J64)</f>
        <v>0</v>
      </c>
      <c r="K65" s="149" t="n">
        <f aca="false">SUM(K4:K64)</f>
        <v>0</v>
      </c>
      <c r="L65" s="149" t="n">
        <f aca="false">SUM(L4:L64)</f>
        <v>0</v>
      </c>
      <c r="M65" s="149" t="n">
        <f aca="false">SUM(M4:M64)</f>
        <v>0</v>
      </c>
      <c r="N65" s="149" t="n">
        <f aca="false">SUM(N4:N64)</f>
        <v>0</v>
      </c>
      <c r="O65" s="149" t="n">
        <f aca="false">SUM(O4:O64)</f>
        <v>0</v>
      </c>
      <c r="P65" s="149" t="n">
        <f aca="false">SUM(P4:P64)</f>
        <v>0</v>
      </c>
      <c r="Q65" s="149" t="n">
        <f aca="false">SUM(Q4:Q64)</f>
        <v>0</v>
      </c>
      <c r="R65" s="149" t="n">
        <f aca="false">SUM(R4:R64)</f>
        <v>128</v>
      </c>
      <c r="S65" s="57" t="n">
        <f aca="false">SUM(S4:S64)</f>
        <v>91.58</v>
      </c>
      <c r="T65" s="57" t="n">
        <f aca="false">SUM(T4:T64)</f>
        <v>4</v>
      </c>
      <c r="U65" s="57" t="n">
        <f aca="false">SUM(U4:U64)</f>
        <v>0</v>
      </c>
      <c r="V65" s="57" t="n">
        <f aca="false">SUM(V4:V64)</f>
        <v>0</v>
      </c>
      <c r="W65" s="57" t="n">
        <f aca="false">SUM(W4:W64)</f>
        <v>0</v>
      </c>
      <c r="X65" s="57" t="n">
        <f aca="false">SUM(X4:X64)</f>
        <v>0</v>
      </c>
      <c r="Y65" s="57" t="n">
        <f aca="false">SUM(Y4:Y64)</f>
        <v>3</v>
      </c>
      <c r="Z65" s="150" t="n">
        <f aca="false">SUM(Z4:Z64)</f>
        <v>49</v>
      </c>
      <c r="AA65" s="151" t="n">
        <f aca="false">SUM(AA4:AA64)</f>
        <v>56</v>
      </c>
      <c r="AB65" s="152" t="n">
        <f aca="false">SUM(AB4:AB64)</f>
        <v>2</v>
      </c>
      <c r="AC65" s="152" t="n">
        <f aca="false">SUM(AC4:AC64)</f>
        <v>2</v>
      </c>
      <c r="AD65" s="149" t="n">
        <f aca="false">SUM(AD4:AD64)</f>
        <v>124</v>
      </c>
      <c r="AE65" s="149" t="n">
        <f aca="false">SUM(AE4:AE64)</f>
        <v>1</v>
      </c>
      <c r="AF65" s="149" t="n">
        <f aca="false">SUM(AF4:AF64)</f>
        <v>3</v>
      </c>
      <c r="AG65" s="63" t="n">
        <f aca="false">AD65+AE65+AF65</f>
        <v>128</v>
      </c>
      <c r="AH65" s="153" t="n">
        <f aca="false">SUM(AH4:AH64)</f>
        <v>58</v>
      </c>
      <c r="AI65" s="153" t="n">
        <f aca="false">SUM(AI4:AI64)</f>
        <v>0</v>
      </c>
      <c r="AJ65" s="153" t="n">
        <f aca="false">SUM(AJ4:AJ64)</f>
        <v>2</v>
      </c>
      <c r="AK65" s="154" t="n">
        <f aca="false">SUM(AK4:AK64)</f>
        <v>21</v>
      </c>
      <c r="AL65" s="154" t="n">
        <f aca="false">SUM(AL4:AL64)</f>
        <v>3</v>
      </c>
      <c r="AM65" s="154" t="n">
        <f aca="false">SUM(AM4:AM64)</f>
        <v>2</v>
      </c>
      <c r="AN65" s="65" t="n">
        <f aca="false">SUM(AA65:AM65)</f>
        <v>402</v>
      </c>
      <c r="AO65" s="155"/>
      <c r="AP65" s="155"/>
      <c r="AQ65" s="155"/>
      <c r="AR65" s="156"/>
      <c r="AS65" s="156"/>
      <c r="AT65" s="156"/>
      <c r="AU65" s="96" t="n">
        <f aca="false">SUM(AU4:AU64)</f>
        <v>8</v>
      </c>
      <c r="AV65" s="96" t="n">
        <f aca="false">SUM(AV4:AV64)</f>
        <v>2</v>
      </c>
      <c r="AW65" s="87" t="n">
        <f aca="false">SUM(AW4:AW64)</f>
        <v>10</v>
      </c>
      <c r="AX65" s="96" t="n">
        <f aca="false">SUM(AX4:AX64)</f>
        <v>2</v>
      </c>
      <c r="AY65" s="69"/>
      <c r="AZ65" s="65"/>
      <c r="BA65" s="65"/>
      <c r="BB65" s="65"/>
      <c r="BC65" s="157" t="n">
        <f aca="false">SUM(BC4:BC64)</f>
        <v>14</v>
      </c>
      <c r="BD65" s="157" t="n">
        <f aca="false">SUM(BD4:BD64)</f>
        <v>14</v>
      </c>
      <c r="BE65" s="158" t="n">
        <f aca="false">SUM(BE4:BE64)</f>
        <v>150</v>
      </c>
      <c r="BF65" s="158" t="n">
        <f aca="false">SUM(BF4:BF64)</f>
        <v>2</v>
      </c>
      <c r="BG65" s="158" t="n">
        <f aca="false">SUM(BG4:BG64)</f>
        <v>2</v>
      </c>
      <c r="BH65" s="98" t="n">
        <f aca="false">SUM(BH4:BH64)</f>
        <v>28</v>
      </c>
      <c r="BI65" s="98" t="n">
        <f aca="false">SUM(BI4:BI64)</f>
        <v>1</v>
      </c>
      <c r="BJ65" s="98" t="n">
        <f aca="false">SUM(BJ4:BJ64)</f>
        <v>0</v>
      </c>
      <c r="BK65" s="103" t="n">
        <f aca="false">SUM(BK4:BK64)</f>
        <v>89</v>
      </c>
      <c r="BL65" s="74" t="n">
        <f aca="false">SUM(BL4:BL64)</f>
        <v>88</v>
      </c>
    </row>
    <row r="66" s="75" customFormat="true" ht="24.95" hidden="false" customHeight="true" outlineLevel="0" collapsed="false">
      <c r="A66" s="147"/>
      <c r="B66" s="148"/>
      <c r="C66" s="148"/>
      <c r="D66" s="148"/>
      <c r="E66" s="159"/>
      <c r="F66" s="159"/>
      <c r="G66" s="159"/>
      <c r="H66" s="160"/>
      <c r="I66" s="160"/>
      <c r="J66" s="160"/>
      <c r="K66" s="160"/>
      <c r="L66" s="160"/>
      <c r="M66" s="160"/>
      <c r="N66" s="161"/>
      <c r="O66" s="161"/>
      <c r="P66" s="161"/>
      <c r="Q66" s="161"/>
      <c r="R66" s="161"/>
      <c r="S66" s="161"/>
      <c r="T66" s="162"/>
      <c r="U66" s="163"/>
      <c r="V66" s="163"/>
      <c r="W66" s="163"/>
      <c r="X66" s="163"/>
      <c r="Y66" s="163"/>
      <c r="Z66" s="164"/>
      <c r="AA66" s="165" t="n">
        <v>60</v>
      </c>
      <c r="AB66" s="165"/>
      <c r="AC66" s="165"/>
      <c r="AD66" s="165" t="n">
        <v>130</v>
      </c>
      <c r="AE66" s="165"/>
      <c r="AF66" s="165"/>
      <c r="AG66" s="165"/>
      <c r="AH66" s="165" t="n">
        <v>60</v>
      </c>
      <c r="AI66" s="165"/>
      <c r="AJ66" s="165"/>
      <c r="AK66" s="166" t="n">
        <f aca="false">AK65+AL65+AM65</f>
        <v>26</v>
      </c>
      <c r="AL66" s="166"/>
      <c r="AM66" s="166"/>
      <c r="AN66" s="167" t="n">
        <f aca="false">AA66+AK66</f>
        <v>86</v>
      </c>
      <c r="AO66" s="163"/>
      <c r="AP66" s="163"/>
      <c r="AQ66" s="163"/>
      <c r="AR66" s="163"/>
      <c r="AS66" s="163"/>
      <c r="AT66" s="163"/>
      <c r="AU66" s="168"/>
      <c r="AY66" s="69"/>
      <c r="AZ66" s="65"/>
      <c r="BA66" s="65"/>
      <c r="BB66" s="169"/>
      <c r="BC66" s="170"/>
      <c r="BD66" s="170"/>
      <c r="BE66" s="171" t="n">
        <v>154</v>
      </c>
      <c r="BF66" s="171"/>
      <c r="BG66" s="171"/>
      <c r="BH66" s="172"/>
      <c r="BI66" s="85"/>
      <c r="BJ66" s="85"/>
      <c r="BK66" s="173" t="n">
        <f aca="false">SUM(BK4:BK64)</f>
        <v>89</v>
      </c>
      <c r="BL66" s="174"/>
    </row>
  </sheetData>
  <mergeCells count="38">
    <mergeCell ref="A1:Y1"/>
    <mergeCell ref="AA1:AC1"/>
    <mergeCell ref="AD1:BD1"/>
    <mergeCell ref="BE1:BG1"/>
    <mergeCell ref="BH1:BJ1"/>
    <mergeCell ref="BK1:BK3"/>
    <mergeCell ref="BL1:BL3"/>
    <mergeCell ref="A2:A3"/>
    <mergeCell ref="B2:B3"/>
    <mergeCell ref="C2:C3"/>
    <mergeCell ref="D2:D3"/>
    <mergeCell ref="R2:R3"/>
    <mergeCell ref="Z2:Z3"/>
    <mergeCell ref="AA2:AA3"/>
    <mergeCell ref="AB2:AB3"/>
    <mergeCell ref="AC2:AC3"/>
    <mergeCell ref="AG2:AG3"/>
    <mergeCell ref="AH2:AH3"/>
    <mergeCell ref="AI2:AI3"/>
    <mergeCell ref="AJ2:AJ3"/>
    <mergeCell ref="AK2:AK3"/>
    <mergeCell ref="AL2:AL3"/>
    <mergeCell ref="AM2:AM3"/>
    <mergeCell ref="AN2:AN3"/>
    <mergeCell ref="AU2:AU3"/>
    <mergeCell ref="AX2:AX3"/>
    <mergeCell ref="AZ2:AZ3"/>
    <mergeCell ref="BA2:BA3"/>
    <mergeCell ref="BB2:BB3"/>
    <mergeCell ref="BC2:BC3"/>
    <mergeCell ref="BD2:BD3"/>
    <mergeCell ref="BH2:BJ2"/>
    <mergeCell ref="AA66:AC66"/>
    <mergeCell ref="AD66:AG66"/>
    <mergeCell ref="AH66:AJ66"/>
    <mergeCell ref="AK66:AM66"/>
    <mergeCell ref="BC66:BD66"/>
    <mergeCell ref="BE66:BG66"/>
  </mergeCells>
  <printOptions headings="false" gridLines="false" gridLinesSet="true" horizontalCentered="false" verticalCentered="false"/>
  <pageMargins left="0.25" right="0.309722222222222" top="0.690277777777778" bottom="0.590277777777778" header="0.35" footer="0.35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scuola dell'infanzia&amp;CU.S.P.  di  FROSINONE -
Ufficio Handicap -  a.s. 2011/2012</oddHeader>
    <oddFooter>&amp;Lelaborazione: prof. Alberico  Pietrobono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6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H47" activeCellId="0" sqref="H47:P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4.56"/>
    <col collapsed="false" customWidth="true" hidden="true" outlineLevel="0" max="2" min="2" style="175" width="5.99"/>
    <col collapsed="false" customWidth="true" hidden="false" outlineLevel="0" max="3" min="3" style="176" width="6.41"/>
    <col collapsed="false" customWidth="true" hidden="false" outlineLevel="0" max="4" min="4" style="176" width="6.99"/>
    <col collapsed="false" customWidth="true" hidden="false" outlineLevel="0" max="5" min="5" style="176" width="7.14"/>
    <col collapsed="false" customWidth="true" hidden="false" outlineLevel="0" max="6" min="6" style="176" width="27.99"/>
    <col collapsed="false" customWidth="true" hidden="false" outlineLevel="0" max="7" min="7" style="176" width="24.13"/>
    <col collapsed="false" customWidth="true" hidden="false" outlineLevel="0" max="8" min="8" style="177" width="26.84"/>
    <col collapsed="false" customWidth="true" hidden="true" outlineLevel="0" max="9" min="9" style="176" width="10.41"/>
    <col collapsed="false" customWidth="true" hidden="true" outlineLevel="0" max="10" min="10" style="176" width="12.56"/>
    <col collapsed="false" customWidth="true" hidden="true" outlineLevel="0" max="11" min="11" style="178" width="9.99"/>
    <col collapsed="false" customWidth="true" hidden="true" outlineLevel="0" max="12" min="12" style="176" width="0.7"/>
    <col collapsed="false" customWidth="true" hidden="false" outlineLevel="0" max="13" min="13" style="176" width="13.41"/>
    <col collapsed="false" customWidth="true" hidden="false" outlineLevel="0" max="14" min="14" style="176" width="6.56"/>
    <col collapsed="false" customWidth="true" hidden="false" outlineLevel="0" max="15" min="15" style="176" width="9.56"/>
    <col collapsed="false" customWidth="true" hidden="false" outlineLevel="0" max="16" min="16" style="176" width="39.99"/>
    <col collapsed="false" customWidth="false" hidden="false" outlineLevel="0" max="257" min="17" style="176" width="9.14"/>
  </cols>
  <sheetData>
    <row r="1" customFormat="false" ht="83.25" hidden="false" customHeight="true" outlineLevel="0" collapsed="false">
      <c r="A1" s="179" t="s">
        <v>115</v>
      </c>
      <c r="B1" s="179" t="s">
        <v>116</v>
      </c>
      <c r="C1" s="179" t="s">
        <v>117</v>
      </c>
      <c r="D1" s="179" t="s">
        <v>118</v>
      </c>
      <c r="E1" s="179" t="s">
        <v>119</v>
      </c>
      <c r="F1" s="180" t="s">
        <v>120</v>
      </c>
      <c r="G1" s="180" t="s">
        <v>121</v>
      </c>
      <c r="H1" s="181" t="s">
        <v>122</v>
      </c>
      <c r="I1" s="182" t="s">
        <v>123</v>
      </c>
      <c r="J1" s="182" t="s">
        <v>124</v>
      </c>
      <c r="K1" s="183" t="s">
        <v>125</v>
      </c>
      <c r="M1" s="184" t="s">
        <v>123</v>
      </c>
      <c r="N1" s="185" t="s">
        <v>125</v>
      </c>
      <c r="O1" s="185"/>
      <c r="P1" s="186" t="s">
        <v>126</v>
      </c>
    </row>
    <row r="2" customFormat="false" ht="20.25" hidden="false" customHeight="true" outlineLevel="0" collapsed="false">
      <c r="C2" s="187" t="s">
        <v>127</v>
      </c>
    </row>
    <row r="3" customFormat="false" ht="21.95" hidden="false" customHeight="true" outlineLevel="0" collapsed="false">
      <c r="A3" s="188" t="n">
        <v>1</v>
      </c>
      <c r="B3" s="189" t="n">
        <v>1</v>
      </c>
      <c r="C3" s="182" t="s">
        <v>54</v>
      </c>
      <c r="D3" s="190" t="s">
        <v>128</v>
      </c>
      <c r="E3" s="191"/>
      <c r="F3" s="190" t="s">
        <v>129</v>
      </c>
      <c r="G3" s="190" t="s">
        <v>59</v>
      </c>
      <c r="H3" s="192"/>
      <c r="I3" s="193"/>
      <c r="J3" s="193"/>
      <c r="M3" s="192"/>
      <c r="N3" s="194"/>
      <c r="O3" s="190" t="s">
        <v>130</v>
      </c>
      <c r="P3" s="77" t="s">
        <v>131</v>
      </c>
    </row>
    <row r="4" customFormat="false" ht="21.95" hidden="false" customHeight="true" outlineLevel="0" collapsed="false">
      <c r="A4" s="188" t="n">
        <v>2</v>
      </c>
      <c r="B4" s="189" t="n">
        <v>1</v>
      </c>
      <c r="C4" s="182" t="s">
        <v>54</v>
      </c>
      <c r="D4" s="182" t="s">
        <v>128</v>
      </c>
      <c r="E4" s="195" t="s">
        <v>132</v>
      </c>
      <c r="F4" s="193" t="s">
        <v>133</v>
      </c>
      <c r="G4" s="193" t="s">
        <v>63</v>
      </c>
      <c r="H4" s="92" t="s">
        <v>134</v>
      </c>
      <c r="I4" s="196"/>
      <c r="J4" s="193"/>
      <c r="M4" s="77" t="s">
        <v>135</v>
      </c>
      <c r="N4" s="197" t="s">
        <v>136</v>
      </c>
      <c r="O4" s="198"/>
      <c r="P4" s="193"/>
    </row>
    <row r="5" customFormat="false" ht="21.95" hidden="false" customHeight="true" outlineLevel="0" collapsed="false">
      <c r="A5" s="188" t="n">
        <v>3</v>
      </c>
      <c r="B5" s="188"/>
      <c r="C5" s="182" t="s">
        <v>54</v>
      </c>
      <c r="D5" s="199" t="s">
        <v>128</v>
      </c>
      <c r="E5" s="200" t="s">
        <v>132</v>
      </c>
      <c r="F5" s="198" t="s">
        <v>133</v>
      </c>
      <c r="G5" s="198" t="s">
        <v>63</v>
      </c>
      <c r="H5" s="201" t="s">
        <v>137</v>
      </c>
      <c r="I5" s="202"/>
      <c r="J5" s="203"/>
      <c r="K5" s="204"/>
      <c r="L5" s="205"/>
      <c r="M5" s="77" t="s">
        <v>135</v>
      </c>
      <c r="N5" s="197" t="s">
        <v>136</v>
      </c>
      <c r="O5" s="198"/>
      <c r="P5" s="206" t="s">
        <v>138</v>
      </c>
    </row>
    <row r="6" customFormat="false" ht="21.95" hidden="false" customHeight="true" outlineLevel="0" collapsed="false">
      <c r="A6" s="188" t="n">
        <v>4</v>
      </c>
      <c r="B6" s="188"/>
      <c r="C6" s="182" t="s">
        <v>54</v>
      </c>
      <c r="D6" s="199" t="s">
        <v>128</v>
      </c>
      <c r="E6" s="200" t="s">
        <v>132</v>
      </c>
      <c r="F6" s="198" t="s">
        <v>139</v>
      </c>
      <c r="G6" s="198" t="s">
        <v>63</v>
      </c>
      <c r="H6" s="201"/>
      <c r="I6" s="77"/>
      <c r="J6" s="198"/>
      <c r="K6" s="207"/>
      <c r="L6" s="208"/>
      <c r="M6" s="77" t="s">
        <v>135</v>
      </c>
      <c r="N6" s="197" t="s">
        <v>136</v>
      </c>
      <c r="O6" s="77"/>
      <c r="P6" s="201" t="s">
        <v>140</v>
      </c>
    </row>
    <row r="7" customFormat="false" ht="21.95" hidden="false" customHeight="true" outlineLevel="0" collapsed="false">
      <c r="A7" s="188" t="n">
        <v>5</v>
      </c>
      <c r="B7" s="189" t="n">
        <v>1</v>
      </c>
      <c r="C7" s="182" t="s">
        <v>54</v>
      </c>
      <c r="D7" s="182" t="s">
        <v>128</v>
      </c>
      <c r="E7" s="195" t="s">
        <v>132</v>
      </c>
      <c r="F7" s="193" t="s">
        <v>141</v>
      </c>
      <c r="G7" s="193" t="s">
        <v>65</v>
      </c>
      <c r="H7" s="92" t="s">
        <v>142</v>
      </c>
      <c r="I7" s="193"/>
      <c r="J7" s="193"/>
      <c r="M7" s="77" t="s">
        <v>135</v>
      </c>
      <c r="N7" s="197" t="s">
        <v>136</v>
      </c>
      <c r="O7" s="198"/>
      <c r="P7" s="193"/>
    </row>
    <row r="8" customFormat="false" ht="21.95" hidden="false" customHeight="true" outlineLevel="0" collapsed="false">
      <c r="A8" s="188" t="n">
        <v>6</v>
      </c>
      <c r="B8" s="189"/>
      <c r="C8" s="182" t="s">
        <v>54</v>
      </c>
      <c r="D8" s="182" t="s">
        <v>128</v>
      </c>
      <c r="E8" s="195" t="s">
        <v>132</v>
      </c>
      <c r="F8" s="193" t="s">
        <v>141</v>
      </c>
      <c r="G8" s="193" t="s">
        <v>65</v>
      </c>
      <c r="H8" s="77" t="s">
        <v>143</v>
      </c>
      <c r="I8" s="193"/>
      <c r="J8" s="193"/>
      <c r="M8" s="77" t="s">
        <v>135</v>
      </c>
      <c r="N8" s="197" t="s">
        <v>136</v>
      </c>
      <c r="O8" s="198"/>
      <c r="P8" s="193"/>
    </row>
    <row r="9" customFormat="false" ht="21.95" hidden="false" customHeight="true" outlineLevel="0" collapsed="false">
      <c r="A9" s="188" t="n">
        <v>7</v>
      </c>
      <c r="B9" s="188" t="n">
        <v>2</v>
      </c>
      <c r="C9" s="182" t="s">
        <v>54</v>
      </c>
      <c r="D9" s="182" t="s">
        <v>128</v>
      </c>
      <c r="E9" s="195" t="s">
        <v>132</v>
      </c>
      <c r="F9" s="193" t="s">
        <v>141</v>
      </c>
      <c r="G9" s="193" t="s">
        <v>65</v>
      </c>
      <c r="H9" s="92" t="s">
        <v>144</v>
      </c>
      <c r="I9" s="193"/>
      <c r="J9" s="193"/>
      <c r="M9" s="77" t="s">
        <v>135</v>
      </c>
      <c r="N9" s="197" t="s">
        <v>136</v>
      </c>
      <c r="O9" s="198"/>
      <c r="P9" s="193"/>
    </row>
    <row r="10" customFormat="false" ht="21.95" hidden="false" customHeight="true" outlineLevel="0" collapsed="false">
      <c r="A10" s="188" t="n">
        <v>8</v>
      </c>
      <c r="B10" s="188"/>
      <c r="C10" s="182" t="s">
        <v>54</v>
      </c>
      <c r="D10" s="199" t="s">
        <v>128</v>
      </c>
      <c r="E10" s="200" t="s">
        <v>132</v>
      </c>
      <c r="F10" s="198" t="s">
        <v>141</v>
      </c>
      <c r="G10" s="198" t="s">
        <v>65</v>
      </c>
      <c r="H10" s="209" t="s">
        <v>145</v>
      </c>
      <c r="I10" s="198"/>
      <c r="J10" s="198"/>
      <c r="K10" s="207"/>
      <c r="L10" s="208"/>
      <c r="M10" s="77" t="s">
        <v>135</v>
      </c>
      <c r="N10" s="197" t="s">
        <v>136</v>
      </c>
      <c r="O10" s="198"/>
      <c r="P10" s="206" t="s">
        <v>146</v>
      </c>
    </row>
    <row r="11" customFormat="false" ht="21.95" hidden="false" customHeight="true" outlineLevel="0" collapsed="false">
      <c r="A11" s="188" t="n">
        <v>9</v>
      </c>
      <c r="B11" s="189" t="n">
        <v>1</v>
      </c>
      <c r="C11" s="182" t="s">
        <v>54</v>
      </c>
      <c r="D11" s="182" t="s">
        <v>128</v>
      </c>
      <c r="E11" s="195" t="s">
        <v>132</v>
      </c>
      <c r="F11" s="193" t="s">
        <v>147</v>
      </c>
      <c r="G11" s="193" t="s">
        <v>65</v>
      </c>
      <c r="H11" s="92" t="s">
        <v>148</v>
      </c>
      <c r="I11" s="193"/>
      <c r="J11" s="193"/>
      <c r="M11" s="77" t="s">
        <v>135</v>
      </c>
      <c r="N11" s="197" t="s">
        <v>136</v>
      </c>
      <c r="O11" s="198"/>
      <c r="P11" s="193"/>
    </row>
    <row r="12" customFormat="false" ht="21.95" hidden="false" customHeight="true" outlineLevel="0" collapsed="false">
      <c r="A12" s="188" t="n">
        <v>10</v>
      </c>
      <c r="B12" s="188"/>
      <c r="C12" s="182" t="s">
        <v>54</v>
      </c>
      <c r="D12" s="182" t="s">
        <v>128</v>
      </c>
      <c r="E12" s="195" t="s">
        <v>132</v>
      </c>
      <c r="F12" s="193" t="s">
        <v>147</v>
      </c>
      <c r="G12" s="193" t="s">
        <v>65</v>
      </c>
      <c r="H12" s="92" t="s">
        <v>149</v>
      </c>
      <c r="I12" s="77"/>
      <c r="J12" s="203"/>
      <c r="K12" s="204"/>
      <c r="L12" s="205"/>
      <c r="M12" s="77" t="s">
        <v>135</v>
      </c>
      <c r="N12" s="197" t="s">
        <v>136</v>
      </c>
      <c r="O12" s="198"/>
      <c r="P12" s="193"/>
    </row>
    <row r="13" customFormat="false" ht="21.95" hidden="false" customHeight="true" outlineLevel="0" collapsed="false">
      <c r="A13" s="188" t="n">
        <v>11</v>
      </c>
      <c r="B13" s="188" t="n">
        <v>3</v>
      </c>
      <c r="C13" s="182" t="s">
        <v>54</v>
      </c>
      <c r="D13" s="190" t="s">
        <v>128</v>
      </c>
      <c r="E13" s="191"/>
      <c r="F13" s="190" t="s">
        <v>150</v>
      </c>
      <c r="G13" s="190" t="s">
        <v>65</v>
      </c>
      <c r="H13" s="192"/>
      <c r="I13" s="193"/>
      <c r="J13" s="193"/>
      <c r="M13" s="192"/>
      <c r="N13" s="194"/>
      <c r="O13" s="190" t="s">
        <v>151</v>
      </c>
      <c r="P13" s="77" t="s">
        <v>145</v>
      </c>
    </row>
    <row r="14" customFormat="false" ht="21.95" hidden="false" customHeight="true" outlineLevel="0" collapsed="false">
      <c r="A14" s="188" t="n">
        <v>12</v>
      </c>
      <c r="B14" s="188" t="n">
        <v>4</v>
      </c>
      <c r="C14" s="182" t="s">
        <v>54</v>
      </c>
      <c r="D14" s="182" t="s">
        <v>128</v>
      </c>
      <c r="E14" s="195" t="s">
        <v>132</v>
      </c>
      <c r="F14" s="193" t="s">
        <v>150</v>
      </c>
      <c r="G14" s="193" t="s">
        <v>65</v>
      </c>
      <c r="H14" s="77" t="s">
        <v>152</v>
      </c>
      <c r="I14" s="193"/>
      <c r="J14" s="193"/>
      <c r="M14" s="77" t="s">
        <v>135</v>
      </c>
      <c r="N14" s="210" t="s">
        <v>136</v>
      </c>
      <c r="O14" s="211"/>
      <c r="P14" s="193"/>
    </row>
    <row r="15" customFormat="false" ht="21.95" hidden="false" customHeight="true" outlineLevel="0" collapsed="false">
      <c r="A15" s="188" t="n">
        <v>13</v>
      </c>
      <c r="B15" s="188" t="n">
        <v>2</v>
      </c>
      <c r="C15" s="182" t="s">
        <v>54</v>
      </c>
      <c r="D15" s="182" t="s">
        <v>128</v>
      </c>
      <c r="E15" s="195" t="s">
        <v>132</v>
      </c>
      <c r="F15" s="193" t="s">
        <v>153</v>
      </c>
      <c r="G15" s="193" t="s">
        <v>67</v>
      </c>
      <c r="H15" s="77" t="s">
        <v>154</v>
      </c>
      <c r="I15" s="198"/>
      <c r="J15" s="193"/>
      <c r="M15" s="77" t="s">
        <v>135</v>
      </c>
      <c r="N15" s="197" t="s">
        <v>136</v>
      </c>
      <c r="O15" s="198"/>
      <c r="P15" s="193"/>
    </row>
    <row r="16" customFormat="false" ht="24.75" hidden="false" customHeight="true" outlineLevel="0" collapsed="false">
      <c r="A16" s="188" t="n">
        <v>14</v>
      </c>
      <c r="B16" s="189"/>
      <c r="C16" s="182" t="s">
        <v>54</v>
      </c>
      <c r="D16" s="182" t="s">
        <v>128</v>
      </c>
      <c r="E16" s="195" t="s">
        <v>132</v>
      </c>
      <c r="F16" s="193" t="s">
        <v>153</v>
      </c>
      <c r="G16" s="193" t="s">
        <v>67</v>
      </c>
      <c r="H16" s="201" t="s">
        <v>155</v>
      </c>
      <c r="I16" s="212"/>
      <c r="J16" s="212"/>
      <c r="K16" s="213"/>
      <c r="L16" s="214"/>
      <c r="M16" s="77" t="s">
        <v>135</v>
      </c>
      <c r="N16" s="197" t="s">
        <v>136</v>
      </c>
      <c r="O16" s="198"/>
      <c r="P16" s="201" t="s">
        <v>156</v>
      </c>
    </row>
    <row r="17" customFormat="false" ht="21.95" hidden="false" customHeight="true" outlineLevel="0" collapsed="false">
      <c r="A17" s="188" t="n">
        <v>15</v>
      </c>
      <c r="B17" s="189"/>
      <c r="C17" s="182" t="s">
        <v>54</v>
      </c>
      <c r="D17" s="182" t="s">
        <v>128</v>
      </c>
      <c r="E17" s="195" t="s">
        <v>132</v>
      </c>
      <c r="F17" s="193" t="s">
        <v>157</v>
      </c>
      <c r="G17" s="193" t="s">
        <v>68</v>
      </c>
      <c r="H17" s="77" t="s">
        <v>158</v>
      </c>
      <c r="I17" s="203"/>
      <c r="J17" s="203"/>
      <c r="K17" s="204"/>
      <c r="L17" s="205"/>
      <c r="M17" s="77" t="s">
        <v>135</v>
      </c>
      <c r="N17" s="197" t="s">
        <v>136</v>
      </c>
      <c r="O17" s="198"/>
      <c r="P17" s="193"/>
    </row>
    <row r="18" customFormat="false" ht="21.95" hidden="false" customHeight="true" outlineLevel="0" collapsed="false">
      <c r="A18" s="188" t="n">
        <v>16</v>
      </c>
      <c r="B18" s="189"/>
      <c r="C18" s="182" t="s">
        <v>54</v>
      </c>
      <c r="D18" s="199" t="s">
        <v>128</v>
      </c>
      <c r="E18" s="195" t="s">
        <v>132</v>
      </c>
      <c r="F18" s="198" t="s">
        <v>159</v>
      </c>
      <c r="G18" s="198" t="s">
        <v>69</v>
      </c>
      <c r="H18" s="201" t="s">
        <v>160</v>
      </c>
      <c r="I18" s="202"/>
      <c r="J18" s="203"/>
      <c r="K18" s="204"/>
      <c r="L18" s="205"/>
      <c r="M18" s="77" t="s">
        <v>135</v>
      </c>
      <c r="N18" s="197" t="s">
        <v>136</v>
      </c>
      <c r="O18" s="198"/>
      <c r="P18" s="206" t="s">
        <v>138</v>
      </c>
    </row>
    <row r="19" customFormat="false" ht="21.95" hidden="false" customHeight="true" outlineLevel="0" collapsed="false">
      <c r="A19" s="188" t="n">
        <v>17</v>
      </c>
      <c r="B19" s="189"/>
      <c r="C19" s="182" t="s">
        <v>54</v>
      </c>
      <c r="D19" s="215" t="s">
        <v>128</v>
      </c>
      <c r="E19" s="215" t="s">
        <v>161</v>
      </c>
      <c r="F19" s="215" t="s">
        <v>159</v>
      </c>
      <c r="G19" s="215" t="s">
        <v>69</v>
      </c>
      <c r="H19" s="216"/>
      <c r="I19" s="77"/>
      <c r="J19" s="197"/>
      <c r="K19" s="198"/>
      <c r="L19" s="205"/>
      <c r="M19" s="216" t="s">
        <v>162</v>
      </c>
      <c r="N19" s="217"/>
      <c r="O19" s="215"/>
      <c r="P19" s="193"/>
    </row>
    <row r="20" customFormat="false" ht="21.95" hidden="false" customHeight="true" outlineLevel="0" collapsed="false">
      <c r="A20" s="188" t="n">
        <v>18</v>
      </c>
      <c r="B20" s="189" t="n">
        <v>1</v>
      </c>
      <c r="C20" s="182" t="s">
        <v>54</v>
      </c>
      <c r="D20" s="182" t="s">
        <v>128</v>
      </c>
      <c r="E20" s="195" t="s">
        <v>132</v>
      </c>
      <c r="F20" s="193" t="s">
        <v>163</v>
      </c>
      <c r="G20" s="193" t="s">
        <v>69</v>
      </c>
      <c r="H20" s="77"/>
      <c r="I20" s="198"/>
      <c r="J20" s="193"/>
      <c r="M20" s="77" t="s">
        <v>135</v>
      </c>
      <c r="N20" s="197" t="s">
        <v>136</v>
      </c>
      <c r="O20" s="198"/>
      <c r="P20" s="77" t="s">
        <v>164</v>
      </c>
    </row>
    <row r="21" customFormat="false" ht="21.95" hidden="false" customHeight="true" outlineLevel="0" collapsed="false">
      <c r="A21" s="188" t="n">
        <v>19</v>
      </c>
      <c r="B21" s="189" t="n">
        <v>1</v>
      </c>
      <c r="C21" s="182" t="s">
        <v>54</v>
      </c>
      <c r="D21" s="182" t="s">
        <v>128</v>
      </c>
      <c r="E21" s="195" t="s">
        <v>132</v>
      </c>
      <c r="F21" s="193" t="s">
        <v>163</v>
      </c>
      <c r="G21" s="193" t="s">
        <v>69</v>
      </c>
      <c r="H21" s="77" t="s">
        <v>165</v>
      </c>
      <c r="I21" s="198"/>
      <c r="J21" s="198"/>
      <c r="K21" s="207"/>
      <c r="L21" s="208"/>
      <c r="M21" s="77" t="s">
        <v>135</v>
      </c>
      <c r="N21" s="197" t="s">
        <v>136</v>
      </c>
      <c r="O21" s="198"/>
      <c r="P21" s="193"/>
    </row>
    <row r="22" customFormat="false" ht="21.95" hidden="false" customHeight="true" outlineLevel="0" collapsed="false">
      <c r="A22" s="188" t="n">
        <v>20</v>
      </c>
      <c r="B22" s="189"/>
      <c r="C22" s="218" t="s">
        <v>53</v>
      </c>
      <c r="D22" s="199" t="s">
        <v>128</v>
      </c>
      <c r="E22" s="200" t="s">
        <v>132</v>
      </c>
      <c r="F22" s="198" t="s">
        <v>163</v>
      </c>
      <c r="G22" s="198" t="s">
        <v>69</v>
      </c>
      <c r="H22" s="201" t="s">
        <v>166</v>
      </c>
      <c r="I22" s="202"/>
      <c r="J22" s="203"/>
      <c r="K22" s="204"/>
      <c r="L22" s="205"/>
      <c r="M22" s="77" t="s">
        <v>135</v>
      </c>
      <c r="N22" s="197" t="s">
        <v>136</v>
      </c>
      <c r="O22" s="198"/>
      <c r="P22" s="206" t="s">
        <v>138</v>
      </c>
    </row>
    <row r="23" customFormat="false" ht="21.95" hidden="false" customHeight="true" outlineLevel="0" collapsed="false">
      <c r="A23" s="188" t="n">
        <v>21</v>
      </c>
      <c r="B23" s="189" t="n">
        <v>1</v>
      </c>
      <c r="C23" s="182" t="s">
        <v>54</v>
      </c>
      <c r="D23" s="182" t="s">
        <v>128</v>
      </c>
      <c r="E23" s="195" t="s">
        <v>132</v>
      </c>
      <c r="F23" s="193" t="s">
        <v>167</v>
      </c>
      <c r="G23" s="193" t="s">
        <v>70</v>
      </c>
      <c r="H23" s="92" t="s">
        <v>168</v>
      </c>
      <c r="I23" s="193"/>
      <c r="J23" s="193"/>
      <c r="M23" s="77" t="s">
        <v>135</v>
      </c>
      <c r="N23" s="197" t="s">
        <v>136</v>
      </c>
      <c r="O23" s="198"/>
      <c r="P23" s="193"/>
    </row>
    <row r="24" customFormat="false" ht="21.95" hidden="false" customHeight="true" outlineLevel="0" collapsed="false">
      <c r="A24" s="188" t="n">
        <v>22</v>
      </c>
      <c r="B24" s="188"/>
      <c r="C24" s="182" t="s">
        <v>54</v>
      </c>
      <c r="D24" s="190" t="s">
        <v>128</v>
      </c>
      <c r="E24" s="191"/>
      <c r="F24" s="190" t="s">
        <v>167</v>
      </c>
      <c r="G24" s="190" t="s">
        <v>70</v>
      </c>
      <c r="H24" s="192"/>
      <c r="I24" s="190"/>
      <c r="J24" s="190"/>
      <c r="K24" s="219"/>
      <c r="L24" s="220"/>
      <c r="M24" s="192"/>
      <c r="N24" s="194"/>
      <c r="O24" s="190" t="s">
        <v>130</v>
      </c>
      <c r="P24" s="192" t="s">
        <v>169</v>
      </c>
    </row>
    <row r="25" customFormat="false" ht="24.75" hidden="false" customHeight="true" outlineLevel="0" collapsed="false">
      <c r="A25" s="188" t="n">
        <v>23</v>
      </c>
      <c r="B25" s="189" t="n">
        <v>1</v>
      </c>
      <c r="C25" s="182" t="s">
        <v>54</v>
      </c>
      <c r="D25" s="182" t="s">
        <v>128</v>
      </c>
      <c r="E25" s="195" t="s">
        <v>132</v>
      </c>
      <c r="F25" s="193" t="s">
        <v>170</v>
      </c>
      <c r="G25" s="193" t="s">
        <v>71</v>
      </c>
      <c r="H25" s="201" t="s">
        <v>171</v>
      </c>
      <c r="I25" s="198"/>
      <c r="J25" s="198"/>
      <c r="M25" s="77" t="s">
        <v>135</v>
      </c>
      <c r="N25" s="197" t="s">
        <v>136</v>
      </c>
      <c r="O25" s="198"/>
      <c r="P25" s="201" t="s">
        <v>172</v>
      </c>
    </row>
    <row r="26" customFormat="false" ht="21.95" hidden="false" customHeight="true" outlineLevel="0" collapsed="false">
      <c r="A26" s="188" t="n">
        <v>24</v>
      </c>
      <c r="B26" s="189"/>
      <c r="C26" s="182" t="s">
        <v>54</v>
      </c>
      <c r="D26" s="199" t="s">
        <v>128</v>
      </c>
      <c r="E26" s="200" t="s">
        <v>132</v>
      </c>
      <c r="F26" s="198" t="s">
        <v>170</v>
      </c>
      <c r="G26" s="198" t="s">
        <v>71</v>
      </c>
      <c r="H26" s="201" t="s">
        <v>173</v>
      </c>
      <c r="I26" s="202"/>
      <c r="J26" s="203"/>
      <c r="K26" s="204"/>
      <c r="L26" s="205"/>
      <c r="M26" s="77" t="s">
        <v>135</v>
      </c>
      <c r="N26" s="197" t="s">
        <v>136</v>
      </c>
      <c r="O26" s="198"/>
      <c r="P26" s="206" t="s">
        <v>174</v>
      </c>
    </row>
    <row r="27" s="208" customFormat="true" ht="21.95" hidden="false" customHeight="true" outlineLevel="0" collapsed="false">
      <c r="A27" s="188" t="n">
        <v>25</v>
      </c>
      <c r="B27" s="189"/>
      <c r="C27" s="182" t="s">
        <v>54</v>
      </c>
      <c r="D27" s="182" t="s">
        <v>128</v>
      </c>
      <c r="E27" s="195" t="s">
        <v>132</v>
      </c>
      <c r="F27" s="193" t="s">
        <v>175</v>
      </c>
      <c r="G27" s="193" t="s">
        <v>71</v>
      </c>
      <c r="H27" s="216"/>
      <c r="I27" s="77"/>
      <c r="J27" s="197"/>
      <c r="K27" s="198"/>
      <c r="L27" s="205"/>
      <c r="M27" s="216" t="s">
        <v>162</v>
      </c>
      <c r="N27" s="217"/>
      <c r="O27" s="215"/>
      <c r="P27" s="221" t="s">
        <v>176</v>
      </c>
    </row>
    <row r="28" s="208" customFormat="true" ht="21.95" hidden="false" customHeight="true" outlineLevel="0" collapsed="false">
      <c r="A28" s="188" t="n">
        <v>26</v>
      </c>
      <c r="B28" s="189"/>
      <c r="C28" s="182" t="s">
        <v>54</v>
      </c>
      <c r="D28" s="182" t="s">
        <v>128</v>
      </c>
      <c r="E28" s="195" t="s">
        <v>132</v>
      </c>
      <c r="F28" s="193" t="s">
        <v>175</v>
      </c>
      <c r="G28" s="193" t="s">
        <v>71</v>
      </c>
      <c r="H28" s="77" t="s">
        <v>177</v>
      </c>
      <c r="I28" s="77"/>
      <c r="J28" s="197" t="s">
        <v>136</v>
      </c>
      <c r="K28" s="204"/>
      <c r="L28" s="205"/>
      <c r="M28" s="77" t="s">
        <v>135</v>
      </c>
      <c r="N28" s="197" t="s">
        <v>136</v>
      </c>
      <c r="O28" s="198"/>
      <c r="P28" s="193"/>
    </row>
    <row r="29" s="208" customFormat="true" ht="21.95" hidden="false" customHeight="true" outlineLevel="0" collapsed="false">
      <c r="A29" s="188" t="n">
        <v>27</v>
      </c>
      <c r="B29" s="189"/>
      <c r="C29" s="182" t="s">
        <v>54</v>
      </c>
      <c r="D29" s="190" t="s">
        <v>128</v>
      </c>
      <c r="E29" s="191"/>
      <c r="F29" s="190" t="s">
        <v>178</v>
      </c>
      <c r="G29" s="190" t="s">
        <v>71</v>
      </c>
      <c r="H29" s="192"/>
      <c r="I29" s="192"/>
      <c r="J29" s="194"/>
      <c r="K29" s="219"/>
      <c r="L29" s="220"/>
      <c r="M29" s="192"/>
      <c r="N29" s="194"/>
      <c r="O29" s="190" t="s">
        <v>130</v>
      </c>
      <c r="P29" s="192" t="s">
        <v>173</v>
      </c>
    </row>
    <row r="30" customFormat="false" ht="21.95" hidden="false" customHeight="true" outlineLevel="0" collapsed="false">
      <c r="A30" s="188" t="n">
        <v>28</v>
      </c>
      <c r="B30" s="189" t="n">
        <v>1</v>
      </c>
      <c r="C30" s="182" t="s">
        <v>54</v>
      </c>
      <c r="D30" s="182" t="s">
        <v>128</v>
      </c>
      <c r="E30" s="195" t="s">
        <v>132</v>
      </c>
      <c r="F30" s="193" t="s">
        <v>179</v>
      </c>
      <c r="G30" s="193" t="s">
        <v>71</v>
      </c>
      <c r="H30" s="77" t="s">
        <v>180</v>
      </c>
      <c r="I30" s="198"/>
      <c r="J30" s="198"/>
      <c r="K30" s="207"/>
      <c r="M30" s="77" t="s">
        <v>135</v>
      </c>
      <c r="N30" s="197" t="s">
        <v>136</v>
      </c>
      <c r="O30" s="198"/>
      <c r="P30" s="193"/>
    </row>
    <row r="31" customFormat="false" ht="21.95" hidden="false" customHeight="true" outlineLevel="0" collapsed="false">
      <c r="A31" s="188" t="n">
        <v>29</v>
      </c>
      <c r="B31" s="189"/>
      <c r="C31" s="218" t="s">
        <v>53</v>
      </c>
      <c r="D31" s="199" t="s">
        <v>128</v>
      </c>
      <c r="E31" s="200" t="s">
        <v>132</v>
      </c>
      <c r="F31" s="193" t="s">
        <v>179</v>
      </c>
      <c r="G31" s="198" t="s">
        <v>71</v>
      </c>
      <c r="H31" s="199" t="s">
        <v>181</v>
      </c>
      <c r="I31" s="202"/>
      <c r="J31" s="203"/>
      <c r="K31" s="204"/>
      <c r="L31" s="205"/>
      <c r="M31" s="77" t="s">
        <v>135</v>
      </c>
      <c r="N31" s="197" t="s">
        <v>136</v>
      </c>
      <c r="O31" s="198"/>
      <c r="P31" s="193"/>
    </row>
    <row r="32" customFormat="false" ht="21.95" hidden="false" customHeight="true" outlineLevel="0" collapsed="false">
      <c r="A32" s="188" t="n">
        <v>30</v>
      </c>
      <c r="B32" s="189" t="n">
        <v>1</v>
      </c>
      <c r="C32" s="182" t="s">
        <v>54</v>
      </c>
      <c r="D32" s="182" t="s">
        <v>128</v>
      </c>
      <c r="E32" s="195" t="s">
        <v>132</v>
      </c>
      <c r="F32" s="182" t="s">
        <v>182</v>
      </c>
      <c r="G32" s="193" t="s">
        <v>183</v>
      </c>
      <c r="H32" s="77" t="s">
        <v>184</v>
      </c>
      <c r="I32" s="198"/>
      <c r="J32" s="198"/>
      <c r="K32" s="207"/>
      <c r="M32" s="77" t="s">
        <v>135</v>
      </c>
      <c r="N32" s="197" t="s">
        <v>136</v>
      </c>
      <c r="O32" s="198"/>
      <c r="P32" s="193"/>
    </row>
    <row r="33" customFormat="false" ht="21.95" hidden="false" customHeight="true" outlineLevel="0" collapsed="false">
      <c r="A33" s="188" t="n">
        <v>31</v>
      </c>
      <c r="B33" s="188" t="n">
        <v>2</v>
      </c>
      <c r="C33" s="182" t="s">
        <v>54</v>
      </c>
      <c r="D33" s="182" t="s">
        <v>128</v>
      </c>
      <c r="E33" s="195" t="s">
        <v>132</v>
      </c>
      <c r="F33" s="182" t="s">
        <v>182</v>
      </c>
      <c r="G33" s="193" t="s">
        <v>183</v>
      </c>
      <c r="H33" s="77" t="s">
        <v>185</v>
      </c>
      <c r="I33" s="198"/>
      <c r="J33" s="198"/>
      <c r="K33" s="207"/>
      <c r="M33" s="77" t="s">
        <v>135</v>
      </c>
      <c r="N33" s="197" t="s">
        <v>136</v>
      </c>
      <c r="O33" s="198"/>
      <c r="P33" s="193"/>
    </row>
    <row r="34" customFormat="false" ht="21.95" hidden="false" customHeight="true" outlineLevel="0" collapsed="false">
      <c r="A34" s="188" t="n">
        <v>32</v>
      </c>
      <c r="B34" s="189" t="n">
        <v>1</v>
      </c>
      <c r="C34" s="182" t="s">
        <v>54</v>
      </c>
      <c r="D34" s="182" t="s">
        <v>128</v>
      </c>
      <c r="E34" s="195" t="s">
        <v>132</v>
      </c>
      <c r="F34" s="193" t="s">
        <v>186</v>
      </c>
      <c r="G34" s="193" t="s">
        <v>75</v>
      </c>
      <c r="H34" s="77" t="s">
        <v>187</v>
      </c>
      <c r="I34" s="198"/>
      <c r="J34" s="198"/>
      <c r="K34" s="207"/>
      <c r="M34" s="77" t="s">
        <v>135</v>
      </c>
      <c r="N34" s="197" t="s">
        <v>136</v>
      </c>
      <c r="O34" s="198"/>
      <c r="P34" s="193"/>
    </row>
    <row r="35" customFormat="false" ht="21.95" hidden="false" customHeight="true" outlineLevel="0" collapsed="false">
      <c r="A35" s="188" t="n">
        <v>33</v>
      </c>
      <c r="B35" s="189" t="n">
        <v>1</v>
      </c>
      <c r="C35" s="182" t="s">
        <v>54</v>
      </c>
      <c r="D35" s="182" t="s">
        <v>128</v>
      </c>
      <c r="E35" s="195" t="s">
        <v>132</v>
      </c>
      <c r="F35" s="193" t="s">
        <v>188</v>
      </c>
      <c r="G35" s="193" t="s">
        <v>75</v>
      </c>
      <c r="H35" s="77" t="s">
        <v>189</v>
      </c>
      <c r="I35" s="198"/>
      <c r="J35" s="198"/>
      <c r="K35" s="207"/>
      <c r="M35" s="77" t="s">
        <v>135</v>
      </c>
      <c r="N35" s="197" t="s">
        <v>136</v>
      </c>
      <c r="O35" s="198"/>
      <c r="P35" s="193"/>
    </row>
    <row r="36" customFormat="false" ht="21.95" hidden="false" customHeight="true" outlineLevel="0" collapsed="false">
      <c r="A36" s="188" t="n">
        <v>34</v>
      </c>
      <c r="B36" s="189" t="n">
        <v>1</v>
      </c>
      <c r="C36" s="182" t="s">
        <v>54</v>
      </c>
      <c r="D36" s="199" t="s">
        <v>128</v>
      </c>
      <c r="E36" s="200"/>
      <c r="F36" s="198" t="s">
        <v>190</v>
      </c>
      <c r="G36" s="199" t="s">
        <v>77</v>
      </c>
      <c r="H36" s="77" t="s">
        <v>191</v>
      </c>
      <c r="I36" s="198"/>
      <c r="J36" s="198"/>
      <c r="K36" s="222"/>
      <c r="L36" s="208"/>
      <c r="M36" s="77" t="s">
        <v>135</v>
      </c>
      <c r="N36" s="210" t="s">
        <v>136</v>
      </c>
      <c r="O36" s="198"/>
      <c r="P36" s="193"/>
    </row>
    <row r="37" customFormat="false" ht="21.95" hidden="false" customHeight="true" outlineLevel="0" collapsed="false">
      <c r="A37" s="188" t="n">
        <v>35</v>
      </c>
      <c r="B37" s="188" t="n">
        <v>2</v>
      </c>
      <c r="C37" s="182" t="s">
        <v>54</v>
      </c>
      <c r="D37" s="190" t="s">
        <v>128</v>
      </c>
      <c r="E37" s="191"/>
      <c r="F37" s="190" t="s">
        <v>190</v>
      </c>
      <c r="G37" s="190" t="s">
        <v>77</v>
      </c>
      <c r="H37" s="18"/>
      <c r="I37" s="223"/>
      <c r="J37" s="223"/>
      <c r="K37" s="224"/>
      <c r="L37" s="225"/>
      <c r="M37" s="192" t="s">
        <v>135</v>
      </c>
      <c r="N37" s="194" t="s">
        <v>136</v>
      </c>
      <c r="O37" s="190" t="s">
        <v>130</v>
      </c>
      <c r="P37" s="77" t="s">
        <v>192</v>
      </c>
    </row>
    <row r="38" customFormat="false" ht="21.95" hidden="false" customHeight="true" outlineLevel="0" collapsed="false">
      <c r="A38" s="188" t="n">
        <v>36</v>
      </c>
      <c r="B38" s="188"/>
      <c r="C38" s="182" t="s">
        <v>54</v>
      </c>
      <c r="D38" s="199" t="s">
        <v>128</v>
      </c>
      <c r="E38" s="200" t="s">
        <v>132</v>
      </c>
      <c r="F38" s="198" t="s">
        <v>193</v>
      </c>
      <c r="G38" s="198" t="s">
        <v>77</v>
      </c>
      <c r="H38" s="209" t="s">
        <v>194</v>
      </c>
      <c r="I38" s="216"/>
      <c r="J38" s="215"/>
      <c r="K38" s="215"/>
      <c r="L38" s="225"/>
      <c r="M38" s="77" t="s">
        <v>135</v>
      </c>
      <c r="N38" s="210" t="s">
        <v>136</v>
      </c>
      <c r="O38" s="198"/>
      <c r="P38" s="206" t="s">
        <v>195</v>
      </c>
    </row>
    <row r="39" customFormat="false" ht="21.95" hidden="false" customHeight="true" outlineLevel="0" collapsed="false">
      <c r="A39" s="188" t="n">
        <v>37</v>
      </c>
      <c r="B39" s="189" t="n">
        <v>1</v>
      </c>
      <c r="C39" s="182" t="s">
        <v>54</v>
      </c>
      <c r="D39" s="190" t="s">
        <v>128</v>
      </c>
      <c r="E39" s="191"/>
      <c r="F39" s="190" t="s">
        <v>196</v>
      </c>
      <c r="G39" s="190" t="s">
        <v>77</v>
      </c>
      <c r="H39" s="192"/>
      <c r="I39" s="190"/>
      <c r="J39" s="190"/>
      <c r="K39" s="219"/>
      <c r="L39" s="220"/>
      <c r="M39" s="192"/>
      <c r="N39" s="194"/>
      <c r="O39" s="190" t="s">
        <v>130</v>
      </c>
      <c r="P39" s="193" t="s">
        <v>194</v>
      </c>
    </row>
    <row r="40" customFormat="false" ht="21.95" hidden="false" customHeight="true" outlineLevel="0" collapsed="false">
      <c r="A40" s="188" t="n">
        <v>38</v>
      </c>
      <c r="B40" s="189" t="n">
        <v>1</v>
      </c>
      <c r="C40" s="182" t="s">
        <v>54</v>
      </c>
      <c r="D40" s="182" t="s">
        <v>128</v>
      </c>
      <c r="E40" s="195" t="s">
        <v>132</v>
      </c>
      <c r="F40" s="193" t="s">
        <v>197</v>
      </c>
      <c r="G40" s="182" t="s">
        <v>78</v>
      </c>
      <c r="H40" s="77" t="s">
        <v>198</v>
      </c>
      <c r="I40" s="198"/>
      <c r="J40" s="198"/>
      <c r="K40" s="207"/>
      <c r="M40" s="77" t="s">
        <v>135</v>
      </c>
      <c r="N40" s="197" t="s">
        <v>136</v>
      </c>
      <c r="O40" s="198"/>
      <c r="P40" s="193"/>
    </row>
    <row r="41" customFormat="false" ht="21.95" hidden="false" customHeight="true" outlineLevel="0" collapsed="false">
      <c r="A41" s="188" t="n">
        <v>39</v>
      </c>
      <c r="B41" s="189" t="n">
        <v>1</v>
      </c>
      <c r="C41" s="182" t="s">
        <v>54</v>
      </c>
      <c r="D41" s="182" t="s">
        <v>128</v>
      </c>
      <c r="E41" s="195" t="s">
        <v>132</v>
      </c>
      <c r="F41" s="193" t="s">
        <v>199</v>
      </c>
      <c r="G41" s="182" t="s">
        <v>78</v>
      </c>
      <c r="H41" s="77" t="s">
        <v>200</v>
      </c>
      <c r="I41" s="198"/>
      <c r="J41" s="198"/>
      <c r="K41" s="207"/>
      <c r="M41" s="77" t="s">
        <v>135</v>
      </c>
      <c r="N41" s="197" t="s">
        <v>136</v>
      </c>
      <c r="O41" s="198"/>
      <c r="P41" s="193"/>
    </row>
    <row r="42" customFormat="false" ht="21.95" hidden="false" customHeight="true" outlineLevel="0" collapsed="false">
      <c r="A42" s="188" t="n">
        <v>40</v>
      </c>
      <c r="B42" s="188" t="n">
        <v>4</v>
      </c>
      <c r="C42" s="182" t="s">
        <v>54</v>
      </c>
      <c r="D42" s="182" t="s">
        <v>128</v>
      </c>
      <c r="E42" s="195" t="s">
        <v>132</v>
      </c>
      <c r="F42" s="193" t="s">
        <v>199</v>
      </c>
      <c r="G42" s="182" t="s">
        <v>78</v>
      </c>
      <c r="H42" s="77" t="s">
        <v>201</v>
      </c>
      <c r="I42" s="198"/>
      <c r="J42" s="198"/>
      <c r="K42" s="207"/>
      <c r="M42" s="77" t="s">
        <v>135</v>
      </c>
      <c r="N42" s="197" t="s">
        <v>136</v>
      </c>
      <c r="O42" s="198"/>
      <c r="P42" s="193"/>
    </row>
    <row r="43" customFormat="false" ht="21.95" hidden="false" customHeight="true" outlineLevel="0" collapsed="false">
      <c r="A43" s="188" t="n">
        <v>41</v>
      </c>
      <c r="B43" s="189"/>
      <c r="C43" s="182" t="s">
        <v>54</v>
      </c>
      <c r="D43" s="182" t="s">
        <v>128</v>
      </c>
      <c r="E43" s="195" t="s">
        <v>132</v>
      </c>
      <c r="F43" s="193" t="s">
        <v>199</v>
      </c>
      <c r="G43" s="182" t="s">
        <v>78</v>
      </c>
      <c r="H43" s="77" t="s">
        <v>202</v>
      </c>
      <c r="I43" s="77"/>
      <c r="J43" s="197" t="s">
        <v>136</v>
      </c>
      <c r="K43" s="226"/>
      <c r="L43" s="227"/>
      <c r="M43" s="77" t="s">
        <v>135</v>
      </c>
      <c r="N43" s="197" t="s">
        <v>136</v>
      </c>
      <c r="O43" s="198"/>
      <c r="P43" s="193"/>
    </row>
    <row r="44" customFormat="false" ht="21.95" hidden="false" customHeight="true" outlineLevel="0" collapsed="false">
      <c r="A44" s="188" t="n">
        <v>42</v>
      </c>
      <c r="B44" s="189"/>
      <c r="C44" s="182" t="s">
        <v>54</v>
      </c>
      <c r="D44" s="182" t="s">
        <v>128</v>
      </c>
      <c r="E44" s="195" t="s">
        <v>132</v>
      </c>
      <c r="F44" s="193" t="s">
        <v>203</v>
      </c>
      <c r="G44" s="182" t="s">
        <v>59</v>
      </c>
      <c r="H44" s="77" t="s">
        <v>204</v>
      </c>
      <c r="I44" s="77"/>
      <c r="J44" s="197"/>
      <c r="K44" s="226"/>
      <c r="L44" s="227"/>
      <c r="M44" s="77" t="s">
        <v>135</v>
      </c>
      <c r="N44" s="197" t="s">
        <v>136</v>
      </c>
      <c r="O44" s="198"/>
      <c r="P44" s="193"/>
    </row>
    <row r="45" customFormat="false" ht="21.95" hidden="false" customHeight="true" outlineLevel="0" collapsed="false">
      <c r="A45" s="188" t="n">
        <v>43</v>
      </c>
      <c r="B45" s="188"/>
      <c r="C45" s="182" t="s">
        <v>54</v>
      </c>
      <c r="D45" s="199" t="s">
        <v>128</v>
      </c>
      <c r="E45" s="200" t="s">
        <v>132</v>
      </c>
      <c r="F45" s="198" t="s">
        <v>205</v>
      </c>
      <c r="G45" s="198" t="s">
        <v>83</v>
      </c>
      <c r="H45" s="201" t="s">
        <v>206</v>
      </c>
      <c r="I45" s="77"/>
      <c r="J45" s="198"/>
      <c r="K45" s="228"/>
      <c r="L45" s="229"/>
      <c r="M45" s="77" t="s">
        <v>135</v>
      </c>
      <c r="N45" s="197" t="s">
        <v>136</v>
      </c>
      <c r="O45" s="198"/>
      <c r="P45" s="206" t="s">
        <v>138</v>
      </c>
    </row>
    <row r="46" customFormat="false" ht="21.95" hidden="false" customHeight="true" outlineLevel="0" collapsed="false">
      <c r="A46" s="188" t="n">
        <v>44</v>
      </c>
      <c r="B46" s="188"/>
      <c r="C46" s="182" t="s">
        <v>54</v>
      </c>
      <c r="D46" s="199" t="s">
        <v>128</v>
      </c>
      <c r="E46" s="200" t="s">
        <v>132</v>
      </c>
      <c r="F46" s="198" t="s">
        <v>207</v>
      </c>
      <c r="G46" s="198" t="s">
        <v>84</v>
      </c>
      <c r="H46" s="201" t="s">
        <v>208</v>
      </c>
      <c r="I46" s="77"/>
      <c r="J46" s="198"/>
      <c r="K46" s="228"/>
      <c r="L46" s="229"/>
      <c r="M46" s="77" t="s">
        <v>135</v>
      </c>
      <c r="N46" s="197" t="s">
        <v>136</v>
      </c>
      <c r="O46" s="198"/>
      <c r="P46" s="206" t="s">
        <v>138</v>
      </c>
    </row>
    <row r="47" customFormat="false" ht="21.95" hidden="false" customHeight="true" outlineLevel="0" collapsed="false">
      <c r="A47" s="188" t="n">
        <v>45</v>
      </c>
      <c r="B47" s="189" t="n">
        <v>1</v>
      </c>
      <c r="C47" s="182" t="s">
        <v>54</v>
      </c>
      <c r="D47" s="182" t="s">
        <v>128</v>
      </c>
      <c r="E47" s="195" t="s">
        <v>132</v>
      </c>
      <c r="F47" s="193" t="s">
        <v>209</v>
      </c>
      <c r="G47" s="182" t="s">
        <v>87</v>
      </c>
      <c r="H47" s="230"/>
      <c r="I47" s="198"/>
      <c r="J47" s="193"/>
      <c r="M47" s="216" t="s">
        <v>162</v>
      </c>
      <c r="N47" s="217"/>
      <c r="O47" s="216"/>
      <c r="P47" s="231" t="s">
        <v>210</v>
      </c>
    </row>
    <row r="48" customFormat="false" ht="21.95" hidden="false" customHeight="true" outlineLevel="0" collapsed="false">
      <c r="A48" s="188" t="n">
        <v>46</v>
      </c>
      <c r="B48" s="188" t="n">
        <v>2</v>
      </c>
      <c r="C48" s="182" t="s">
        <v>54</v>
      </c>
      <c r="D48" s="190" t="s">
        <v>128</v>
      </c>
      <c r="E48" s="191"/>
      <c r="F48" s="190" t="s">
        <v>209</v>
      </c>
      <c r="G48" s="190" t="s">
        <v>87</v>
      </c>
      <c r="H48" s="18"/>
      <c r="I48" s="190"/>
      <c r="J48" s="190"/>
      <c r="K48" s="219"/>
      <c r="L48" s="220"/>
      <c r="M48" s="192" t="s">
        <v>135</v>
      </c>
      <c r="N48" s="194" t="s">
        <v>136</v>
      </c>
      <c r="O48" s="190" t="s">
        <v>130</v>
      </c>
      <c r="P48" s="209" t="s">
        <v>211</v>
      </c>
    </row>
    <row r="49" customFormat="false" ht="21.95" hidden="false" customHeight="true" outlineLevel="0" collapsed="false">
      <c r="A49" s="188" t="n">
        <v>47</v>
      </c>
      <c r="B49" s="189"/>
      <c r="C49" s="182" t="s">
        <v>54</v>
      </c>
      <c r="D49" s="182" t="s">
        <v>128</v>
      </c>
      <c r="E49" s="195" t="s">
        <v>132</v>
      </c>
      <c r="F49" s="193" t="s">
        <v>212</v>
      </c>
      <c r="G49" s="182" t="s">
        <v>213</v>
      </c>
      <c r="H49" s="77" t="s">
        <v>214</v>
      </c>
      <c r="I49" s="18"/>
      <c r="J49" s="232"/>
      <c r="K49" s="226"/>
      <c r="L49" s="227"/>
      <c r="M49" s="77" t="s">
        <v>135</v>
      </c>
      <c r="N49" s="197" t="s">
        <v>136</v>
      </c>
      <c r="O49" s="198"/>
      <c r="P49" s="193"/>
    </row>
    <row r="50" customFormat="false" ht="21.95" hidden="false" customHeight="true" outlineLevel="0" collapsed="false">
      <c r="A50" s="188" t="n">
        <v>48</v>
      </c>
      <c r="B50" s="189"/>
      <c r="C50" s="182" t="s">
        <v>54</v>
      </c>
      <c r="D50" s="182" t="s">
        <v>128</v>
      </c>
      <c r="E50" s="195" t="s">
        <v>132</v>
      </c>
      <c r="F50" s="193" t="s">
        <v>215</v>
      </c>
      <c r="G50" s="182" t="s">
        <v>90</v>
      </c>
      <c r="H50" s="77" t="s">
        <v>216</v>
      </c>
      <c r="I50" s="77"/>
      <c r="J50" s="198"/>
      <c r="K50" s="207"/>
      <c r="L50" s="208"/>
      <c r="M50" s="77" t="s">
        <v>135</v>
      </c>
      <c r="N50" s="210" t="s">
        <v>136</v>
      </c>
      <c r="O50" s="198"/>
      <c r="P50" s="206" t="s">
        <v>217</v>
      </c>
    </row>
    <row r="51" customFormat="false" ht="21.95" hidden="false" customHeight="true" outlineLevel="0" collapsed="false">
      <c r="A51" s="188" t="n">
        <v>49</v>
      </c>
      <c r="B51" s="188"/>
      <c r="C51" s="182" t="s">
        <v>54</v>
      </c>
      <c r="D51" s="199" t="s">
        <v>128</v>
      </c>
      <c r="E51" s="200" t="s">
        <v>132</v>
      </c>
      <c r="F51" s="198" t="s">
        <v>218</v>
      </c>
      <c r="G51" s="198" t="s">
        <v>92</v>
      </c>
      <c r="H51" s="199" t="s">
        <v>219</v>
      </c>
      <c r="I51" s="77"/>
      <c r="J51" s="198"/>
      <c r="K51" s="198"/>
      <c r="L51" s="229"/>
      <c r="M51" s="77" t="s">
        <v>135</v>
      </c>
      <c r="N51" s="210" t="s">
        <v>136</v>
      </c>
      <c r="O51" s="198"/>
      <c r="P51" s="206" t="s">
        <v>220</v>
      </c>
    </row>
    <row r="52" customFormat="false" ht="21" hidden="false" customHeight="true" outlineLevel="0" collapsed="false">
      <c r="A52" s="188" t="n">
        <v>50</v>
      </c>
      <c r="B52" s="189" t="n">
        <v>1</v>
      </c>
      <c r="C52" s="182" t="s">
        <v>54</v>
      </c>
      <c r="D52" s="215" t="s">
        <v>128</v>
      </c>
      <c r="E52" s="233" t="s">
        <v>132</v>
      </c>
      <c r="F52" s="215" t="s">
        <v>221</v>
      </c>
      <c r="G52" s="215" t="s">
        <v>94</v>
      </c>
      <c r="H52" s="230"/>
      <c r="I52" s="198"/>
      <c r="J52" s="193"/>
      <c r="M52" s="216" t="s">
        <v>162</v>
      </c>
      <c r="N52" s="217"/>
      <c r="O52" s="216"/>
      <c r="P52" s="77" t="s">
        <v>222</v>
      </c>
    </row>
    <row r="53" customFormat="false" ht="24.75" hidden="false" customHeight="true" outlineLevel="0" collapsed="false">
      <c r="A53" s="188" t="n">
        <v>51</v>
      </c>
      <c r="B53" s="189" t="n">
        <v>1</v>
      </c>
      <c r="C53" s="182" t="s">
        <v>54</v>
      </c>
      <c r="D53" s="182" t="s">
        <v>128</v>
      </c>
      <c r="E53" s="195" t="s">
        <v>132</v>
      </c>
      <c r="F53" s="193" t="s">
        <v>221</v>
      </c>
      <c r="G53" s="193" t="s">
        <v>94</v>
      </c>
      <c r="H53" s="77" t="s">
        <v>223</v>
      </c>
      <c r="I53" s="18"/>
      <c r="J53" s="232"/>
      <c r="K53" s="226"/>
      <c r="L53" s="227"/>
      <c r="M53" s="77" t="s">
        <v>135</v>
      </c>
      <c r="N53" s="197" t="s">
        <v>136</v>
      </c>
      <c r="O53" s="198"/>
      <c r="P53" s="193"/>
    </row>
    <row r="54" customFormat="false" ht="21" hidden="false" customHeight="true" outlineLevel="0" collapsed="false">
      <c r="A54" s="188" t="n">
        <v>52</v>
      </c>
      <c r="B54" s="188" t="n">
        <v>2</v>
      </c>
      <c r="C54" s="182" t="s">
        <v>54</v>
      </c>
      <c r="D54" s="182" t="s">
        <v>128</v>
      </c>
      <c r="E54" s="195" t="s">
        <v>132</v>
      </c>
      <c r="F54" s="193" t="s">
        <v>224</v>
      </c>
      <c r="G54" s="193" t="s">
        <v>96</v>
      </c>
      <c r="H54" s="77" t="s">
        <v>225</v>
      </c>
      <c r="I54" s="77" t="s">
        <v>135</v>
      </c>
      <c r="J54" s="197" t="s">
        <v>136</v>
      </c>
      <c r="K54" s="198"/>
      <c r="M54" s="77" t="s">
        <v>135</v>
      </c>
      <c r="N54" s="197" t="s">
        <v>136</v>
      </c>
      <c r="O54" s="198"/>
      <c r="P54" s="193"/>
    </row>
    <row r="55" customFormat="false" ht="21" hidden="false" customHeight="true" outlineLevel="0" collapsed="false">
      <c r="A55" s="188" t="n">
        <v>53</v>
      </c>
      <c r="B55" s="188"/>
      <c r="C55" s="182" t="s">
        <v>54</v>
      </c>
      <c r="D55" s="190" t="s">
        <v>128</v>
      </c>
      <c r="E55" s="191"/>
      <c r="F55" s="190" t="s">
        <v>224</v>
      </c>
      <c r="G55" s="190" t="s">
        <v>96</v>
      </c>
      <c r="H55" s="192"/>
      <c r="I55" s="192"/>
      <c r="J55" s="194"/>
      <c r="K55" s="190"/>
      <c r="L55" s="220"/>
      <c r="M55" s="192"/>
      <c r="N55" s="194"/>
      <c r="O55" s="190" t="s">
        <v>130</v>
      </c>
      <c r="P55" s="77" t="s">
        <v>155</v>
      </c>
    </row>
    <row r="56" customFormat="false" ht="21" hidden="false" customHeight="true" outlineLevel="0" collapsed="false">
      <c r="A56" s="188" t="n">
        <v>54</v>
      </c>
      <c r="B56" s="189" t="n">
        <v>1</v>
      </c>
      <c r="C56" s="182" t="s">
        <v>54</v>
      </c>
      <c r="D56" s="182" t="s">
        <v>128</v>
      </c>
      <c r="E56" s="195" t="s">
        <v>132</v>
      </c>
      <c r="F56" s="193" t="s">
        <v>226</v>
      </c>
      <c r="G56" s="193" t="s">
        <v>183</v>
      </c>
      <c r="H56" s="77"/>
      <c r="I56" s="92"/>
      <c r="J56" s="193"/>
      <c r="K56" s="234"/>
      <c r="M56" s="77" t="s">
        <v>135</v>
      </c>
      <c r="N56" s="197" t="s">
        <v>136</v>
      </c>
      <c r="O56" s="198"/>
      <c r="P56" s="209" t="s">
        <v>227</v>
      </c>
    </row>
    <row r="57" customFormat="false" ht="21.95" hidden="false" customHeight="true" outlineLevel="0" collapsed="false">
      <c r="A57" s="188" t="n">
        <v>55</v>
      </c>
      <c r="B57" s="189" t="n">
        <v>2</v>
      </c>
      <c r="C57" s="182" t="s">
        <v>54</v>
      </c>
      <c r="D57" s="182" t="s">
        <v>128</v>
      </c>
      <c r="E57" s="195" t="s">
        <v>132</v>
      </c>
      <c r="F57" s="193" t="s">
        <v>226</v>
      </c>
      <c r="G57" s="193" t="s">
        <v>183</v>
      </c>
      <c r="H57" s="77" t="s">
        <v>228</v>
      </c>
      <c r="I57" s="198"/>
      <c r="J57" s="198"/>
      <c r="K57" s="207"/>
      <c r="M57" s="77" t="s">
        <v>135</v>
      </c>
      <c r="N57" s="197" t="s">
        <v>136</v>
      </c>
      <c r="O57" s="198"/>
      <c r="P57" s="193"/>
    </row>
    <row r="58" customFormat="false" ht="21.95" hidden="false" customHeight="true" outlineLevel="0" collapsed="false">
      <c r="A58" s="188" t="n">
        <v>56</v>
      </c>
      <c r="B58" s="189"/>
      <c r="C58" s="182" t="s">
        <v>54</v>
      </c>
      <c r="D58" s="190" t="s">
        <v>128</v>
      </c>
      <c r="E58" s="191"/>
      <c r="F58" s="190" t="s">
        <v>229</v>
      </c>
      <c r="G58" s="190" t="s">
        <v>230</v>
      </c>
      <c r="H58" s="235"/>
      <c r="I58" s="190"/>
      <c r="J58" s="190"/>
      <c r="K58" s="219"/>
      <c r="L58" s="220"/>
      <c r="M58" s="192"/>
      <c r="N58" s="194"/>
      <c r="O58" s="190" t="s">
        <v>130</v>
      </c>
      <c r="P58" s="193" t="s">
        <v>231</v>
      </c>
    </row>
    <row r="59" customFormat="false" ht="21.95" hidden="false" customHeight="true" outlineLevel="0" collapsed="false">
      <c r="A59" s="188" t="n">
        <v>57</v>
      </c>
      <c r="B59" s="189"/>
      <c r="C59" s="182" t="s">
        <v>54</v>
      </c>
      <c r="D59" s="182" t="s">
        <v>128</v>
      </c>
      <c r="E59" s="195" t="s">
        <v>132</v>
      </c>
      <c r="F59" s="193" t="s">
        <v>232</v>
      </c>
      <c r="G59" s="193" t="s">
        <v>230</v>
      </c>
      <c r="H59" s="201" t="s">
        <v>233</v>
      </c>
      <c r="I59" s="198"/>
      <c r="J59" s="198"/>
      <c r="K59" s="207"/>
      <c r="L59" s="208"/>
      <c r="M59" s="77" t="s">
        <v>135</v>
      </c>
      <c r="N59" s="197" t="s">
        <v>136</v>
      </c>
      <c r="O59" s="77"/>
      <c r="P59" s="206" t="s">
        <v>220</v>
      </c>
    </row>
    <row r="60" customFormat="false" ht="21.95" hidden="false" customHeight="true" outlineLevel="0" collapsed="false">
      <c r="A60" s="188" t="n">
        <v>58</v>
      </c>
      <c r="B60" s="189"/>
      <c r="C60" s="182" t="s">
        <v>54</v>
      </c>
      <c r="D60" s="215" t="s">
        <v>128</v>
      </c>
      <c r="E60" s="233" t="s">
        <v>132</v>
      </c>
      <c r="F60" s="215" t="s">
        <v>232</v>
      </c>
      <c r="G60" s="215" t="s">
        <v>230</v>
      </c>
      <c r="H60" s="230"/>
      <c r="I60" s="198"/>
      <c r="J60" s="193"/>
      <c r="M60" s="216" t="s">
        <v>162</v>
      </c>
      <c r="N60" s="216"/>
      <c r="O60" s="216"/>
      <c r="P60" s="193"/>
    </row>
    <row r="61" customFormat="false" ht="21.95" hidden="false" customHeight="true" outlineLevel="0" collapsed="false">
      <c r="A61" s="188" t="n">
        <v>59</v>
      </c>
      <c r="B61" s="189"/>
      <c r="C61" s="182" t="s">
        <v>54</v>
      </c>
      <c r="D61" s="182" t="s">
        <v>128</v>
      </c>
      <c r="E61" s="195" t="s">
        <v>132</v>
      </c>
      <c r="F61" s="193" t="s">
        <v>234</v>
      </c>
      <c r="G61" s="193" t="s">
        <v>97</v>
      </c>
      <c r="H61" s="201" t="s">
        <v>131</v>
      </c>
      <c r="I61" s="202"/>
      <c r="J61" s="203"/>
      <c r="K61" s="204"/>
      <c r="L61" s="205"/>
      <c r="M61" s="77" t="s">
        <v>135</v>
      </c>
      <c r="N61" s="197" t="s">
        <v>136</v>
      </c>
      <c r="O61" s="198"/>
      <c r="P61" s="206" t="s">
        <v>235</v>
      </c>
    </row>
    <row r="62" customFormat="false" ht="21.95" hidden="false" customHeight="true" outlineLevel="0" collapsed="false">
      <c r="A62" s="188" t="n">
        <v>60</v>
      </c>
      <c r="B62" s="189"/>
      <c r="C62" s="182" t="s">
        <v>54</v>
      </c>
      <c r="D62" s="182" t="s">
        <v>128</v>
      </c>
      <c r="E62" s="195" t="s">
        <v>132</v>
      </c>
      <c r="F62" s="193" t="s">
        <v>236</v>
      </c>
      <c r="G62" s="193" t="s">
        <v>105</v>
      </c>
      <c r="H62" s="77" t="s">
        <v>237</v>
      </c>
      <c r="I62" s="77"/>
      <c r="J62" s="197" t="s">
        <v>136</v>
      </c>
      <c r="M62" s="77" t="s">
        <v>135</v>
      </c>
      <c r="N62" s="197" t="s">
        <v>136</v>
      </c>
      <c r="O62" s="198"/>
      <c r="P62" s="193"/>
    </row>
    <row r="63" customFormat="false" ht="21.95" hidden="false" customHeight="true" outlineLevel="0" collapsed="false">
      <c r="A63" s="188" t="n">
        <v>61</v>
      </c>
      <c r="B63" s="189" t="n">
        <v>1</v>
      </c>
      <c r="C63" s="182" t="s">
        <v>54</v>
      </c>
      <c r="D63" s="182" t="s">
        <v>128</v>
      </c>
      <c r="E63" s="195" t="s">
        <v>132</v>
      </c>
      <c r="F63" s="193" t="s">
        <v>238</v>
      </c>
      <c r="G63" s="182" t="s">
        <v>239</v>
      </c>
      <c r="H63" s="77" t="s">
        <v>240</v>
      </c>
      <c r="I63" s="198"/>
      <c r="J63" s="198"/>
      <c r="K63" s="207"/>
      <c r="M63" s="77" t="s">
        <v>135</v>
      </c>
      <c r="N63" s="197" t="s">
        <v>136</v>
      </c>
      <c r="O63" s="198"/>
      <c r="P63" s="193"/>
    </row>
    <row r="64" customFormat="false" ht="24" hidden="false" customHeight="true" outlineLevel="0" collapsed="false">
      <c r="A64" s="188" t="n">
        <v>62</v>
      </c>
      <c r="B64" s="189"/>
      <c r="C64" s="182" t="s">
        <v>54</v>
      </c>
      <c r="D64" s="199" t="s">
        <v>128</v>
      </c>
      <c r="E64" s="200" t="s">
        <v>132</v>
      </c>
      <c r="F64" s="198" t="s">
        <v>238</v>
      </c>
      <c r="G64" s="199" t="s">
        <v>239</v>
      </c>
      <c r="H64" s="201" t="s">
        <v>231</v>
      </c>
      <c r="I64" s="203"/>
      <c r="J64" s="203"/>
      <c r="K64" s="204"/>
      <c r="L64" s="205"/>
      <c r="M64" s="77" t="s">
        <v>135</v>
      </c>
      <c r="N64" s="197" t="s">
        <v>136</v>
      </c>
      <c r="O64" s="198"/>
      <c r="P64" s="206" t="s">
        <v>241</v>
      </c>
    </row>
    <row r="65" customFormat="false" ht="21" hidden="false" customHeight="true" outlineLevel="0" collapsed="false">
      <c r="A65" s="188" t="n">
        <v>63</v>
      </c>
      <c r="B65" s="189"/>
      <c r="C65" s="182" t="s">
        <v>54</v>
      </c>
      <c r="D65" s="199" t="s">
        <v>128</v>
      </c>
      <c r="E65" s="200" t="s">
        <v>132</v>
      </c>
      <c r="F65" s="198" t="s">
        <v>238</v>
      </c>
      <c r="G65" s="199" t="s">
        <v>239</v>
      </c>
      <c r="H65" s="201" t="s">
        <v>222</v>
      </c>
      <c r="I65" s="203"/>
      <c r="J65" s="203"/>
      <c r="K65" s="204"/>
      <c r="L65" s="205"/>
      <c r="M65" s="77" t="s">
        <v>135</v>
      </c>
      <c r="N65" s="197" t="s">
        <v>136</v>
      </c>
      <c r="O65" s="198"/>
      <c r="P65" s="206" t="s">
        <v>242</v>
      </c>
    </row>
    <row r="66" customFormat="false" ht="21" hidden="false" customHeight="true" outlineLevel="0" collapsed="false">
      <c r="A66" s="188" t="n">
        <v>64</v>
      </c>
      <c r="B66" s="188"/>
      <c r="C66" s="182" t="s">
        <v>54</v>
      </c>
      <c r="D66" s="215" t="s">
        <v>128</v>
      </c>
      <c r="E66" s="233" t="s">
        <v>132</v>
      </c>
      <c r="F66" s="215" t="s">
        <v>243</v>
      </c>
      <c r="G66" s="215" t="s">
        <v>244</v>
      </c>
      <c r="H66" s="215"/>
      <c r="I66" s="216"/>
      <c r="J66" s="215"/>
      <c r="K66" s="236"/>
      <c r="L66" s="225"/>
      <c r="M66" s="216" t="s">
        <v>162</v>
      </c>
      <c r="N66" s="217"/>
      <c r="O66" s="215"/>
      <c r="P66" s="193"/>
    </row>
    <row r="67" s="208" customFormat="true" ht="30" hidden="false" customHeight="true" outlineLevel="0" collapsed="false">
      <c r="A67" s="188" t="n">
        <v>65</v>
      </c>
      <c r="B67" s="188"/>
      <c r="C67" s="182" t="s">
        <v>54</v>
      </c>
      <c r="D67" s="182" t="s">
        <v>128</v>
      </c>
      <c r="E67" s="195" t="s">
        <v>132</v>
      </c>
      <c r="F67" s="198" t="s">
        <v>245</v>
      </c>
      <c r="G67" s="198" t="s">
        <v>107</v>
      </c>
      <c r="H67" s="201" t="s">
        <v>246</v>
      </c>
      <c r="I67" s="216"/>
      <c r="J67" s="215"/>
      <c r="K67" s="236"/>
      <c r="L67" s="225"/>
      <c r="M67" s="77" t="s">
        <v>135</v>
      </c>
      <c r="N67" s="197" t="s">
        <v>136</v>
      </c>
      <c r="O67" s="198"/>
      <c r="P67" s="201" t="s">
        <v>247</v>
      </c>
    </row>
    <row r="68" s="208" customFormat="true" ht="21" hidden="false" customHeight="true" outlineLevel="0" collapsed="false">
      <c r="A68" s="188" t="n">
        <v>66</v>
      </c>
      <c r="B68" s="188"/>
      <c r="C68" s="182" t="s">
        <v>54</v>
      </c>
      <c r="D68" s="182" t="s">
        <v>128</v>
      </c>
      <c r="E68" s="195" t="s">
        <v>132</v>
      </c>
      <c r="F68" s="198" t="s">
        <v>245</v>
      </c>
      <c r="G68" s="198" t="s">
        <v>107</v>
      </c>
      <c r="H68" s="199" t="s">
        <v>248</v>
      </c>
      <c r="I68" s="216"/>
      <c r="J68" s="215"/>
      <c r="K68" s="236"/>
      <c r="L68" s="225"/>
      <c r="M68" s="77" t="s">
        <v>135</v>
      </c>
      <c r="N68" s="197" t="s">
        <v>136</v>
      </c>
      <c r="O68" s="198"/>
      <c r="P68" s="193"/>
    </row>
    <row r="69" s="208" customFormat="true" ht="21" hidden="false" customHeight="true" outlineLevel="0" collapsed="false">
      <c r="A69" s="188" t="n">
        <v>67</v>
      </c>
      <c r="B69" s="188"/>
      <c r="C69" s="182" t="s">
        <v>54</v>
      </c>
      <c r="D69" s="182" t="s">
        <v>128</v>
      </c>
      <c r="E69" s="195" t="s">
        <v>132</v>
      </c>
      <c r="F69" s="198" t="s">
        <v>249</v>
      </c>
      <c r="G69" s="198" t="s">
        <v>250</v>
      </c>
      <c r="H69" s="199" t="s">
        <v>251</v>
      </c>
      <c r="I69" s="216"/>
      <c r="J69" s="215"/>
      <c r="K69" s="236"/>
      <c r="L69" s="225"/>
      <c r="M69" s="77" t="s">
        <v>135</v>
      </c>
      <c r="N69" s="197" t="s">
        <v>136</v>
      </c>
      <c r="O69" s="198"/>
      <c r="P69" s="193"/>
    </row>
    <row r="70" customFormat="false" ht="21.95" hidden="false" customHeight="true" outlineLevel="0" collapsed="false">
      <c r="A70" s="188" t="n">
        <v>68</v>
      </c>
      <c r="B70" s="189" t="n">
        <v>1</v>
      </c>
      <c r="C70" s="182" t="s">
        <v>54</v>
      </c>
      <c r="D70" s="199" t="s">
        <v>128</v>
      </c>
      <c r="E70" s="200" t="s">
        <v>132</v>
      </c>
      <c r="F70" s="198" t="s">
        <v>252</v>
      </c>
      <c r="G70" s="199" t="s">
        <v>253</v>
      </c>
      <c r="H70" s="201" t="s">
        <v>192</v>
      </c>
      <c r="I70" s="198"/>
      <c r="J70" s="198"/>
      <c r="K70" s="207"/>
      <c r="L70" s="208"/>
      <c r="M70" s="77" t="s">
        <v>135</v>
      </c>
      <c r="N70" s="197" t="s">
        <v>136</v>
      </c>
      <c r="O70" s="198"/>
      <c r="P70" s="206" t="s">
        <v>254</v>
      </c>
    </row>
    <row r="71" customFormat="false" ht="21" hidden="false" customHeight="true" outlineLevel="0" collapsed="false">
      <c r="A71" s="188" t="n">
        <v>69</v>
      </c>
      <c r="B71" s="188"/>
      <c r="C71" s="182" t="s">
        <v>54</v>
      </c>
      <c r="D71" s="182" t="s">
        <v>128</v>
      </c>
      <c r="E71" s="195" t="s">
        <v>132</v>
      </c>
      <c r="F71" s="198" t="s">
        <v>113</v>
      </c>
      <c r="G71" s="198" t="s">
        <v>113</v>
      </c>
      <c r="H71" s="77" t="s">
        <v>255</v>
      </c>
      <c r="I71" s="216"/>
      <c r="J71" s="215"/>
      <c r="K71" s="236"/>
      <c r="L71" s="225"/>
      <c r="M71" s="77" t="s">
        <v>135</v>
      </c>
      <c r="N71" s="197" t="s">
        <v>136</v>
      </c>
      <c r="O71" s="198"/>
      <c r="P71" s="193"/>
    </row>
    <row r="72" customFormat="false" ht="24" hidden="false" customHeight="true" outlineLevel="0" collapsed="false"/>
    <row r="73" customFormat="false" ht="24" hidden="false" customHeight="true" outlineLevel="0" collapsed="false">
      <c r="B73" s="176" t="s">
        <v>256</v>
      </c>
    </row>
    <row r="74" customFormat="false" ht="24" hidden="false" customHeight="true" outlineLevel="0" collapsed="false">
      <c r="B74" s="176"/>
    </row>
    <row r="75" customFormat="false" ht="24" hidden="false" customHeight="true" outlineLevel="0" collapsed="false">
      <c r="B75" s="176" t="s">
        <v>257</v>
      </c>
    </row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</sheetData>
  <autoFilter ref="A1:O70"/>
  <printOptions headings="false" gridLines="false" gridLinesSet="true" horizontalCentered="false" verticalCentered="false"/>
  <pageMargins left="0.35" right="0.379861111111111" top="0.680555555555556" bottom="0.429861111111111" header="0.290277777777778" footer="0.25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U.S.P. di  Frosinone&amp;C&amp;14organico di diritto  - "sostegno a.s. 2011/2012" -
scuola dell'Infanzia</oddHeader>
    <oddFooter>&amp;R&amp;P</oddFooter>
  </headerFooter>
  <rowBreaks count="2" manualBreakCount="2">
    <brk id="26" man="true" max="16383" min="0"/>
    <brk id="4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5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N109" activeCellId="0" sqref="N109:P1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4.14"/>
    <col collapsed="false" customWidth="true" hidden="false" outlineLevel="0" max="2" min="2" style="175" width="4.56"/>
    <col collapsed="false" customWidth="true" hidden="true" outlineLevel="0" max="3" min="3" style="175" width="5.99"/>
    <col collapsed="false" customWidth="true" hidden="false" outlineLevel="0" max="4" min="4" style="176" width="6.41"/>
    <col collapsed="false" customWidth="true" hidden="false" outlineLevel="0" max="5" min="5" style="176" width="6.99"/>
    <col collapsed="false" customWidth="true" hidden="false" outlineLevel="0" max="6" min="6" style="176" width="7.14"/>
    <col collapsed="false" customWidth="true" hidden="false" outlineLevel="0" max="7" min="7" style="176" width="27.99"/>
    <col collapsed="false" customWidth="true" hidden="false" outlineLevel="0" max="8" min="8" style="176" width="24.13"/>
    <col collapsed="false" customWidth="true" hidden="false" outlineLevel="0" max="9" min="9" style="177" width="26.84"/>
    <col collapsed="false" customWidth="true" hidden="true" outlineLevel="0" max="10" min="10" style="176" width="10.41"/>
    <col collapsed="false" customWidth="true" hidden="true" outlineLevel="0" max="11" min="11" style="176" width="12.56"/>
    <col collapsed="false" customWidth="true" hidden="true" outlineLevel="0" max="12" min="12" style="178" width="9.99"/>
    <col collapsed="false" customWidth="true" hidden="true" outlineLevel="0" max="13" min="13" style="176" width="0.7"/>
    <col collapsed="false" customWidth="true" hidden="false" outlineLevel="0" max="14" min="14" style="176" width="13.41"/>
    <col collapsed="false" customWidth="true" hidden="false" outlineLevel="0" max="15" min="15" style="176" width="6.56"/>
    <col collapsed="false" customWidth="true" hidden="false" outlineLevel="0" max="16" min="16" style="176" width="9.56"/>
    <col collapsed="false" customWidth="true" hidden="false" outlineLevel="0" max="17" min="17" style="176" width="39.99"/>
    <col collapsed="false" customWidth="false" hidden="false" outlineLevel="0" max="257" min="18" style="176" width="9.14"/>
  </cols>
  <sheetData>
    <row r="1" customFormat="false" ht="83.25" hidden="false" customHeight="true" outlineLevel="0" collapsed="false">
      <c r="A1" s="179" t="s">
        <v>258</v>
      </c>
      <c r="B1" s="179" t="s">
        <v>115</v>
      </c>
      <c r="C1" s="179" t="s">
        <v>116</v>
      </c>
      <c r="D1" s="179" t="s">
        <v>117</v>
      </c>
      <c r="E1" s="179" t="s">
        <v>118</v>
      </c>
      <c r="F1" s="179" t="s">
        <v>119</v>
      </c>
      <c r="G1" s="180" t="s">
        <v>120</v>
      </c>
      <c r="H1" s="180" t="s">
        <v>121</v>
      </c>
      <c r="I1" s="181" t="s">
        <v>122</v>
      </c>
      <c r="J1" s="182" t="s">
        <v>123</v>
      </c>
      <c r="K1" s="182" t="s">
        <v>124</v>
      </c>
      <c r="L1" s="183" t="s">
        <v>125</v>
      </c>
      <c r="N1" s="184" t="s">
        <v>123</v>
      </c>
      <c r="O1" s="185" t="s">
        <v>125</v>
      </c>
      <c r="P1" s="185"/>
      <c r="Q1" s="186" t="s">
        <v>126</v>
      </c>
    </row>
    <row r="2" customFormat="false" ht="20.25" hidden="false" customHeight="true" outlineLevel="0" collapsed="false">
      <c r="D2" s="187" t="s">
        <v>127</v>
      </c>
    </row>
    <row r="3" customFormat="false" ht="21.95" hidden="false" customHeight="true" outlineLevel="0" collapsed="false">
      <c r="A3" s="188" t="n">
        <v>1</v>
      </c>
      <c r="B3" s="237" t="n">
        <v>1</v>
      </c>
      <c r="C3" s="189" t="n">
        <v>1</v>
      </c>
      <c r="D3" s="182" t="s">
        <v>54</v>
      </c>
      <c r="E3" s="182" t="s">
        <v>128</v>
      </c>
      <c r="F3" s="195" t="s">
        <v>132</v>
      </c>
      <c r="G3" s="193" t="s">
        <v>133</v>
      </c>
      <c r="H3" s="193" t="s">
        <v>63</v>
      </c>
      <c r="I3" s="92" t="s">
        <v>134</v>
      </c>
      <c r="J3" s="196"/>
      <c r="K3" s="193"/>
      <c r="N3" s="77" t="s">
        <v>135</v>
      </c>
      <c r="O3" s="197" t="s">
        <v>136</v>
      </c>
      <c r="P3" s="198"/>
      <c r="Q3" s="193"/>
    </row>
    <row r="4" customFormat="false" ht="21.95" hidden="false" customHeight="true" outlineLevel="0" collapsed="false">
      <c r="A4" s="188" t="n">
        <v>2</v>
      </c>
      <c r="B4" s="188" t="n">
        <v>2</v>
      </c>
      <c r="C4" s="188"/>
      <c r="D4" s="182" t="s">
        <v>54</v>
      </c>
      <c r="E4" s="199" t="s">
        <v>128</v>
      </c>
      <c r="F4" s="200" t="s">
        <v>132</v>
      </c>
      <c r="G4" s="198" t="s">
        <v>133</v>
      </c>
      <c r="H4" s="198" t="s">
        <v>63</v>
      </c>
      <c r="I4" s="201" t="s">
        <v>137</v>
      </c>
      <c r="J4" s="202"/>
      <c r="K4" s="203"/>
      <c r="L4" s="204"/>
      <c r="M4" s="205"/>
      <c r="N4" s="77" t="s">
        <v>135</v>
      </c>
      <c r="O4" s="197" t="s">
        <v>136</v>
      </c>
      <c r="P4" s="198"/>
      <c r="Q4" s="206" t="s">
        <v>138</v>
      </c>
    </row>
    <row r="5" customFormat="false" ht="21.95" hidden="false" customHeight="true" outlineLevel="0" collapsed="false">
      <c r="A5" s="188" t="n">
        <v>3</v>
      </c>
      <c r="B5" s="238" t="n">
        <v>3</v>
      </c>
      <c r="C5" s="239"/>
      <c r="D5" s="199" t="s">
        <v>54</v>
      </c>
      <c r="E5" s="199" t="s">
        <v>128</v>
      </c>
      <c r="F5" s="77" t="s">
        <v>161</v>
      </c>
      <c r="G5" s="198" t="s">
        <v>133</v>
      </c>
      <c r="H5" s="198" t="s">
        <v>63</v>
      </c>
      <c r="I5" s="240" t="s">
        <v>160</v>
      </c>
      <c r="J5" s="241"/>
      <c r="K5" s="241"/>
      <c r="L5" s="242"/>
      <c r="M5" s="242"/>
      <c r="N5" s="77" t="s">
        <v>135</v>
      </c>
      <c r="O5" s="243"/>
      <c r="P5" s="241"/>
      <c r="Q5" s="240" t="s">
        <v>259</v>
      </c>
    </row>
    <row r="6" customFormat="false" ht="21.95" hidden="false" customHeight="true" outlineLevel="0" collapsed="false">
      <c r="A6" s="188" t="n">
        <v>4</v>
      </c>
      <c r="B6" s="237" t="n">
        <v>1</v>
      </c>
      <c r="C6" s="188"/>
      <c r="D6" s="199" t="s">
        <v>54</v>
      </c>
      <c r="E6" s="199" t="s">
        <v>128</v>
      </c>
      <c r="F6" s="200" t="s">
        <v>132</v>
      </c>
      <c r="G6" s="198" t="s">
        <v>139</v>
      </c>
      <c r="H6" s="198" t="s">
        <v>63</v>
      </c>
      <c r="I6" s="244" t="s">
        <v>260</v>
      </c>
      <c r="J6" s="77"/>
      <c r="K6" s="198"/>
      <c r="L6" s="207"/>
      <c r="M6" s="208"/>
      <c r="N6" s="77" t="s">
        <v>135</v>
      </c>
      <c r="O6" s="197"/>
      <c r="P6" s="77"/>
      <c r="Q6" s="244" t="s">
        <v>261</v>
      </c>
    </row>
    <row r="7" customFormat="false" ht="21.95" hidden="false" customHeight="true" outlineLevel="0" collapsed="false">
      <c r="A7" s="188" t="n">
        <v>5</v>
      </c>
      <c r="B7" s="238" t="n">
        <v>2</v>
      </c>
      <c r="C7" s="239"/>
      <c r="D7" s="199" t="s">
        <v>54</v>
      </c>
      <c r="E7" s="199" t="s">
        <v>128</v>
      </c>
      <c r="F7" s="77" t="s">
        <v>161</v>
      </c>
      <c r="G7" s="198" t="s">
        <v>139</v>
      </c>
      <c r="H7" s="198" t="s">
        <v>63</v>
      </c>
      <c r="I7" s="244" t="s">
        <v>262</v>
      </c>
      <c r="J7" s="77"/>
      <c r="K7" s="198"/>
      <c r="L7" s="207"/>
      <c r="M7" s="208"/>
      <c r="N7" s="77" t="s">
        <v>135</v>
      </c>
      <c r="O7" s="197"/>
      <c r="P7" s="77"/>
      <c r="Q7" s="244" t="s">
        <v>261</v>
      </c>
    </row>
    <row r="8" customFormat="false" ht="21.95" hidden="false" customHeight="true" outlineLevel="0" collapsed="false">
      <c r="A8" s="188" t="n">
        <v>6</v>
      </c>
      <c r="B8" s="237" t="n">
        <v>1</v>
      </c>
      <c r="C8" s="189" t="n">
        <v>1</v>
      </c>
      <c r="D8" s="199" t="s">
        <v>54</v>
      </c>
      <c r="E8" s="199" t="s">
        <v>128</v>
      </c>
      <c r="F8" s="200" t="s">
        <v>132</v>
      </c>
      <c r="G8" s="198" t="s">
        <v>141</v>
      </c>
      <c r="H8" s="198" t="s">
        <v>65</v>
      </c>
      <c r="I8" s="92" t="s">
        <v>142</v>
      </c>
      <c r="J8" s="193"/>
      <c r="K8" s="193"/>
      <c r="N8" s="77" t="s">
        <v>135</v>
      </c>
      <c r="O8" s="197" t="s">
        <v>136</v>
      </c>
      <c r="P8" s="198"/>
      <c r="Q8" s="193"/>
    </row>
    <row r="9" customFormat="false" ht="21.95" hidden="false" customHeight="true" outlineLevel="0" collapsed="false">
      <c r="A9" s="188" t="n">
        <v>7</v>
      </c>
      <c r="B9" s="188" t="n">
        <v>2</v>
      </c>
      <c r="C9" s="189"/>
      <c r="D9" s="199" t="s">
        <v>54</v>
      </c>
      <c r="E9" s="199" t="s">
        <v>128</v>
      </c>
      <c r="F9" s="200" t="s">
        <v>132</v>
      </c>
      <c r="G9" s="198" t="s">
        <v>141</v>
      </c>
      <c r="H9" s="198" t="s">
        <v>65</v>
      </c>
      <c r="I9" s="77" t="s">
        <v>143</v>
      </c>
      <c r="J9" s="193"/>
      <c r="K9" s="193"/>
      <c r="N9" s="77" t="s">
        <v>135</v>
      </c>
      <c r="O9" s="197" t="s">
        <v>136</v>
      </c>
      <c r="P9" s="198"/>
      <c r="Q9" s="193"/>
    </row>
    <row r="10" customFormat="false" ht="21.95" hidden="false" customHeight="true" outlineLevel="0" collapsed="false">
      <c r="A10" s="188" t="n">
        <v>8</v>
      </c>
      <c r="B10" s="188" t="n">
        <v>3</v>
      </c>
      <c r="C10" s="188" t="n">
        <v>2</v>
      </c>
      <c r="D10" s="199" t="s">
        <v>54</v>
      </c>
      <c r="E10" s="199" t="s">
        <v>128</v>
      </c>
      <c r="F10" s="200" t="s">
        <v>132</v>
      </c>
      <c r="G10" s="198" t="s">
        <v>141</v>
      </c>
      <c r="H10" s="198" t="s">
        <v>65</v>
      </c>
      <c r="I10" s="92" t="s">
        <v>144</v>
      </c>
      <c r="J10" s="193"/>
      <c r="K10" s="193"/>
      <c r="N10" s="77" t="s">
        <v>135</v>
      </c>
      <c r="O10" s="197" t="s">
        <v>136</v>
      </c>
      <c r="P10" s="198"/>
      <c r="Q10" s="193"/>
    </row>
    <row r="11" customFormat="false" ht="21.95" hidden="false" customHeight="true" outlineLevel="0" collapsed="false">
      <c r="A11" s="188" t="n">
        <v>9</v>
      </c>
      <c r="B11" s="188" t="n">
        <v>4</v>
      </c>
      <c r="C11" s="188"/>
      <c r="D11" s="199" t="s">
        <v>54</v>
      </c>
      <c r="E11" s="199" t="s">
        <v>128</v>
      </c>
      <c r="F11" s="200" t="s">
        <v>132</v>
      </c>
      <c r="G11" s="198" t="s">
        <v>141</v>
      </c>
      <c r="H11" s="198" t="s">
        <v>65</v>
      </c>
      <c r="I11" s="240" t="s">
        <v>216</v>
      </c>
      <c r="J11" s="198"/>
      <c r="K11" s="198"/>
      <c r="L11" s="207"/>
      <c r="M11" s="208"/>
      <c r="N11" s="77" t="s">
        <v>135</v>
      </c>
      <c r="O11" s="197"/>
      <c r="P11" s="198"/>
      <c r="Q11" s="240" t="s">
        <v>259</v>
      </c>
    </row>
    <row r="12" customFormat="false" ht="21.95" hidden="false" customHeight="true" outlineLevel="0" collapsed="false">
      <c r="A12" s="188" t="n">
        <v>10</v>
      </c>
      <c r="B12" s="237" t="n">
        <v>1</v>
      </c>
      <c r="C12" s="189" t="n">
        <v>1</v>
      </c>
      <c r="D12" s="199" t="s">
        <v>54</v>
      </c>
      <c r="E12" s="199" t="s">
        <v>128</v>
      </c>
      <c r="F12" s="200" t="s">
        <v>132</v>
      </c>
      <c r="G12" s="198" t="s">
        <v>147</v>
      </c>
      <c r="H12" s="198" t="s">
        <v>65</v>
      </c>
      <c r="I12" s="92" t="s">
        <v>148</v>
      </c>
      <c r="J12" s="193"/>
      <c r="K12" s="193"/>
      <c r="N12" s="77" t="s">
        <v>135</v>
      </c>
      <c r="O12" s="197" t="s">
        <v>136</v>
      </c>
      <c r="P12" s="198"/>
      <c r="Q12" s="193"/>
    </row>
    <row r="13" customFormat="false" ht="21.95" hidden="false" customHeight="true" outlineLevel="0" collapsed="false">
      <c r="A13" s="188" t="n">
        <v>11</v>
      </c>
      <c r="B13" s="188" t="n">
        <v>2</v>
      </c>
      <c r="C13" s="188"/>
      <c r="D13" s="199" t="s">
        <v>54</v>
      </c>
      <c r="E13" s="199" t="s">
        <v>128</v>
      </c>
      <c r="F13" s="200" t="s">
        <v>132</v>
      </c>
      <c r="G13" s="198" t="s">
        <v>147</v>
      </c>
      <c r="H13" s="198" t="s">
        <v>65</v>
      </c>
      <c r="I13" s="92" t="s">
        <v>149</v>
      </c>
      <c r="J13" s="77"/>
      <c r="K13" s="203"/>
      <c r="L13" s="204"/>
      <c r="M13" s="205"/>
      <c r="N13" s="77" t="s">
        <v>135</v>
      </c>
      <c r="O13" s="197" t="s">
        <v>136</v>
      </c>
      <c r="P13" s="198"/>
      <c r="Q13" s="193"/>
    </row>
    <row r="14" customFormat="false" ht="21.95" hidden="false" customHeight="true" outlineLevel="0" collapsed="false">
      <c r="A14" s="188" t="n">
        <v>12</v>
      </c>
      <c r="B14" s="237" t="n">
        <v>1</v>
      </c>
      <c r="C14" s="188" t="n">
        <v>3</v>
      </c>
      <c r="D14" s="199" t="s">
        <v>54</v>
      </c>
      <c r="E14" s="199" t="s">
        <v>128</v>
      </c>
      <c r="F14" s="200" t="s">
        <v>132</v>
      </c>
      <c r="G14" s="198" t="s">
        <v>150</v>
      </c>
      <c r="H14" s="198" t="s">
        <v>65</v>
      </c>
      <c r="I14" s="77" t="s">
        <v>152</v>
      </c>
      <c r="J14" s="193"/>
      <c r="K14" s="193"/>
      <c r="N14" s="77" t="s">
        <v>135</v>
      </c>
      <c r="O14" s="210" t="s">
        <v>136</v>
      </c>
      <c r="P14" s="198"/>
      <c r="Q14" s="77"/>
    </row>
    <row r="15" customFormat="false" ht="21.95" hidden="false" customHeight="true" outlineLevel="0" collapsed="false">
      <c r="A15" s="188" t="n">
        <v>13</v>
      </c>
      <c r="B15" s="188" t="n">
        <v>2</v>
      </c>
      <c r="C15" s="188" t="n">
        <v>4</v>
      </c>
      <c r="D15" s="199" t="s">
        <v>54</v>
      </c>
      <c r="E15" s="199" t="s">
        <v>128</v>
      </c>
      <c r="F15" s="77" t="s">
        <v>161</v>
      </c>
      <c r="G15" s="198" t="s">
        <v>150</v>
      </c>
      <c r="H15" s="198" t="s">
        <v>65</v>
      </c>
      <c r="I15" s="245" t="s">
        <v>145</v>
      </c>
      <c r="J15" s="193"/>
      <c r="K15" s="193"/>
      <c r="N15" s="77" t="s">
        <v>135</v>
      </c>
      <c r="O15" s="210"/>
      <c r="P15" s="198"/>
      <c r="Q15" s="245" t="s">
        <v>263</v>
      </c>
    </row>
    <row r="16" customFormat="false" ht="21.95" hidden="false" customHeight="true" outlineLevel="0" collapsed="false">
      <c r="A16" s="188" t="n">
        <v>14</v>
      </c>
      <c r="B16" s="237" t="n">
        <v>1</v>
      </c>
      <c r="C16" s="188" t="n">
        <v>2</v>
      </c>
      <c r="D16" s="182" t="s">
        <v>54</v>
      </c>
      <c r="E16" s="182" t="s">
        <v>128</v>
      </c>
      <c r="F16" s="195" t="s">
        <v>132</v>
      </c>
      <c r="G16" s="193" t="s">
        <v>153</v>
      </c>
      <c r="H16" s="193" t="s">
        <v>67</v>
      </c>
      <c r="I16" s="77" t="s">
        <v>154</v>
      </c>
      <c r="J16" s="198"/>
      <c r="K16" s="193"/>
      <c r="N16" s="77" t="s">
        <v>135</v>
      </c>
      <c r="O16" s="197" t="s">
        <v>136</v>
      </c>
      <c r="P16" s="198"/>
      <c r="Q16" s="193"/>
    </row>
    <row r="17" customFormat="false" ht="24.75" hidden="false" customHeight="true" outlineLevel="0" collapsed="false">
      <c r="A17" s="188" t="n">
        <v>15</v>
      </c>
      <c r="B17" s="188" t="n">
        <v>2</v>
      </c>
      <c r="C17" s="189"/>
      <c r="D17" s="182" t="s">
        <v>54</v>
      </c>
      <c r="E17" s="182" t="s">
        <v>128</v>
      </c>
      <c r="F17" s="195" t="s">
        <v>132</v>
      </c>
      <c r="G17" s="193" t="s">
        <v>153</v>
      </c>
      <c r="H17" s="193" t="s">
        <v>67</v>
      </c>
      <c r="I17" s="201" t="s">
        <v>155</v>
      </c>
      <c r="J17" s="212"/>
      <c r="K17" s="212"/>
      <c r="L17" s="213"/>
      <c r="M17" s="214"/>
      <c r="N17" s="77" t="s">
        <v>135</v>
      </c>
      <c r="O17" s="197" t="s">
        <v>136</v>
      </c>
      <c r="P17" s="198"/>
      <c r="Q17" s="201" t="s">
        <v>156</v>
      </c>
    </row>
    <row r="18" customFormat="false" ht="21.95" hidden="false" customHeight="true" outlineLevel="0" collapsed="false">
      <c r="A18" s="188" t="n">
        <v>16</v>
      </c>
      <c r="B18" s="237" t="n">
        <v>1</v>
      </c>
      <c r="C18" s="189"/>
      <c r="D18" s="182" t="s">
        <v>54</v>
      </c>
      <c r="E18" s="182" t="s">
        <v>128</v>
      </c>
      <c r="F18" s="195" t="s">
        <v>132</v>
      </c>
      <c r="G18" s="193" t="s">
        <v>157</v>
      </c>
      <c r="H18" s="193" t="s">
        <v>68</v>
      </c>
      <c r="I18" s="77" t="s">
        <v>158</v>
      </c>
      <c r="J18" s="203"/>
      <c r="K18" s="203"/>
      <c r="L18" s="204"/>
      <c r="M18" s="205"/>
      <c r="N18" s="77" t="s">
        <v>135</v>
      </c>
      <c r="O18" s="197" t="s">
        <v>136</v>
      </c>
      <c r="P18" s="198"/>
      <c r="Q18" s="193"/>
    </row>
    <row r="19" customFormat="false" ht="21.95" hidden="false" customHeight="true" outlineLevel="0" collapsed="false">
      <c r="A19" s="188" t="n">
        <v>17</v>
      </c>
      <c r="B19" s="237" t="n">
        <v>1</v>
      </c>
      <c r="C19" s="189"/>
      <c r="D19" s="182" t="s">
        <v>54</v>
      </c>
      <c r="E19" s="199" t="s">
        <v>128</v>
      </c>
      <c r="F19" s="195" t="s">
        <v>132</v>
      </c>
      <c r="G19" s="198" t="s">
        <v>159</v>
      </c>
      <c r="H19" s="198" t="s">
        <v>69</v>
      </c>
      <c r="I19" s="201"/>
      <c r="J19" s="202"/>
      <c r="K19" s="203"/>
      <c r="L19" s="204"/>
      <c r="M19" s="205"/>
      <c r="N19" s="246" t="s">
        <v>264</v>
      </c>
      <c r="O19" s="197"/>
      <c r="P19" s="198"/>
      <c r="Q19" s="206"/>
    </row>
    <row r="20" customFormat="false" ht="21.95" hidden="false" customHeight="true" outlineLevel="0" collapsed="false">
      <c r="A20" s="188" t="n">
        <v>18</v>
      </c>
      <c r="B20" s="188" t="n">
        <v>2</v>
      </c>
      <c r="C20" s="189"/>
      <c r="D20" s="199" t="s">
        <v>54</v>
      </c>
      <c r="E20" s="199" t="s">
        <v>128</v>
      </c>
      <c r="F20" s="77" t="s">
        <v>161</v>
      </c>
      <c r="G20" s="198" t="s">
        <v>159</v>
      </c>
      <c r="H20" s="198" t="s">
        <v>69</v>
      </c>
      <c r="I20" s="77"/>
      <c r="J20" s="202"/>
      <c r="K20" s="203"/>
      <c r="L20" s="204"/>
      <c r="M20" s="205"/>
      <c r="N20" s="246" t="s">
        <v>264</v>
      </c>
      <c r="O20" s="197"/>
      <c r="P20" s="198"/>
      <c r="Q20" s="206"/>
    </row>
    <row r="21" customFormat="false" ht="21.95" hidden="false" customHeight="true" outlineLevel="0" collapsed="false">
      <c r="A21" s="188" t="n">
        <v>19</v>
      </c>
      <c r="B21" s="188" t="n">
        <v>3</v>
      </c>
      <c r="C21" s="189"/>
      <c r="D21" s="199" t="s">
        <v>54</v>
      </c>
      <c r="E21" s="199" t="s">
        <v>128</v>
      </c>
      <c r="F21" s="77" t="s">
        <v>161</v>
      </c>
      <c r="G21" s="198" t="s">
        <v>159</v>
      </c>
      <c r="H21" s="198" t="s">
        <v>69</v>
      </c>
      <c r="I21" s="77"/>
      <c r="J21" s="77"/>
      <c r="K21" s="197"/>
      <c r="L21" s="198"/>
      <c r="M21" s="205"/>
      <c r="N21" s="246" t="s">
        <v>264</v>
      </c>
      <c r="O21" s="210"/>
      <c r="P21" s="198"/>
      <c r="Q21" s="193"/>
    </row>
    <row r="22" customFormat="false" ht="21.95" hidden="false" customHeight="true" outlineLevel="0" collapsed="false">
      <c r="A22" s="188" t="n">
        <v>20</v>
      </c>
      <c r="B22" s="237" t="n">
        <v>1</v>
      </c>
      <c r="C22" s="189" t="n">
        <v>1</v>
      </c>
      <c r="D22" s="199" t="s">
        <v>54</v>
      </c>
      <c r="E22" s="199" t="s">
        <v>128</v>
      </c>
      <c r="F22" s="200" t="s">
        <v>132</v>
      </c>
      <c r="G22" s="198" t="s">
        <v>163</v>
      </c>
      <c r="H22" s="198" t="s">
        <v>69</v>
      </c>
      <c r="I22" s="77" t="s">
        <v>165</v>
      </c>
      <c r="J22" s="198"/>
      <c r="K22" s="198"/>
      <c r="L22" s="207"/>
      <c r="M22" s="208"/>
      <c r="N22" s="77" t="s">
        <v>135</v>
      </c>
      <c r="O22" s="197" t="s">
        <v>136</v>
      </c>
      <c r="P22" s="198"/>
      <c r="Q22" s="193"/>
    </row>
    <row r="23" customFormat="false" ht="21.95" hidden="false" customHeight="true" outlineLevel="0" collapsed="false">
      <c r="A23" s="188" t="n">
        <v>21</v>
      </c>
      <c r="B23" s="188" t="n">
        <v>2</v>
      </c>
      <c r="C23" s="189"/>
      <c r="D23" s="215" t="s">
        <v>53</v>
      </c>
      <c r="E23" s="199" t="s">
        <v>128</v>
      </c>
      <c r="F23" s="200" t="s">
        <v>132</v>
      </c>
      <c r="G23" s="198" t="s">
        <v>163</v>
      </c>
      <c r="H23" s="198" t="s">
        <v>69</v>
      </c>
      <c r="I23" s="201" t="s">
        <v>166</v>
      </c>
      <c r="J23" s="202"/>
      <c r="K23" s="203"/>
      <c r="L23" s="204"/>
      <c r="M23" s="205"/>
      <c r="N23" s="77" t="s">
        <v>135</v>
      </c>
      <c r="O23" s="197" t="s">
        <v>136</v>
      </c>
      <c r="P23" s="198"/>
      <c r="Q23" s="206" t="s">
        <v>138</v>
      </c>
    </row>
    <row r="24" customFormat="false" ht="21.95" hidden="false" customHeight="true" outlineLevel="0" collapsed="false">
      <c r="A24" s="188" t="n">
        <v>22</v>
      </c>
      <c r="B24" s="188" t="n">
        <v>3</v>
      </c>
      <c r="C24" s="189" t="n">
        <v>1</v>
      </c>
      <c r="D24" s="199" t="s">
        <v>54</v>
      </c>
      <c r="E24" s="199" t="s">
        <v>128</v>
      </c>
      <c r="F24" s="200" t="s">
        <v>132</v>
      </c>
      <c r="G24" s="198" t="s">
        <v>163</v>
      </c>
      <c r="H24" s="198" t="s">
        <v>69</v>
      </c>
      <c r="I24" s="77"/>
      <c r="J24" s="198"/>
      <c r="K24" s="193"/>
      <c r="N24" s="246" t="s">
        <v>264</v>
      </c>
      <c r="O24" s="197"/>
      <c r="P24" s="198"/>
      <c r="Q24" s="77" t="s">
        <v>164</v>
      </c>
    </row>
    <row r="25" customFormat="false" ht="21.95" hidden="false" customHeight="true" outlineLevel="0" collapsed="false">
      <c r="A25" s="188" t="n">
        <v>23</v>
      </c>
      <c r="B25" s="237" t="n">
        <v>1</v>
      </c>
      <c r="C25" s="189" t="n">
        <v>1</v>
      </c>
      <c r="D25" s="199" t="s">
        <v>54</v>
      </c>
      <c r="E25" s="199" t="s">
        <v>128</v>
      </c>
      <c r="F25" s="200" t="s">
        <v>132</v>
      </c>
      <c r="G25" s="198" t="s">
        <v>167</v>
      </c>
      <c r="H25" s="198" t="s">
        <v>70</v>
      </c>
      <c r="I25" s="77" t="s">
        <v>168</v>
      </c>
      <c r="J25" s="193"/>
      <c r="K25" s="193"/>
      <c r="N25" s="77" t="s">
        <v>135</v>
      </c>
      <c r="O25" s="197" t="s">
        <v>136</v>
      </c>
      <c r="P25" s="198"/>
      <c r="Q25" s="193"/>
    </row>
    <row r="26" customFormat="false" ht="21.95" hidden="false" customHeight="true" outlineLevel="0" collapsed="false">
      <c r="A26" s="188" t="n">
        <v>24</v>
      </c>
      <c r="B26" s="188" t="n">
        <v>2</v>
      </c>
      <c r="C26" s="188"/>
      <c r="D26" s="199" t="s">
        <v>54</v>
      </c>
      <c r="E26" s="199" t="s">
        <v>128</v>
      </c>
      <c r="F26" s="77" t="s">
        <v>161</v>
      </c>
      <c r="G26" s="198" t="s">
        <v>167</v>
      </c>
      <c r="H26" s="198" t="s">
        <v>70</v>
      </c>
      <c r="I26" s="77"/>
      <c r="J26" s="190"/>
      <c r="K26" s="190"/>
      <c r="L26" s="219"/>
      <c r="M26" s="220"/>
      <c r="N26" s="246" t="s">
        <v>264</v>
      </c>
      <c r="O26" s="210"/>
      <c r="P26" s="198"/>
      <c r="Q26" s="77"/>
    </row>
    <row r="27" customFormat="false" ht="24.75" hidden="false" customHeight="true" outlineLevel="0" collapsed="false">
      <c r="A27" s="188" t="n">
        <v>25</v>
      </c>
      <c r="B27" s="237" t="n">
        <v>1</v>
      </c>
      <c r="C27" s="189" t="n">
        <v>1</v>
      </c>
      <c r="D27" s="199" t="s">
        <v>54</v>
      </c>
      <c r="E27" s="199" t="s">
        <v>128</v>
      </c>
      <c r="F27" s="200" t="s">
        <v>132</v>
      </c>
      <c r="G27" s="198" t="s">
        <v>170</v>
      </c>
      <c r="H27" s="198" t="s">
        <v>71</v>
      </c>
      <c r="I27" s="201" t="s">
        <v>171</v>
      </c>
      <c r="J27" s="198"/>
      <c r="K27" s="198"/>
      <c r="N27" s="77" t="s">
        <v>135</v>
      </c>
      <c r="O27" s="197" t="s">
        <v>136</v>
      </c>
      <c r="P27" s="198"/>
      <c r="Q27" s="201" t="s">
        <v>265</v>
      </c>
    </row>
    <row r="28" customFormat="false" ht="21.95" hidden="false" customHeight="true" outlineLevel="0" collapsed="false">
      <c r="A28" s="188" t="n">
        <v>26</v>
      </c>
      <c r="B28" s="188" t="n">
        <v>2</v>
      </c>
      <c r="C28" s="189"/>
      <c r="D28" s="199" t="s">
        <v>54</v>
      </c>
      <c r="E28" s="199" t="s">
        <v>128</v>
      </c>
      <c r="F28" s="200" t="s">
        <v>132</v>
      </c>
      <c r="G28" s="198" t="s">
        <v>170</v>
      </c>
      <c r="H28" s="198" t="s">
        <v>71</v>
      </c>
      <c r="I28" s="201" t="s">
        <v>173</v>
      </c>
      <c r="J28" s="202"/>
      <c r="K28" s="203"/>
      <c r="L28" s="204"/>
      <c r="M28" s="205"/>
      <c r="N28" s="77" t="s">
        <v>135</v>
      </c>
      <c r="O28" s="197" t="s">
        <v>136</v>
      </c>
      <c r="P28" s="198"/>
      <c r="Q28" s="206" t="s">
        <v>174</v>
      </c>
    </row>
    <row r="29" customFormat="false" ht="21.95" hidden="false" customHeight="true" outlineLevel="0" collapsed="false">
      <c r="A29" s="188" t="n">
        <v>27</v>
      </c>
      <c r="B29" s="188" t="n">
        <v>3</v>
      </c>
      <c r="C29" s="189"/>
      <c r="D29" s="199" t="s">
        <v>54</v>
      </c>
      <c r="E29" s="199" t="s">
        <v>128</v>
      </c>
      <c r="F29" s="77" t="s">
        <v>161</v>
      </c>
      <c r="G29" s="198" t="s">
        <v>170</v>
      </c>
      <c r="H29" s="198" t="s">
        <v>71</v>
      </c>
      <c r="I29" s="244" t="s">
        <v>266</v>
      </c>
      <c r="J29" s="77"/>
      <c r="K29" s="198"/>
      <c r="L29" s="207"/>
      <c r="M29" s="208"/>
      <c r="N29" s="77" t="s">
        <v>135</v>
      </c>
      <c r="O29" s="197"/>
      <c r="P29" s="77"/>
      <c r="Q29" s="244" t="s">
        <v>261</v>
      </c>
    </row>
    <row r="30" s="208" customFormat="true" ht="21.95" hidden="false" customHeight="true" outlineLevel="0" collapsed="false">
      <c r="A30" s="188" t="n">
        <v>28</v>
      </c>
      <c r="B30" s="237" t="n">
        <v>1</v>
      </c>
      <c r="C30" s="189"/>
      <c r="D30" s="182" t="s">
        <v>54</v>
      </c>
      <c r="E30" s="182" t="s">
        <v>128</v>
      </c>
      <c r="F30" s="195" t="s">
        <v>132</v>
      </c>
      <c r="G30" s="193" t="s">
        <v>175</v>
      </c>
      <c r="H30" s="193" t="s">
        <v>71</v>
      </c>
      <c r="I30" s="244" t="s">
        <v>267</v>
      </c>
      <c r="J30" s="77"/>
      <c r="K30" s="198"/>
      <c r="L30" s="207"/>
      <c r="N30" s="77" t="s">
        <v>135</v>
      </c>
      <c r="O30" s="197"/>
      <c r="P30" s="77"/>
      <c r="Q30" s="244" t="s">
        <v>261</v>
      </c>
    </row>
    <row r="31" s="208" customFormat="true" ht="21.95" hidden="false" customHeight="true" outlineLevel="0" collapsed="false">
      <c r="A31" s="188" t="n">
        <v>29</v>
      </c>
      <c r="B31" s="188" t="n">
        <v>2</v>
      </c>
      <c r="C31" s="189"/>
      <c r="D31" s="182" t="s">
        <v>54</v>
      </c>
      <c r="E31" s="182" t="s">
        <v>128</v>
      </c>
      <c r="F31" s="195" t="s">
        <v>132</v>
      </c>
      <c r="G31" s="193" t="s">
        <v>175</v>
      </c>
      <c r="H31" s="193" t="s">
        <v>71</v>
      </c>
      <c r="I31" s="77" t="s">
        <v>177</v>
      </c>
      <c r="J31" s="77"/>
      <c r="K31" s="197" t="s">
        <v>136</v>
      </c>
      <c r="L31" s="204"/>
      <c r="M31" s="205"/>
      <c r="N31" s="77" t="s">
        <v>135</v>
      </c>
      <c r="O31" s="197" t="s">
        <v>136</v>
      </c>
      <c r="P31" s="198"/>
      <c r="Q31" s="193"/>
    </row>
    <row r="32" customFormat="false" ht="21.95" hidden="false" customHeight="true" outlineLevel="0" collapsed="false">
      <c r="A32" s="188" t="n">
        <v>30</v>
      </c>
      <c r="B32" s="237" t="n">
        <v>1</v>
      </c>
      <c r="C32" s="189" t="n">
        <v>1</v>
      </c>
      <c r="D32" s="182" t="s">
        <v>54</v>
      </c>
      <c r="E32" s="182" t="s">
        <v>128</v>
      </c>
      <c r="F32" s="195" t="s">
        <v>132</v>
      </c>
      <c r="G32" s="193" t="s">
        <v>179</v>
      </c>
      <c r="H32" s="193" t="s">
        <v>71</v>
      </c>
      <c r="I32" s="77" t="s">
        <v>180</v>
      </c>
      <c r="J32" s="198"/>
      <c r="K32" s="198"/>
      <c r="L32" s="207"/>
      <c r="N32" s="77" t="s">
        <v>135</v>
      </c>
      <c r="O32" s="197" t="s">
        <v>136</v>
      </c>
      <c r="P32" s="198"/>
      <c r="Q32" s="193"/>
    </row>
    <row r="33" customFormat="false" ht="21.95" hidden="false" customHeight="true" outlineLevel="0" collapsed="false">
      <c r="A33" s="188" t="n">
        <v>31</v>
      </c>
      <c r="B33" s="188" t="n">
        <v>2</v>
      </c>
      <c r="C33" s="189"/>
      <c r="D33" s="215" t="s">
        <v>53</v>
      </c>
      <c r="E33" s="199" t="s">
        <v>128</v>
      </c>
      <c r="F33" s="200" t="s">
        <v>132</v>
      </c>
      <c r="G33" s="193" t="s">
        <v>179</v>
      </c>
      <c r="H33" s="198" t="s">
        <v>71</v>
      </c>
      <c r="I33" s="199" t="s">
        <v>181</v>
      </c>
      <c r="J33" s="202"/>
      <c r="K33" s="203"/>
      <c r="L33" s="204"/>
      <c r="M33" s="205"/>
      <c r="N33" s="77" t="s">
        <v>135</v>
      </c>
      <c r="O33" s="197" t="s">
        <v>136</v>
      </c>
      <c r="P33" s="198"/>
      <c r="Q33" s="193"/>
    </row>
    <row r="34" customFormat="false" ht="21.95" hidden="false" customHeight="true" outlineLevel="0" collapsed="false">
      <c r="A34" s="188" t="n">
        <v>32</v>
      </c>
      <c r="B34" s="237" t="n">
        <v>1</v>
      </c>
      <c r="C34" s="189" t="n">
        <v>1</v>
      </c>
      <c r="D34" s="182" t="s">
        <v>54</v>
      </c>
      <c r="E34" s="182" t="s">
        <v>128</v>
      </c>
      <c r="F34" s="195" t="s">
        <v>132</v>
      </c>
      <c r="G34" s="182" t="s">
        <v>182</v>
      </c>
      <c r="H34" s="193" t="s">
        <v>183</v>
      </c>
      <c r="I34" s="77" t="s">
        <v>184</v>
      </c>
      <c r="J34" s="198"/>
      <c r="K34" s="198"/>
      <c r="L34" s="207"/>
      <c r="N34" s="77" t="s">
        <v>135</v>
      </c>
      <c r="O34" s="197" t="s">
        <v>136</v>
      </c>
      <c r="P34" s="198"/>
      <c r="Q34" s="193"/>
    </row>
    <row r="35" customFormat="false" ht="21.95" hidden="false" customHeight="true" outlineLevel="0" collapsed="false">
      <c r="A35" s="188" t="n">
        <v>33</v>
      </c>
      <c r="B35" s="188" t="n">
        <v>2</v>
      </c>
      <c r="C35" s="188" t="n">
        <v>2</v>
      </c>
      <c r="D35" s="182" t="s">
        <v>54</v>
      </c>
      <c r="E35" s="182" t="s">
        <v>128</v>
      </c>
      <c r="F35" s="195" t="s">
        <v>132</v>
      </c>
      <c r="G35" s="182" t="s">
        <v>182</v>
      </c>
      <c r="H35" s="193" t="s">
        <v>183</v>
      </c>
      <c r="I35" s="77" t="s">
        <v>185</v>
      </c>
      <c r="J35" s="198"/>
      <c r="K35" s="198"/>
      <c r="L35" s="207"/>
      <c r="N35" s="77" t="s">
        <v>135</v>
      </c>
      <c r="O35" s="197" t="s">
        <v>136</v>
      </c>
      <c r="P35" s="198"/>
      <c r="Q35" s="193"/>
    </row>
    <row r="36" customFormat="false" ht="21.95" hidden="false" customHeight="true" outlineLevel="0" collapsed="false">
      <c r="A36" s="188" t="n">
        <v>34</v>
      </c>
      <c r="B36" s="237" t="n">
        <v>1</v>
      </c>
      <c r="C36" s="189" t="n">
        <v>1</v>
      </c>
      <c r="D36" s="182" t="s">
        <v>54</v>
      </c>
      <c r="E36" s="182" t="s">
        <v>128</v>
      </c>
      <c r="F36" s="195" t="s">
        <v>132</v>
      </c>
      <c r="G36" s="193" t="s">
        <v>186</v>
      </c>
      <c r="H36" s="193" t="s">
        <v>75</v>
      </c>
      <c r="I36" s="77" t="s">
        <v>187</v>
      </c>
      <c r="J36" s="198"/>
      <c r="K36" s="198"/>
      <c r="L36" s="207"/>
      <c r="N36" s="77" t="s">
        <v>135</v>
      </c>
      <c r="O36" s="197" t="s">
        <v>136</v>
      </c>
      <c r="P36" s="198"/>
      <c r="Q36" s="193"/>
    </row>
    <row r="37" customFormat="false" ht="21.95" hidden="false" customHeight="true" outlineLevel="0" collapsed="false">
      <c r="A37" s="188" t="n">
        <v>35</v>
      </c>
      <c r="B37" s="237" t="n">
        <v>1</v>
      </c>
      <c r="C37" s="189" t="n">
        <v>1</v>
      </c>
      <c r="D37" s="182" t="s">
        <v>54</v>
      </c>
      <c r="E37" s="182" t="s">
        <v>128</v>
      </c>
      <c r="F37" s="195" t="s">
        <v>132</v>
      </c>
      <c r="G37" s="193" t="s">
        <v>188</v>
      </c>
      <c r="H37" s="193" t="s">
        <v>75</v>
      </c>
      <c r="I37" s="77" t="s">
        <v>189</v>
      </c>
      <c r="J37" s="198"/>
      <c r="K37" s="198"/>
      <c r="L37" s="207"/>
      <c r="N37" s="77" t="s">
        <v>135</v>
      </c>
      <c r="O37" s="197" t="s">
        <v>136</v>
      </c>
      <c r="P37" s="198"/>
      <c r="Q37" s="193"/>
    </row>
    <row r="38" customFormat="false" ht="21.95" hidden="false" customHeight="true" outlineLevel="0" collapsed="false">
      <c r="A38" s="188" t="n">
        <v>36</v>
      </c>
      <c r="B38" s="237" t="n">
        <v>1</v>
      </c>
      <c r="C38" s="189" t="n">
        <v>1</v>
      </c>
      <c r="D38" s="182" t="s">
        <v>54</v>
      </c>
      <c r="E38" s="199" t="s">
        <v>128</v>
      </c>
      <c r="F38" s="200"/>
      <c r="G38" s="198" t="s">
        <v>190</v>
      </c>
      <c r="H38" s="199" t="s">
        <v>77</v>
      </c>
      <c r="I38" s="77" t="s">
        <v>191</v>
      </c>
      <c r="J38" s="198"/>
      <c r="K38" s="198"/>
      <c r="L38" s="222"/>
      <c r="M38" s="208"/>
      <c r="N38" s="77" t="s">
        <v>135</v>
      </c>
      <c r="O38" s="210" t="s">
        <v>136</v>
      </c>
      <c r="P38" s="198"/>
      <c r="Q38" s="193"/>
    </row>
    <row r="39" customFormat="false" ht="21.95" hidden="false" customHeight="true" outlineLevel="0" collapsed="false">
      <c r="A39" s="188" t="n">
        <v>37</v>
      </c>
      <c r="B39" s="237" t="n">
        <v>1</v>
      </c>
      <c r="C39" s="188"/>
      <c r="D39" s="182" t="s">
        <v>54</v>
      </c>
      <c r="E39" s="199" t="s">
        <v>128</v>
      </c>
      <c r="F39" s="200" t="s">
        <v>132</v>
      </c>
      <c r="G39" s="198" t="s">
        <v>193</v>
      </c>
      <c r="H39" s="198" t="s">
        <v>77</v>
      </c>
      <c r="I39" s="209" t="s">
        <v>194</v>
      </c>
      <c r="J39" s="216"/>
      <c r="K39" s="215"/>
      <c r="L39" s="215"/>
      <c r="M39" s="225"/>
      <c r="N39" s="77" t="s">
        <v>135</v>
      </c>
      <c r="O39" s="210" t="s">
        <v>136</v>
      </c>
      <c r="P39" s="198"/>
      <c r="Q39" s="206" t="s">
        <v>195</v>
      </c>
    </row>
    <row r="40" customFormat="false" ht="21.95" hidden="false" customHeight="true" outlineLevel="0" collapsed="false">
      <c r="A40" s="188" t="n">
        <v>38</v>
      </c>
      <c r="B40" s="237" t="n">
        <v>1</v>
      </c>
      <c r="C40" s="189" t="n">
        <v>1</v>
      </c>
      <c r="D40" s="182" t="s">
        <v>54</v>
      </c>
      <c r="E40" s="182" t="s">
        <v>128</v>
      </c>
      <c r="F40" s="195" t="s">
        <v>132</v>
      </c>
      <c r="G40" s="193" t="s">
        <v>197</v>
      </c>
      <c r="H40" s="182" t="s">
        <v>78</v>
      </c>
      <c r="I40" s="77" t="s">
        <v>198</v>
      </c>
      <c r="J40" s="198"/>
      <c r="K40" s="198"/>
      <c r="L40" s="207"/>
      <c r="N40" s="77" t="s">
        <v>135</v>
      </c>
      <c r="O40" s="197" t="s">
        <v>136</v>
      </c>
      <c r="P40" s="198"/>
      <c r="Q40" s="193"/>
    </row>
    <row r="41" customFormat="false" ht="21.95" hidden="false" customHeight="true" outlineLevel="0" collapsed="false">
      <c r="A41" s="188" t="n">
        <v>39</v>
      </c>
      <c r="B41" s="237" t="n">
        <v>1</v>
      </c>
      <c r="C41" s="189" t="n">
        <v>1</v>
      </c>
      <c r="D41" s="182" t="s">
        <v>54</v>
      </c>
      <c r="E41" s="182" t="s">
        <v>128</v>
      </c>
      <c r="F41" s="195" t="s">
        <v>132</v>
      </c>
      <c r="G41" s="193" t="s">
        <v>199</v>
      </c>
      <c r="H41" s="182" t="s">
        <v>78</v>
      </c>
      <c r="I41" s="77" t="s">
        <v>200</v>
      </c>
      <c r="J41" s="198"/>
      <c r="K41" s="198"/>
      <c r="L41" s="207"/>
      <c r="N41" s="77" t="s">
        <v>135</v>
      </c>
      <c r="O41" s="197" t="s">
        <v>136</v>
      </c>
      <c r="P41" s="198"/>
      <c r="Q41" s="193"/>
    </row>
    <row r="42" customFormat="false" ht="21.95" hidden="false" customHeight="true" outlineLevel="0" collapsed="false">
      <c r="A42" s="188" t="n">
        <v>40</v>
      </c>
      <c r="B42" s="188" t="n">
        <v>2</v>
      </c>
      <c r="C42" s="188" t="n">
        <v>4</v>
      </c>
      <c r="D42" s="182" t="s">
        <v>54</v>
      </c>
      <c r="E42" s="182" t="s">
        <v>128</v>
      </c>
      <c r="F42" s="195" t="s">
        <v>132</v>
      </c>
      <c r="G42" s="193" t="s">
        <v>199</v>
      </c>
      <c r="H42" s="182" t="s">
        <v>78</v>
      </c>
      <c r="I42" s="77" t="s">
        <v>201</v>
      </c>
      <c r="J42" s="198"/>
      <c r="K42" s="198"/>
      <c r="L42" s="207"/>
      <c r="N42" s="77" t="s">
        <v>135</v>
      </c>
      <c r="O42" s="197" t="s">
        <v>136</v>
      </c>
      <c r="P42" s="198"/>
      <c r="Q42" s="193"/>
    </row>
    <row r="43" customFormat="false" ht="21.95" hidden="false" customHeight="true" outlineLevel="0" collapsed="false">
      <c r="A43" s="188" t="n">
        <v>41</v>
      </c>
      <c r="B43" s="188" t="n">
        <v>3</v>
      </c>
      <c r="C43" s="189"/>
      <c r="D43" s="182" t="s">
        <v>54</v>
      </c>
      <c r="E43" s="182" t="s">
        <v>128</v>
      </c>
      <c r="F43" s="195" t="s">
        <v>132</v>
      </c>
      <c r="G43" s="193" t="s">
        <v>199</v>
      </c>
      <c r="H43" s="182" t="s">
        <v>78</v>
      </c>
      <c r="I43" s="77" t="s">
        <v>202</v>
      </c>
      <c r="J43" s="77"/>
      <c r="K43" s="197" t="s">
        <v>136</v>
      </c>
      <c r="L43" s="226"/>
      <c r="M43" s="227"/>
      <c r="N43" s="77" t="s">
        <v>135</v>
      </c>
      <c r="O43" s="197" t="s">
        <v>136</v>
      </c>
      <c r="P43" s="198"/>
      <c r="Q43" s="193"/>
    </row>
    <row r="44" customFormat="false" ht="21.95" hidden="false" customHeight="true" outlineLevel="0" collapsed="false">
      <c r="A44" s="188" t="n">
        <v>42</v>
      </c>
      <c r="B44" s="237" t="n">
        <v>1</v>
      </c>
      <c r="C44" s="189"/>
      <c r="D44" s="182" t="s">
        <v>54</v>
      </c>
      <c r="E44" s="182" t="s">
        <v>128</v>
      </c>
      <c r="F44" s="195" t="s">
        <v>132</v>
      </c>
      <c r="G44" s="193" t="s">
        <v>203</v>
      </c>
      <c r="H44" s="182" t="s">
        <v>59</v>
      </c>
      <c r="I44" s="247" t="s">
        <v>204</v>
      </c>
      <c r="J44" s="247"/>
      <c r="K44" s="248"/>
      <c r="L44" s="204"/>
      <c r="M44" s="205"/>
      <c r="N44" s="247" t="s">
        <v>135</v>
      </c>
      <c r="O44" s="248" t="s">
        <v>136</v>
      </c>
      <c r="P44" s="203"/>
      <c r="Q44" s="249" t="s">
        <v>268</v>
      </c>
    </row>
    <row r="45" customFormat="false" ht="21.95" hidden="false" customHeight="true" outlineLevel="0" collapsed="false">
      <c r="A45" s="188" t="n">
        <v>43</v>
      </c>
      <c r="B45" s="188" t="n">
        <v>2</v>
      </c>
      <c r="C45" s="189"/>
      <c r="D45" s="182" t="s">
        <v>54</v>
      </c>
      <c r="E45" s="182" t="s">
        <v>128</v>
      </c>
      <c r="F45" s="195" t="s">
        <v>132</v>
      </c>
      <c r="G45" s="193" t="s">
        <v>203</v>
      </c>
      <c r="H45" s="182" t="s">
        <v>59</v>
      </c>
      <c r="I45" s="77"/>
      <c r="J45" s="77"/>
      <c r="K45" s="210"/>
      <c r="L45" s="207"/>
      <c r="M45" s="208"/>
      <c r="N45" s="246" t="s">
        <v>264</v>
      </c>
      <c r="O45" s="210"/>
      <c r="P45" s="198"/>
      <c r="Q45" s="198"/>
    </row>
    <row r="46" customFormat="false" ht="21.95" hidden="false" customHeight="true" outlineLevel="0" collapsed="false">
      <c r="A46" s="188" t="n">
        <v>44</v>
      </c>
      <c r="B46" s="237" t="n">
        <v>1</v>
      </c>
      <c r="C46" s="188"/>
      <c r="D46" s="182" t="s">
        <v>54</v>
      </c>
      <c r="E46" s="199" t="s">
        <v>128</v>
      </c>
      <c r="F46" s="200" t="s">
        <v>132</v>
      </c>
      <c r="G46" s="198" t="s">
        <v>205</v>
      </c>
      <c r="H46" s="198" t="s">
        <v>83</v>
      </c>
      <c r="I46" s="201" t="s">
        <v>206</v>
      </c>
      <c r="J46" s="77"/>
      <c r="K46" s="198"/>
      <c r="L46" s="228"/>
      <c r="M46" s="229"/>
      <c r="N46" s="77" t="s">
        <v>135</v>
      </c>
      <c r="O46" s="197" t="s">
        <v>136</v>
      </c>
      <c r="P46" s="198"/>
      <c r="Q46" s="206" t="s">
        <v>138</v>
      </c>
    </row>
    <row r="47" customFormat="false" ht="21.95" hidden="false" customHeight="true" outlineLevel="0" collapsed="false">
      <c r="A47" s="188" t="n">
        <v>45</v>
      </c>
      <c r="B47" s="237" t="n">
        <v>1</v>
      </c>
      <c r="C47" s="188"/>
      <c r="D47" s="182" t="s">
        <v>54</v>
      </c>
      <c r="E47" s="199" t="s">
        <v>128</v>
      </c>
      <c r="F47" s="200" t="s">
        <v>132</v>
      </c>
      <c r="G47" s="198" t="s">
        <v>207</v>
      </c>
      <c r="H47" s="198" t="s">
        <v>84</v>
      </c>
      <c r="I47" s="201" t="s">
        <v>208</v>
      </c>
      <c r="J47" s="77"/>
      <c r="K47" s="198"/>
      <c r="L47" s="228"/>
      <c r="M47" s="229"/>
      <c r="N47" s="77" t="s">
        <v>135</v>
      </c>
      <c r="O47" s="197" t="s">
        <v>136</v>
      </c>
      <c r="P47" s="198"/>
      <c r="Q47" s="206" t="s">
        <v>138</v>
      </c>
    </row>
    <row r="48" customFormat="false" ht="21.95" hidden="false" customHeight="true" outlineLevel="0" collapsed="false">
      <c r="A48" s="188" t="n">
        <v>46</v>
      </c>
      <c r="B48" s="188" t="n">
        <v>1</v>
      </c>
      <c r="C48" s="189"/>
      <c r="D48" s="199" t="s">
        <v>54</v>
      </c>
      <c r="E48" s="199" t="s">
        <v>128</v>
      </c>
      <c r="F48" s="77" t="s">
        <v>161</v>
      </c>
      <c r="G48" s="198" t="s">
        <v>269</v>
      </c>
      <c r="H48" s="198" t="s">
        <v>86</v>
      </c>
      <c r="I48" s="244" t="s">
        <v>270</v>
      </c>
      <c r="J48" s="77"/>
      <c r="K48" s="198"/>
      <c r="L48" s="207"/>
      <c r="M48" s="208"/>
      <c r="N48" s="77" t="s">
        <v>135</v>
      </c>
      <c r="O48" s="197"/>
      <c r="P48" s="77"/>
      <c r="Q48" s="244" t="s">
        <v>261</v>
      </c>
    </row>
    <row r="49" customFormat="false" ht="21.95" hidden="false" customHeight="true" outlineLevel="0" collapsed="false">
      <c r="A49" s="188" t="n">
        <v>47</v>
      </c>
      <c r="B49" s="237" t="n">
        <v>1</v>
      </c>
      <c r="C49" s="189" t="n">
        <v>1</v>
      </c>
      <c r="D49" s="182" t="s">
        <v>54</v>
      </c>
      <c r="E49" s="182" t="s">
        <v>128</v>
      </c>
      <c r="F49" s="195" t="s">
        <v>132</v>
      </c>
      <c r="G49" s="193" t="s">
        <v>209</v>
      </c>
      <c r="H49" s="182" t="s">
        <v>87</v>
      </c>
      <c r="I49" s="244" t="s">
        <v>271</v>
      </c>
      <c r="J49" s="77"/>
      <c r="K49" s="198"/>
      <c r="L49" s="207"/>
      <c r="M49" s="208"/>
      <c r="N49" s="77" t="s">
        <v>135</v>
      </c>
      <c r="O49" s="197"/>
      <c r="P49" s="77"/>
      <c r="Q49" s="244" t="s">
        <v>261</v>
      </c>
    </row>
    <row r="50" customFormat="false" ht="21.95" hidden="false" customHeight="true" outlineLevel="0" collapsed="false">
      <c r="A50" s="188" t="n">
        <v>48</v>
      </c>
      <c r="B50" s="237" t="n">
        <v>1</v>
      </c>
      <c r="C50" s="189"/>
      <c r="D50" s="182" t="s">
        <v>54</v>
      </c>
      <c r="E50" s="182" t="s">
        <v>128</v>
      </c>
      <c r="F50" s="195" t="s">
        <v>132</v>
      </c>
      <c r="G50" s="193" t="s">
        <v>212</v>
      </c>
      <c r="H50" s="182" t="s">
        <v>213</v>
      </c>
      <c r="I50" s="77" t="s">
        <v>214</v>
      </c>
      <c r="J50" s="18"/>
      <c r="K50" s="232"/>
      <c r="L50" s="226"/>
      <c r="M50" s="227"/>
      <c r="N50" s="77" t="s">
        <v>135</v>
      </c>
      <c r="O50" s="197" t="s">
        <v>136</v>
      </c>
      <c r="P50" s="198"/>
      <c r="Q50" s="193"/>
    </row>
    <row r="51" customFormat="false" ht="21.95" hidden="false" customHeight="true" outlineLevel="0" collapsed="false">
      <c r="A51" s="188" t="n">
        <v>49</v>
      </c>
      <c r="B51" s="237" t="n">
        <v>1</v>
      </c>
      <c r="C51" s="189"/>
      <c r="D51" s="182" t="s">
        <v>54</v>
      </c>
      <c r="E51" s="182" t="s">
        <v>128</v>
      </c>
      <c r="F51" s="195" t="s">
        <v>132</v>
      </c>
      <c r="G51" s="193" t="s">
        <v>215</v>
      </c>
      <c r="H51" s="182" t="s">
        <v>90</v>
      </c>
      <c r="I51" s="77"/>
      <c r="J51" s="77"/>
      <c r="K51" s="198"/>
      <c r="L51" s="207"/>
      <c r="M51" s="208"/>
      <c r="N51" s="246" t="s">
        <v>264</v>
      </c>
      <c r="O51" s="210"/>
      <c r="P51" s="198"/>
      <c r="Q51" s="206"/>
    </row>
    <row r="52" customFormat="false" ht="21.95" hidden="false" customHeight="true" outlineLevel="0" collapsed="false">
      <c r="A52" s="188" t="n">
        <v>50</v>
      </c>
      <c r="B52" s="237" t="n">
        <v>1</v>
      </c>
      <c r="C52" s="188"/>
      <c r="D52" s="182" t="s">
        <v>54</v>
      </c>
      <c r="E52" s="199" t="s">
        <v>128</v>
      </c>
      <c r="F52" s="200" t="s">
        <v>132</v>
      </c>
      <c r="G52" s="198" t="s">
        <v>218</v>
      </c>
      <c r="H52" s="198" t="s">
        <v>92</v>
      </c>
      <c r="I52" s="199" t="s">
        <v>219</v>
      </c>
      <c r="J52" s="77"/>
      <c r="K52" s="198"/>
      <c r="L52" s="198"/>
      <c r="M52" s="229"/>
      <c r="N52" s="77" t="s">
        <v>135</v>
      </c>
      <c r="O52" s="210" t="s">
        <v>136</v>
      </c>
      <c r="P52" s="198"/>
      <c r="Q52" s="206" t="s">
        <v>220</v>
      </c>
    </row>
    <row r="53" customFormat="false" ht="21.95" hidden="false" customHeight="true" outlineLevel="0" collapsed="false">
      <c r="A53" s="188" t="n">
        <v>51</v>
      </c>
      <c r="B53" s="238" t="n">
        <v>2</v>
      </c>
      <c r="C53" s="188"/>
      <c r="D53" s="199" t="s">
        <v>54</v>
      </c>
      <c r="E53" s="199" t="s">
        <v>128</v>
      </c>
      <c r="F53" s="77" t="s">
        <v>161</v>
      </c>
      <c r="G53" s="198" t="s">
        <v>218</v>
      </c>
      <c r="H53" s="198" t="s">
        <v>92</v>
      </c>
      <c r="I53" s="201"/>
      <c r="J53" s="77"/>
      <c r="K53" s="198"/>
      <c r="L53" s="228"/>
      <c r="M53" s="229"/>
      <c r="N53" s="246" t="s">
        <v>264</v>
      </c>
      <c r="O53" s="210"/>
      <c r="P53" s="198"/>
      <c r="Q53" s="206"/>
    </row>
    <row r="54" customFormat="false" ht="21" hidden="false" customHeight="true" outlineLevel="0" collapsed="false">
      <c r="A54" s="188" t="n">
        <v>52</v>
      </c>
      <c r="B54" s="237" t="n">
        <v>1</v>
      </c>
      <c r="C54" s="189" t="n">
        <v>1</v>
      </c>
      <c r="D54" s="199" t="s">
        <v>54</v>
      </c>
      <c r="E54" s="199" t="s">
        <v>128</v>
      </c>
      <c r="F54" s="200" t="s">
        <v>132</v>
      </c>
      <c r="G54" s="198" t="s">
        <v>221</v>
      </c>
      <c r="H54" s="198" t="s">
        <v>94</v>
      </c>
      <c r="I54" s="244" t="s">
        <v>272</v>
      </c>
      <c r="J54" s="77"/>
      <c r="K54" s="198"/>
      <c r="L54" s="207"/>
      <c r="M54" s="208"/>
      <c r="N54" s="77" t="s">
        <v>135</v>
      </c>
      <c r="O54" s="197"/>
      <c r="P54" s="77"/>
      <c r="Q54" s="244" t="s">
        <v>261</v>
      </c>
    </row>
    <row r="55" customFormat="false" ht="24.75" hidden="false" customHeight="true" outlineLevel="0" collapsed="false">
      <c r="A55" s="188" t="n">
        <v>53</v>
      </c>
      <c r="B55" s="188" t="n">
        <v>2</v>
      </c>
      <c r="C55" s="189" t="n">
        <v>1</v>
      </c>
      <c r="D55" s="199" t="s">
        <v>54</v>
      </c>
      <c r="E55" s="199" t="s">
        <v>128</v>
      </c>
      <c r="F55" s="200" t="s">
        <v>132</v>
      </c>
      <c r="G55" s="198" t="s">
        <v>221</v>
      </c>
      <c r="H55" s="198" t="s">
        <v>94</v>
      </c>
      <c r="I55" s="77" t="s">
        <v>223</v>
      </c>
      <c r="J55" s="18"/>
      <c r="K55" s="232"/>
      <c r="L55" s="226"/>
      <c r="M55" s="227"/>
      <c r="N55" s="77" t="s">
        <v>135</v>
      </c>
      <c r="O55" s="197" t="s">
        <v>136</v>
      </c>
      <c r="P55" s="198"/>
      <c r="Q55" s="193"/>
    </row>
    <row r="56" customFormat="false" ht="21" hidden="false" customHeight="true" outlineLevel="0" collapsed="false">
      <c r="A56" s="188" t="n">
        <v>54</v>
      </c>
      <c r="B56" s="237" t="n">
        <v>1</v>
      </c>
      <c r="C56" s="188" t="n">
        <v>2</v>
      </c>
      <c r="D56" s="199" t="s">
        <v>54</v>
      </c>
      <c r="E56" s="199" t="s">
        <v>128</v>
      </c>
      <c r="F56" s="200" t="s">
        <v>132</v>
      </c>
      <c r="G56" s="198" t="s">
        <v>224</v>
      </c>
      <c r="H56" s="198" t="s">
        <v>96</v>
      </c>
      <c r="I56" s="77" t="s">
        <v>225</v>
      </c>
      <c r="J56" s="77" t="s">
        <v>135</v>
      </c>
      <c r="K56" s="197" t="s">
        <v>136</v>
      </c>
      <c r="L56" s="198"/>
      <c r="N56" s="77" t="s">
        <v>135</v>
      </c>
      <c r="O56" s="197" t="s">
        <v>136</v>
      </c>
      <c r="P56" s="198"/>
      <c r="Q56" s="193"/>
    </row>
    <row r="57" customFormat="false" ht="21" hidden="false" customHeight="true" outlineLevel="0" collapsed="false">
      <c r="A57" s="188" t="n">
        <v>55</v>
      </c>
      <c r="B57" s="237" t="n">
        <v>1</v>
      </c>
      <c r="C57" s="188"/>
      <c r="D57" s="199" t="s">
        <v>54</v>
      </c>
      <c r="E57" s="199" t="s">
        <v>128</v>
      </c>
      <c r="F57" s="200" t="s">
        <v>132</v>
      </c>
      <c r="G57" s="198" t="s">
        <v>234</v>
      </c>
      <c r="H57" s="198" t="s">
        <v>97</v>
      </c>
      <c r="I57" s="77"/>
      <c r="J57" s="77"/>
      <c r="K57" s="197"/>
      <c r="L57" s="198"/>
      <c r="N57" s="246" t="s">
        <v>264</v>
      </c>
      <c r="O57" s="197"/>
      <c r="P57" s="198"/>
      <c r="Q57" s="206"/>
    </row>
    <row r="58" customFormat="false" ht="21" hidden="false" customHeight="true" outlineLevel="0" collapsed="false">
      <c r="A58" s="188" t="n">
        <v>56</v>
      </c>
      <c r="B58" s="238" t="n">
        <v>2</v>
      </c>
      <c r="C58" s="188"/>
      <c r="D58" s="199" t="s">
        <v>54</v>
      </c>
      <c r="E58" s="199" t="s">
        <v>128</v>
      </c>
      <c r="F58" s="77" t="s">
        <v>161</v>
      </c>
      <c r="G58" s="198" t="s">
        <v>234</v>
      </c>
      <c r="H58" s="198" t="s">
        <v>97</v>
      </c>
      <c r="I58" s="77"/>
      <c r="J58" s="77"/>
      <c r="K58" s="197"/>
      <c r="L58" s="198"/>
      <c r="N58" s="246" t="s">
        <v>264</v>
      </c>
      <c r="O58" s="197"/>
      <c r="P58" s="198"/>
      <c r="Q58" s="193"/>
    </row>
    <row r="59" customFormat="false" ht="21" hidden="false" customHeight="true" outlineLevel="0" collapsed="false">
      <c r="A59" s="188" t="n">
        <v>57</v>
      </c>
      <c r="B59" s="237" t="n">
        <v>1</v>
      </c>
      <c r="C59" s="189" t="n">
        <v>1</v>
      </c>
      <c r="D59" s="182" t="s">
        <v>54</v>
      </c>
      <c r="E59" s="182" t="s">
        <v>128</v>
      </c>
      <c r="F59" s="195" t="s">
        <v>132</v>
      </c>
      <c r="G59" s="193" t="s">
        <v>226</v>
      </c>
      <c r="H59" s="193" t="s">
        <v>183</v>
      </c>
      <c r="I59" s="244" t="s">
        <v>273</v>
      </c>
      <c r="J59" s="77"/>
      <c r="K59" s="198"/>
      <c r="L59" s="207"/>
      <c r="M59" s="208"/>
      <c r="N59" s="77" t="s">
        <v>135</v>
      </c>
      <c r="O59" s="197"/>
      <c r="P59" s="77"/>
      <c r="Q59" s="244" t="s">
        <v>261</v>
      </c>
    </row>
    <row r="60" customFormat="false" ht="21.95" hidden="false" customHeight="true" outlineLevel="0" collapsed="false">
      <c r="A60" s="188" t="n">
        <v>58</v>
      </c>
      <c r="B60" s="188" t="n">
        <v>2</v>
      </c>
      <c r="C60" s="189" t="n">
        <v>2</v>
      </c>
      <c r="D60" s="182" t="s">
        <v>54</v>
      </c>
      <c r="E60" s="182" t="s">
        <v>128</v>
      </c>
      <c r="F60" s="195" t="s">
        <v>132</v>
      </c>
      <c r="G60" s="193" t="s">
        <v>226</v>
      </c>
      <c r="H60" s="193" t="s">
        <v>183</v>
      </c>
      <c r="I60" s="77" t="s">
        <v>228</v>
      </c>
      <c r="J60" s="198"/>
      <c r="K60" s="198"/>
      <c r="L60" s="207"/>
      <c r="N60" s="77" t="s">
        <v>135</v>
      </c>
      <c r="O60" s="197" t="s">
        <v>136</v>
      </c>
      <c r="P60" s="198"/>
      <c r="Q60" s="193"/>
    </row>
    <row r="61" customFormat="false" ht="21.95" hidden="false" customHeight="true" outlineLevel="0" collapsed="false">
      <c r="A61" s="188" t="n">
        <v>59</v>
      </c>
      <c r="B61" s="237" t="n">
        <v>1</v>
      </c>
      <c r="C61" s="189"/>
      <c r="D61" s="182" t="s">
        <v>54</v>
      </c>
      <c r="E61" s="182" t="s">
        <v>128</v>
      </c>
      <c r="F61" s="195" t="s">
        <v>132</v>
      </c>
      <c r="G61" s="193" t="s">
        <v>232</v>
      </c>
      <c r="H61" s="193" t="s">
        <v>230</v>
      </c>
      <c r="I61" s="201" t="s">
        <v>233</v>
      </c>
      <c r="J61" s="198"/>
      <c r="K61" s="198"/>
      <c r="L61" s="207"/>
      <c r="M61" s="208"/>
      <c r="N61" s="77" t="s">
        <v>135</v>
      </c>
      <c r="O61" s="197" t="s">
        <v>136</v>
      </c>
      <c r="P61" s="77"/>
      <c r="Q61" s="206" t="s">
        <v>220</v>
      </c>
    </row>
    <row r="62" customFormat="false" ht="21.95" hidden="false" customHeight="true" outlineLevel="0" collapsed="false">
      <c r="A62" s="188" t="n">
        <v>60</v>
      </c>
      <c r="B62" s="188" t="n">
        <v>2</v>
      </c>
      <c r="C62" s="189"/>
      <c r="D62" s="182" t="s">
        <v>54</v>
      </c>
      <c r="E62" s="199" t="s">
        <v>128</v>
      </c>
      <c r="F62" s="200" t="s">
        <v>132</v>
      </c>
      <c r="G62" s="198" t="s">
        <v>232</v>
      </c>
      <c r="H62" s="198" t="s">
        <v>230</v>
      </c>
      <c r="I62" s="250"/>
      <c r="J62" s="198"/>
      <c r="K62" s="193"/>
      <c r="N62" s="246" t="s">
        <v>264</v>
      </c>
      <c r="O62" s="77"/>
      <c r="P62" s="77"/>
      <c r="Q62" s="193"/>
    </row>
    <row r="63" customFormat="false" ht="21.95" hidden="false" customHeight="true" outlineLevel="0" collapsed="false">
      <c r="A63" s="188" t="n">
        <v>61</v>
      </c>
      <c r="B63" s="237" t="n">
        <v>1</v>
      </c>
      <c r="C63" s="189"/>
      <c r="D63" s="251" t="s">
        <v>52</v>
      </c>
      <c r="E63" s="199" t="s">
        <v>128</v>
      </c>
      <c r="F63" s="77" t="s">
        <v>161</v>
      </c>
      <c r="G63" s="198" t="s">
        <v>274</v>
      </c>
      <c r="H63" s="198" t="s">
        <v>102</v>
      </c>
      <c r="I63" s="244" t="s">
        <v>275</v>
      </c>
      <c r="J63" s="77"/>
      <c r="K63" s="198"/>
      <c r="L63" s="207"/>
      <c r="M63" s="208"/>
      <c r="N63" s="77" t="s">
        <v>135</v>
      </c>
      <c r="O63" s="210"/>
      <c r="P63" s="77"/>
      <c r="Q63" s="244" t="s">
        <v>261</v>
      </c>
    </row>
    <row r="64" customFormat="false" ht="21.95" hidden="false" customHeight="true" outlineLevel="0" collapsed="false">
      <c r="A64" s="188" t="n">
        <v>62</v>
      </c>
      <c r="B64" s="237" t="n">
        <v>1</v>
      </c>
      <c r="C64" s="189" t="n">
        <v>1</v>
      </c>
      <c r="D64" s="182" t="s">
        <v>54</v>
      </c>
      <c r="E64" s="182" t="s">
        <v>128</v>
      </c>
      <c r="F64" s="195" t="s">
        <v>132</v>
      </c>
      <c r="G64" s="193" t="s">
        <v>238</v>
      </c>
      <c r="H64" s="182" t="s">
        <v>239</v>
      </c>
      <c r="I64" s="77" t="s">
        <v>240</v>
      </c>
      <c r="J64" s="198"/>
      <c r="K64" s="198"/>
      <c r="L64" s="207"/>
      <c r="N64" s="77" t="s">
        <v>135</v>
      </c>
      <c r="O64" s="210" t="s">
        <v>136</v>
      </c>
      <c r="P64" s="198"/>
      <c r="Q64" s="193"/>
    </row>
    <row r="65" customFormat="false" ht="24" hidden="false" customHeight="true" outlineLevel="0" collapsed="false">
      <c r="A65" s="188" t="n">
        <v>63</v>
      </c>
      <c r="B65" s="188" t="n">
        <v>2</v>
      </c>
      <c r="C65" s="189"/>
      <c r="D65" s="182" t="s">
        <v>54</v>
      </c>
      <c r="E65" s="199" t="s">
        <v>128</v>
      </c>
      <c r="F65" s="200" t="s">
        <v>132</v>
      </c>
      <c r="G65" s="198" t="s">
        <v>238</v>
      </c>
      <c r="H65" s="199" t="s">
        <v>239</v>
      </c>
      <c r="I65" s="201" t="s">
        <v>231</v>
      </c>
      <c r="J65" s="203"/>
      <c r="K65" s="203"/>
      <c r="L65" s="204"/>
      <c r="M65" s="205"/>
      <c r="N65" s="77" t="s">
        <v>135</v>
      </c>
      <c r="O65" s="210" t="s">
        <v>136</v>
      </c>
      <c r="P65" s="198"/>
      <c r="Q65" s="206" t="s">
        <v>241</v>
      </c>
    </row>
    <row r="66" customFormat="false" ht="21" hidden="false" customHeight="true" outlineLevel="0" collapsed="false">
      <c r="A66" s="188" t="n">
        <v>64</v>
      </c>
      <c r="B66" s="188" t="n">
        <v>3</v>
      </c>
      <c r="C66" s="189"/>
      <c r="D66" s="182" t="s">
        <v>54</v>
      </c>
      <c r="E66" s="199" t="s">
        <v>128</v>
      </c>
      <c r="F66" s="200" t="s">
        <v>132</v>
      </c>
      <c r="G66" s="198" t="s">
        <v>238</v>
      </c>
      <c r="H66" s="199" t="s">
        <v>239</v>
      </c>
      <c r="I66" s="201" t="s">
        <v>222</v>
      </c>
      <c r="J66" s="203"/>
      <c r="K66" s="203"/>
      <c r="L66" s="204"/>
      <c r="M66" s="205"/>
      <c r="N66" s="77" t="s">
        <v>135</v>
      </c>
      <c r="O66" s="210" t="s">
        <v>136</v>
      </c>
      <c r="P66" s="198"/>
      <c r="Q66" s="206" t="s">
        <v>242</v>
      </c>
    </row>
    <row r="67" customFormat="false" ht="21" hidden="false" customHeight="true" outlineLevel="0" collapsed="false">
      <c r="A67" s="188" t="n">
        <v>65</v>
      </c>
      <c r="B67" s="188" t="n">
        <v>4</v>
      </c>
      <c r="C67" s="189"/>
      <c r="D67" s="199" t="s">
        <v>54</v>
      </c>
      <c r="E67" s="199" t="s">
        <v>128</v>
      </c>
      <c r="F67" s="77" t="s">
        <v>161</v>
      </c>
      <c r="G67" s="198" t="s">
        <v>238</v>
      </c>
      <c r="H67" s="199" t="s">
        <v>239</v>
      </c>
      <c r="I67" s="244" t="s">
        <v>276</v>
      </c>
      <c r="J67" s="77"/>
      <c r="K67" s="198"/>
      <c r="L67" s="207"/>
      <c r="M67" s="208"/>
      <c r="N67" s="77" t="s">
        <v>135</v>
      </c>
      <c r="O67" s="210"/>
      <c r="P67" s="77"/>
      <c r="Q67" s="244" t="s">
        <v>261</v>
      </c>
    </row>
    <row r="68" customFormat="false" ht="21.95" hidden="false" customHeight="true" outlineLevel="0" collapsed="false">
      <c r="A68" s="188" t="n">
        <v>66</v>
      </c>
      <c r="B68" s="237" t="n">
        <v>1</v>
      </c>
      <c r="C68" s="189"/>
      <c r="D68" s="199" t="s">
        <v>54</v>
      </c>
      <c r="E68" s="199" t="s">
        <v>128</v>
      </c>
      <c r="F68" s="77" t="s">
        <v>161</v>
      </c>
      <c r="G68" s="198" t="s">
        <v>277</v>
      </c>
      <c r="H68" s="198" t="s">
        <v>104</v>
      </c>
      <c r="I68" s="250"/>
      <c r="J68" s="198"/>
      <c r="K68" s="193"/>
      <c r="N68" s="246" t="s">
        <v>264</v>
      </c>
      <c r="O68" s="77"/>
      <c r="P68" s="77"/>
      <c r="Q68" s="193"/>
    </row>
    <row r="69" customFormat="false" ht="21.95" hidden="false" customHeight="true" outlineLevel="0" collapsed="false">
      <c r="A69" s="188" t="n">
        <v>67</v>
      </c>
      <c r="B69" s="237" t="n">
        <v>1</v>
      </c>
      <c r="C69" s="189"/>
      <c r="D69" s="199" t="s">
        <v>54</v>
      </c>
      <c r="E69" s="199" t="s">
        <v>128</v>
      </c>
      <c r="F69" s="200" t="s">
        <v>132</v>
      </c>
      <c r="G69" s="198" t="s">
        <v>236</v>
      </c>
      <c r="H69" s="198" t="s">
        <v>105</v>
      </c>
      <c r="I69" s="77" t="s">
        <v>237</v>
      </c>
      <c r="J69" s="77"/>
      <c r="K69" s="197" t="s">
        <v>136</v>
      </c>
      <c r="N69" s="77" t="s">
        <v>135</v>
      </c>
      <c r="O69" s="210" t="s">
        <v>136</v>
      </c>
      <c r="P69" s="198"/>
      <c r="Q69" s="193"/>
    </row>
    <row r="70" s="208" customFormat="true" ht="24" hidden="false" customHeight="true" outlineLevel="0" collapsed="false">
      <c r="A70" s="188" t="n">
        <v>68</v>
      </c>
      <c r="B70" s="237" t="n">
        <v>1</v>
      </c>
      <c r="C70" s="188"/>
      <c r="D70" s="199" t="s">
        <v>54</v>
      </c>
      <c r="E70" s="199" t="s">
        <v>128</v>
      </c>
      <c r="F70" s="200" t="s">
        <v>132</v>
      </c>
      <c r="G70" s="198" t="s">
        <v>245</v>
      </c>
      <c r="H70" s="198" t="s">
        <v>107</v>
      </c>
      <c r="I70" s="201" t="s">
        <v>246</v>
      </c>
      <c r="J70" s="216"/>
      <c r="K70" s="215"/>
      <c r="L70" s="236"/>
      <c r="M70" s="225"/>
      <c r="N70" s="77" t="s">
        <v>135</v>
      </c>
      <c r="O70" s="210" t="s">
        <v>136</v>
      </c>
      <c r="P70" s="198"/>
      <c r="Q70" s="201" t="s">
        <v>278</v>
      </c>
    </row>
    <row r="71" s="208" customFormat="true" ht="21" hidden="false" customHeight="true" outlineLevel="0" collapsed="false">
      <c r="A71" s="188" t="n">
        <v>69</v>
      </c>
      <c r="B71" s="188" t="n">
        <v>2</v>
      </c>
      <c r="C71" s="188"/>
      <c r="D71" s="199" t="s">
        <v>54</v>
      </c>
      <c r="E71" s="199" t="s">
        <v>128</v>
      </c>
      <c r="F71" s="200" t="s">
        <v>132</v>
      </c>
      <c r="G71" s="198" t="s">
        <v>245</v>
      </c>
      <c r="H71" s="198" t="s">
        <v>107</v>
      </c>
      <c r="I71" s="199" t="s">
        <v>248</v>
      </c>
      <c r="J71" s="216"/>
      <c r="K71" s="215"/>
      <c r="L71" s="236"/>
      <c r="M71" s="225"/>
      <c r="N71" s="77" t="s">
        <v>135</v>
      </c>
      <c r="O71" s="210" t="s">
        <v>136</v>
      </c>
      <c r="P71" s="198"/>
      <c r="Q71" s="193"/>
    </row>
    <row r="72" s="208" customFormat="true" ht="21" hidden="false" customHeight="true" outlineLevel="0" collapsed="false">
      <c r="A72" s="188" t="n">
        <v>70</v>
      </c>
      <c r="B72" s="237" t="n">
        <v>1</v>
      </c>
      <c r="C72" s="188"/>
      <c r="D72" s="199" t="s">
        <v>54</v>
      </c>
      <c r="E72" s="199" t="s">
        <v>128</v>
      </c>
      <c r="F72" s="200" t="s">
        <v>132</v>
      </c>
      <c r="G72" s="198" t="s">
        <v>249</v>
      </c>
      <c r="H72" s="198" t="s">
        <v>250</v>
      </c>
      <c r="I72" s="199" t="s">
        <v>251</v>
      </c>
      <c r="J72" s="216"/>
      <c r="K72" s="215"/>
      <c r="L72" s="236"/>
      <c r="M72" s="225"/>
      <c r="N72" s="77" t="s">
        <v>135</v>
      </c>
      <c r="O72" s="210" t="s">
        <v>136</v>
      </c>
      <c r="P72" s="198"/>
      <c r="Q72" s="193"/>
    </row>
    <row r="73" customFormat="false" ht="21" hidden="false" customHeight="true" outlineLevel="0" collapsed="false">
      <c r="A73" s="188" t="n">
        <v>71</v>
      </c>
      <c r="B73" s="237" t="n">
        <v>1</v>
      </c>
      <c r="C73" s="188"/>
      <c r="D73" s="199" t="s">
        <v>54</v>
      </c>
      <c r="E73" s="199" t="s">
        <v>128</v>
      </c>
      <c r="F73" s="200" t="s">
        <v>132</v>
      </c>
      <c r="G73" s="198" t="s">
        <v>243</v>
      </c>
      <c r="H73" s="198" t="s">
        <v>244</v>
      </c>
      <c r="I73" s="199"/>
      <c r="J73" s="216"/>
      <c r="K73" s="215"/>
      <c r="L73" s="236"/>
      <c r="M73" s="225"/>
      <c r="N73" s="246" t="s">
        <v>264</v>
      </c>
      <c r="O73" s="210"/>
      <c r="P73" s="198"/>
      <c r="Q73" s="193"/>
    </row>
    <row r="74" customFormat="false" ht="21.95" hidden="false" customHeight="true" outlineLevel="0" collapsed="false">
      <c r="A74" s="188" t="n">
        <v>72</v>
      </c>
      <c r="B74" s="237" t="n">
        <v>1</v>
      </c>
      <c r="C74" s="189" t="n">
        <v>1</v>
      </c>
      <c r="D74" s="199" t="s">
        <v>54</v>
      </c>
      <c r="E74" s="199" t="s">
        <v>128</v>
      </c>
      <c r="F74" s="200" t="s">
        <v>132</v>
      </c>
      <c r="G74" s="198" t="s">
        <v>252</v>
      </c>
      <c r="H74" s="199" t="s">
        <v>253</v>
      </c>
      <c r="I74" s="201" t="s">
        <v>192</v>
      </c>
      <c r="J74" s="198"/>
      <c r="K74" s="198"/>
      <c r="L74" s="207"/>
      <c r="M74" s="208"/>
      <c r="N74" s="77" t="s">
        <v>135</v>
      </c>
      <c r="O74" s="197" t="s">
        <v>136</v>
      </c>
      <c r="P74" s="198"/>
      <c r="Q74" s="206" t="s">
        <v>254</v>
      </c>
    </row>
    <row r="75" customFormat="false" ht="21.95" hidden="false" customHeight="true" outlineLevel="0" collapsed="false">
      <c r="A75" s="188" t="n">
        <v>73</v>
      </c>
      <c r="B75" s="237" t="n">
        <v>1</v>
      </c>
      <c r="C75" s="189"/>
      <c r="D75" s="199" t="s">
        <v>54</v>
      </c>
      <c r="E75" s="199" t="s">
        <v>128</v>
      </c>
      <c r="F75" s="77" t="s">
        <v>161</v>
      </c>
      <c r="G75" s="198" t="s">
        <v>279</v>
      </c>
      <c r="H75" s="199" t="s">
        <v>111</v>
      </c>
      <c r="I75" s="201"/>
      <c r="J75" s="198"/>
      <c r="K75" s="198"/>
      <c r="L75" s="207"/>
      <c r="M75" s="208"/>
      <c r="N75" s="246" t="s">
        <v>264</v>
      </c>
      <c r="O75" s="197"/>
      <c r="P75" s="198"/>
      <c r="Q75" s="206"/>
    </row>
    <row r="76" customFormat="false" ht="21" hidden="false" customHeight="true" outlineLevel="0" collapsed="false">
      <c r="A76" s="188" t="n">
        <v>74</v>
      </c>
      <c r="B76" s="237" t="n">
        <v>1</v>
      </c>
      <c r="C76" s="188"/>
      <c r="D76" s="182" t="s">
        <v>54</v>
      </c>
      <c r="E76" s="182" t="s">
        <v>128</v>
      </c>
      <c r="F76" s="195" t="s">
        <v>132</v>
      </c>
      <c r="G76" s="198" t="s">
        <v>113</v>
      </c>
      <c r="H76" s="198" t="s">
        <v>113</v>
      </c>
      <c r="I76" s="77" t="s">
        <v>255</v>
      </c>
      <c r="J76" s="216"/>
      <c r="K76" s="215"/>
      <c r="L76" s="236"/>
      <c r="M76" s="225"/>
      <c r="N76" s="77" t="s">
        <v>135</v>
      </c>
      <c r="O76" s="197" t="s">
        <v>136</v>
      </c>
      <c r="P76" s="198"/>
      <c r="Q76" s="193"/>
    </row>
    <row r="77" customFormat="false" ht="24" hidden="false" customHeight="true" outlineLevel="0" collapsed="false"/>
    <row r="78" customFormat="false" ht="24" hidden="false" customHeight="true" outlineLevel="0" collapsed="false">
      <c r="C78" s="176" t="s">
        <v>256</v>
      </c>
    </row>
    <row r="79" customFormat="false" ht="24" hidden="false" customHeight="true" outlineLevel="0" collapsed="false">
      <c r="B79" s="252" t="s">
        <v>280</v>
      </c>
      <c r="C79" s="252"/>
      <c r="D79" s="252"/>
      <c r="E79" s="252"/>
      <c r="F79" s="252"/>
      <c r="G79" s="252"/>
      <c r="H79" s="253"/>
      <c r="I79" s="254"/>
      <c r="J79" s="254"/>
    </row>
    <row r="80" customFormat="false" ht="24" hidden="false" customHeight="true" outlineLevel="0" collapsed="false">
      <c r="B80" s="176"/>
      <c r="C80" s="176"/>
      <c r="D80" s="255"/>
      <c r="E80" s="255"/>
      <c r="F80" s="254"/>
      <c r="G80" s="253"/>
      <c r="H80" s="253"/>
      <c r="I80" s="254"/>
      <c r="J80" s="254"/>
    </row>
    <row r="81" customFormat="false" ht="24" hidden="false" customHeight="true" outlineLevel="0" collapsed="false">
      <c r="A81" s="256" t="n">
        <v>75</v>
      </c>
      <c r="B81" s="256"/>
      <c r="C81" s="257"/>
      <c r="D81" s="199" t="s">
        <v>54</v>
      </c>
      <c r="E81" s="256" t="s">
        <v>281</v>
      </c>
      <c r="F81" s="258" t="s">
        <v>282</v>
      </c>
      <c r="G81" s="259" t="s">
        <v>283</v>
      </c>
      <c r="H81" s="92" t="s">
        <v>59</v>
      </c>
      <c r="I81" s="245" t="s">
        <v>131</v>
      </c>
      <c r="J81" s="193"/>
      <c r="K81" s="193"/>
      <c r="N81" s="260" t="s">
        <v>263</v>
      </c>
      <c r="O81" s="260"/>
      <c r="P81" s="260"/>
    </row>
    <row r="82" customFormat="false" ht="24" hidden="false" customHeight="true" outlineLevel="0" collapsed="false">
      <c r="A82" s="256"/>
      <c r="B82" s="256"/>
      <c r="D82" s="199" t="s">
        <v>54</v>
      </c>
      <c r="E82" s="256"/>
      <c r="F82" s="258" t="s">
        <v>284</v>
      </c>
      <c r="G82" s="259" t="s">
        <v>285</v>
      </c>
      <c r="H82" s="92" t="s">
        <v>59</v>
      </c>
      <c r="I82" s="245" t="s">
        <v>131</v>
      </c>
      <c r="J82" s="77"/>
      <c r="N82" s="260" t="s">
        <v>263</v>
      </c>
      <c r="O82" s="260"/>
      <c r="P82" s="260"/>
    </row>
    <row r="83" customFormat="false" ht="24" hidden="false" customHeight="true" outlineLevel="0" collapsed="false">
      <c r="A83" s="256" t="n">
        <v>76</v>
      </c>
      <c r="B83" s="256"/>
      <c r="D83" s="199" t="s">
        <v>54</v>
      </c>
      <c r="E83" s="256" t="s">
        <v>281</v>
      </c>
      <c r="F83" s="94" t="s">
        <v>286</v>
      </c>
      <c r="G83" s="259" t="s">
        <v>287</v>
      </c>
      <c r="H83" s="92" t="s">
        <v>65</v>
      </c>
      <c r="I83" s="92"/>
      <c r="J83" s="77" t="s">
        <v>135</v>
      </c>
      <c r="N83" s="261"/>
      <c r="O83" s="261"/>
      <c r="P83" s="261"/>
    </row>
    <row r="84" customFormat="false" ht="24" hidden="false" customHeight="true" outlineLevel="0" collapsed="false">
      <c r="A84" s="256"/>
      <c r="B84" s="256"/>
      <c r="D84" s="199" t="s">
        <v>54</v>
      </c>
      <c r="E84" s="256"/>
      <c r="F84" s="94" t="s">
        <v>286</v>
      </c>
      <c r="G84" s="259" t="s">
        <v>288</v>
      </c>
      <c r="H84" s="92" t="s">
        <v>65</v>
      </c>
      <c r="I84" s="92"/>
      <c r="J84" s="77" t="s">
        <v>135</v>
      </c>
      <c r="N84" s="261"/>
      <c r="O84" s="261"/>
      <c r="P84" s="261"/>
    </row>
    <row r="85" customFormat="false" ht="24" hidden="false" customHeight="true" outlineLevel="0" collapsed="false">
      <c r="A85" s="256" t="n">
        <v>77</v>
      </c>
      <c r="B85" s="256"/>
      <c r="D85" s="199" t="s">
        <v>54</v>
      </c>
      <c r="E85" s="256" t="s">
        <v>281</v>
      </c>
      <c r="F85" s="94" t="s">
        <v>286</v>
      </c>
      <c r="G85" s="259" t="s">
        <v>289</v>
      </c>
      <c r="H85" s="92" t="s">
        <v>67</v>
      </c>
      <c r="I85" s="92"/>
      <c r="N85" s="261"/>
      <c r="O85" s="261"/>
      <c r="P85" s="261"/>
    </row>
    <row r="86" customFormat="false" ht="24" hidden="false" customHeight="true" outlineLevel="0" collapsed="false">
      <c r="A86" s="256"/>
      <c r="B86" s="256"/>
      <c r="D86" s="199" t="s">
        <v>54</v>
      </c>
      <c r="E86" s="256"/>
      <c r="F86" s="94" t="s">
        <v>286</v>
      </c>
      <c r="G86" s="259" t="s">
        <v>290</v>
      </c>
      <c r="H86" s="92" t="s">
        <v>67</v>
      </c>
      <c r="I86" s="92"/>
      <c r="N86" s="261"/>
      <c r="O86" s="261"/>
      <c r="P86" s="261"/>
    </row>
    <row r="87" customFormat="false" ht="24" hidden="false" customHeight="true" outlineLevel="0" collapsed="false">
      <c r="A87" s="256" t="n">
        <v>78</v>
      </c>
      <c r="B87" s="256"/>
      <c r="D87" s="199" t="s">
        <v>54</v>
      </c>
      <c r="E87" s="256" t="s">
        <v>281</v>
      </c>
      <c r="F87" s="94" t="s">
        <v>286</v>
      </c>
      <c r="G87" s="259" t="s">
        <v>159</v>
      </c>
      <c r="H87" s="92" t="s">
        <v>69</v>
      </c>
      <c r="I87" s="92"/>
      <c r="N87" s="261"/>
      <c r="O87" s="261"/>
      <c r="P87" s="261"/>
    </row>
    <row r="88" customFormat="false" ht="24.6" hidden="false" customHeight="true" outlineLevel="0" collapsed="false">
      <c r="A88" s="256"/>
      <c r="B88" s="256"/>
      <c r="D88" s="199" t="s">
        <v>54</v>
      </c>
      <c r="E88" s="256"/>
      <c r="F88" s="94" t="s">
        <v>286</v>
      </c>
      <c r="G88" s="259" t="s">
        <v>291</v>
      </c>
      <c r="H88" s="92" t="s">
        <v>112</v>
      </c>
      <c r="I88" s="92"/>
      <c r="N88" s="261"/>
      <c r="O88" s="261"/>
      <c r="P88" s="261"/>
    </row>
    <row r="89" customFormat="false" ht="24" hidden="false" customHeight="true" outlineLevel="0" collapsed="false">
      <c r="A89" s="256" t="n">
        <v>79</v>
      </c>
      <c r="B89" s="256"/>
      <c r="D89" s="199" t="s">
        <v>54</v>
      </c>
      <c r="E89" s="256" t="s">
        <v>281</v>
      </c>
      <c r="F89" s="94" t="s">
        <v>286</v>
      </c>
      <c r="G89" s="259" t="s">
        <v>292</v>
      </c>
      <c r="H89" s="92" t="s">
        <v>71</v>
      </c>
      <c r="I89" s="92"/>
      <c r="N89" s="261"/>
      <c r="O89" s="261"/>
      <c r="P89" s="261"/>
    </row>
    <row r="90" customFormat="false" ht="24.6" hidden="false" customHeight="true" outlineLevel="0" collapsed="false">
      <c r="A90" s="256"/>
      <c r="B90" s="256"/>
      <c r="D90" s="199" t="s">
        <v>54</v>
      </c>
      <c r="E90" s="256"/>
      <c r="F90" s="94" t="s">
        <v>286</v>
      </c>
      <c r="G90" s="259" t="s">
        <v>293</v>
      </c>
      <c r="H90" s="92" t="s">
        <v>113</v>
      </c>
      <c r="I90" s="92"/>
      <c r="N90" s="261"/>
      <c r="O90" s="261"/>
      <c r="P90" s="261"/>
    </row>
    <row r="91" customFormat="false" ht="24.6" hidden="false" customHeight="true" outlineLevel="0" collapsed="false">
      <c r="A91" s="256" t="n">
        <v>80</v>
      </c>
      <c r="B91" s="256"/>
      <c r="D91" s="199" t="s">
        <v>54</v>
      </c>
      <c r="E91" s="256" t="s">
        <v>281</v>
      </c>
      <c r="F91" s="94" t="s">
        <v>286</v>
      </c>
      <c r="G91" s="259" t="s">
        <v>294</v>
      </c>
      <c r="H91" s="92" t="s">
        <v>106</v>
      </c>
      <c r="I91" s="92"/>
      <c r="N91" s="261"/>
      <c r="O91" s="261"/>
      <c r="P91" s="261"/>
    </row>
    <row r="92" customFormat="false" ht="24.6" hidden="false" customHeight="true" outlineLevel="0" collapsed="false">
      <c r="A92" s="256"/>
      <c r="B92" s="256"/>
      <c r="D92" s="199" t="s">
        <v>54</v>
      </c>
      <c r="E92" s="256"/>
      <c r="F92" s="94" t="s">
        <v>286</v>
      </c>
      <c r="G92" s="259" t="s">
        <v>221</v>
      </c>
      <c r="H92" s="92" t="s">
        <v>94</v>
      </c>
      <c r="I92" s="92"/>
      <c r="N92" s="261"/>
      <c r="O92" s="261"/>
      <c r="P92" s="261"/>
    </row>
    <row r="93" customFormat="false" ht="24" hidden="false" customHeight="true" outlineLevel="0" collapsed="false">
      <c r="A93" s="256" t="n">
        <v>81</v>
      </c>
      <c r="B93" s="256"/>
      <c r="D93" s="199" t="s">
        <v>54</v>
      </c>
      <c r="E93" s="256" t="s">
        <v>281</v>
      </c>
      <c r="F93" s="94" t="s">
        <v>286</v>
      </c>
      <c r="G93" s="259" t="s">
        <v>295</v>
      </c>
      <c r="H93" s="92" t="s">
        <v>86</v>
      </c>
      <c r="I93" s="92"/>
      <c r="N93" s="261"/>
      <c r="O93" s="261"/>
      <c r="P93" s="261"/>
    </row>
    <row r="94" customFormat="false" ht="24" hidden="false" customHeight="true" outlineLevel="0" collapsed="false">
      <c r="A94" s="256"/>
      <c r="B94" s="256"/>
      <c r="D94" s="199" t="s">
        <v>54</v>
      </c>
      <c r="E94" s="256"/>
      <c r="F94" s="94" t="s">
        <v>286</v>
      </c>
      <c r="G94" s="259" t="s">
        <v>296</v>
      </c>
      <c r="H94" s="92" t="s">
        <v>297</v>
      </c>
      <c r="I94" s="92"/>
      <c r="N94" s="261"/>
      <c r="O94" s="261"/>
      <c r="P94" s="261"/>
    </row>
    <row r="95" customFormat="false" ht="24.6" hidden="false" customHeight="true" outlineLevel="0" collapsed="false">
      <c r="A95" s="256" t="n">
        <v>82</v>
      </c>
      <c r="B95" s="256"/>
      <c r="D95" s="199" t="s">
        <v>54</v>
      </c>
      <c r="E95" s="256" t="s">
        <v>281</v>
      </c>
      <c r="F95" s="94" t="s">
        <v>286</v>
      </c>
      <c r="G95" s="259" t="s">
        <v>298</v>
      </c>
      <c r="H95" s="92" t="s">
        <v>75</v>
      </c>
      <c r="I95" s="92"/>
      <c r="N95" s="261"/>
      <c r="O95" s="261"/>
      <c r="P95" s="261"/>
    </row>
    <row r="96" customFormat="false" ht="24.6" hidden="false" customHeight="true" outlineLevel="0" collapsed="false">
      <c r="A96" s="256"/>
      <c r="B96" s="256"/>
      <c r="D96" s="199" t="s">
        <v>54</v>
      </c>
      <c r="E96" s="256"/>
      <c r="F96" s="94" t="s">
        <v>286</v>
      </c>
      <c r="G96" s="259" t="s">
        <v>299</v>
      </c>
      <c r="H96" s="92" t="s">
        <v>300</v>
      </c>
      <c r="I96" s="92"/>
      <c r="N96" s="261"/>
      <c r="O96" s="261"/>
      <c r="P96" s="261"/>
    </row>
    <row r="97" customFormat="false" ht="24" hidden="false" customHeight="true" outlineLevel="0" collapsed="false">
      <c r="A97" s="256" t="n">
        <v>83</v>
      </c>
      <c r="B97" s="256"/>
      <c r="D97" s="199" t="s">
        <v>54</v>
      </c>
      <c r="E97" s="256" t="s">
        <v>281</v>
      </c>
      <c r="F97" s="94" t="s">
        <v>286</v>
      </c>
      <c r="G97" s="259" t="s">
        <v>301</v>
      </c>
      <c r="H97" s="92" t="s">
        <v>93</v>
      </c>
      <c r="I97" s="92"/>
      <c r="N97" s="261"/>
      <c r="O97" s="261"/>
      <c r="P97" s="261"/>
    </row>
    <row r="98" customFormat="false" ht="24" hidden="false" customHeight="true" outlineLevel="0" collapsed="false">
      <c r="A98" s="256"/>
      <c r="B98" s="256"/>
      <c r="D98" s="199" t="s">
        <v>54</v>
      </c>
      <c r="E98" s="256"/>
      <c r="F98" s="94" t="s">
        <v>286</v>
      </c>
      <c r="G98" s="259" t="s">
        <v>205</v>
      </c>
      <c r="H98" s="92" t="s">
        <v>83</v>
      </c>
      <c r="I98" s="92"/>
      <c r="N98" s="261"/>
      <c r="O98" s="261"/>
      <c r="P98" s="261"/>
    </row>
    <row r="99" customFormat="false" ht="24.6" hidden="false" customHeight="true" outlineLevel="0" collapsed="false">
      <c r="A99" s="256" t="n">
        <v>84</v>
      </c>
      <c r="B99" s="256"/>
      <c r="D99" s="199" t="s">
        <v>54</v>
      </c>
      <c r="E99" s="256" t="s">
        <v>281</v>
      </c>
      <c r="F99" s="94" t="s">
        <v>286</v>
      </c>
      <c r="G99" s="259" t="s">
        <v>245</v>
      </c>
      <c r="H99" s="92" t="s">
        <v>107</v>
      </c>
      <c r="I99" s="92"/>
      <c r="N99" s="261"/>
      <c r="O99" s="261"/>
      <c r="P99" s="261"/>
    </row>
    <row r="100" customFormat="false" ht="24" hidden="false" customHeight="true" outlineLevel="0" collapsed="false">
      <c r="A100" s="256"/>
      <c r="B100" s="256"/>
      <c r="D100" s="199" t="s">
        <v>54</v>
      </c>
      <c r="E100" s="256"/>
      <c r="F100" s="94" t="s">
        <v>286</v>
      </c>
      <c r="G100" s="259" t="s">
        <v>207</v>
      </c>
      <c r="H100" s="92" t="s">
        <v>84</v>
      </c>
      <c r="I100" s="92"/>
      <c r="N100" s="261"/>
      <c r="O100" s="261"/>
      <c r="P100" s="261"/>
    </row>
    <row r="101" customFormat="false" ht="24" hidden="false" customHeight="true" outlineLevel="0" collapsed="false">
      <c r="A101" s="256" t="n">
        <v>85</v>
      </c>
      <c r="B101" s="256"/>
      <c r="D101" s="199" t="s">
        <v>54</v>
      </c>
      <c r="E101" s="256" t="s">
        <v>281</v>
      </c>
      <c r="F101" s="94" t="s">
        <v>286</v>
      </c>
      <c r="G101" s="259" t="s">
        <v>302</v>
      </c>
      <c r="H101" s="92" t="s">
        <v>77</v>
      </c>
      <c r="I101" s="92"/>
      <c r="N101" s="261"/>
      <c r="O101" s="261"/>
      <c r="P101" s="261"/>
    </row>
    <row r="102" customFormat="false" ht="24" hidden="false" customHeight="true" outlineLevel="0" collapsed="false">
      <c r="A102" s="256"/>
      <c r="B102" s="256"/>
      <c r="D102" s="199" t="s">
        <v>54</v>
      </c>
      <c r="E102" s="256"/>
      <c r="F102" s="94" t="s">
        <v>286</v>
      </c>
      <c r="G102" s="259" t="s">
        <v>303</v>
      </c>
      <c r="H102" s="92" t="s">
        <v>85</v>
      </c>
      <c r="I102" s="92"/>
      <c r="N102" s="261"/>
      <c r="O102" s="261"/>
      <c r="P102" s="261"/>
    </row>
    <row r="103" customFormat="false" ht="24" hidden="false" customHeight="true" outlineLevel="0" collapsed="false">
      <c r="A103" s="256" t="n">
        <v>86</v>
      </c>
      <c r="B103" s="256"/>
      <c r="D103" s="199" t="s">
        <v>54</v>
      </c>
      <c r="E103" s="256" t="s">
        <v>281</v>
      </c>
      <c r="F103" s="94" t="s">
        <v>286</v>
      </c>
      <c r="G103" s="259" t="s">
        <v>304</v>
      </c>
      <c r="H103" s="92" t="s">
        <v>77</v>
      </c>
      <c r="I103" s="92"/>
      <c r="N103" s="261"/>
      <c r="O103" s="261"/>
      <c r="P103" s="261"/>
    </row>
    <row r="104" customFormat="false" ht="24" hidden="false" customHeight="true" outlineLevel="0" collapsed="false">
      <c r="A104" s="256"/>
      <c r="B104" s="256"/>
      <c r="D104" s="199" t="s">
        <v>54</v>
      </c>
      <c r="E104" s="256"/>
      <c r="F104" s="94" t="s">
        <v>286</v>
      </c>
      <c r="G104" s="259" t="s">
        <v>305</v>
      </c>
      <c r="H104" s="92" t="s">
        <v>77</v>
      </c>
      <c r="I104" s="92"/>
      <c r="N104" s="261"/>
      <c r="O104" s="261"/>
      <c r="P104" s="261"/>
    </row>
    <row r="105" customFormat="false" ht="24" hidden="false" customHeight="true" outlineLevel="0" collapsed="false">
      <c r="A105" s="256" t="n">
        <v>87</v>
      </c>
      <c r="B105" s="256"/>
      <c r="D105" s="199" t="s">
        <v>54</v>
      </c>
      <c r="E105" s="256" t="s">
        <v>281</v>
      </c>
      <c r="F105" s="94" t="s">
        <v>286</v>
      </c>
      <c r="G105" s="259" t="s">
        <v>306</v>
      </c>
      <c r="H105" s="92" t="s">
        <v>90</v>
      </c>
      <c r="I105" s="92"/>
      <c r="N105" s="261"/>
      <c r="O105" s="261"/>
      <c r="P105" s="261"/>
    </row>
    <row r="106" customFormat="false" ht="24" hidden="false" customHeight="true" outlineLevel="0" collapsed="false">
      <c r="A106" s="256"/>
      <c r="B106" s="256"/>
      <c r="D106" s="199" t="s">
        <v>54</v>
      </c>
      <c r="E106" s="256"/>
      <c r="F106" s="94" t="s">
        <v>286</v>
      </c>
      <c r="G106" s="259" t="s">
        <v>307</v>
      </c>
      <c r="H106" s="92" t="s">
        <v>81</v>
      </c>
      <c r="I106" s="92"/>
      <c r="N106" s="261"/>
      <c r="O106" s="261"/>
      <c r="P106" s="261"/>
    </row>
    <row r="107" customFormat="false" ht="24.6" hidden="false" customHeight="true" outlineLevel="0" collapsed="false">
      <c r="A107" s="256" t="n">
        <v>88</v>
      </c>
      <c r="B107" s="256"/>
      <c r="D107" s="199" t="s">
        <v>54</v>
      </c>
      <c r="E107" s="256" t="s">
        <v>281</v>
      </c>
      <c r="F107" s="94" t="s">
        <v>286</v>
      </c>
      <c r="G107" s="259" t="s">
        <v>308</v>
      </c>
      <c r="H107" s="92" t="s">
        <v>98</v>
      </c>
      <c r="I107" s="92"/>
      <c r="N107" s="261"/>
      <c r="O107" s="261"/>
      <c r="P107" s="261"/>
    </row>
    <row r="108" customFormat="false" ht="24.6" hidden="false" customHeight="true" outlineLevel="0" collapsed="false">
      <c r="A108" s="256"/>
      <c r="B108" s="256"/>
      <c r="D108" s="199" t="s">
        <v>54</v>
      </c>
      <c r="E108" s="256"/>
      <c r="F108" s="94" t="s">
        <v>286</v>
      </c>
      <c r="G108" s="259" t="s">
        <v>309</v>
      </c>
      <c r="H108" s="92" t="s">
        <v>98</v>
      </c>
      <c r="I108" s="92"/>
      <c r="N108" s="261"/>
      <c r="O108" s="261"/>
      <c r="P108" s="261"/>
    </row>
    <row r="109" customFormat="false" ht="24.6" hidden="false" customHeight="true" outlineLevel="0" collapsed="false">
      <c r="A109" s="256" t="n">
        <v>89</v>
      </c>
      <c r="B109" s="256"/>
      <c r="D109" s="199" t="s">
        <v>54</v>
      </c>
      <c r="E109" s="256" t="s">
        <v>281</v>
      </c>
      <c r="F109" s="258" t="s">
        <v>282</v>
      </c>
      <c r="G109" s="259" t="s">
        <v>310</v>
      </c>
      <c r="H109" s="92" t="s">
        <v>101</v>
      </c>
      <c r="I109" s="92"/>
      <c r="N109" s="261"/>
      <c r="O109" s="261"/>
      <c r="P109" s="261"/>
    </row>
    <row r="110" customFormat="false" ht="24.6" hidden="false" customHeight="true" outlineLevel="0" collapsed="false">
      <c r="A110" s="256"/>
      <c r="B110" s="256"/>
      <c r="D110" s="199" t="s">
        <v>54</v>
      </c>
      <c r="E110" s="256"/>
      <c r="F110" s="258" t="s">
        <v>284</v>
      </c>
      <c r="G110" s="259" t="s">
        <v>277</v>
      </c>
      <c r="H110" s="92" t="s">
        <v>104</v>
      </c>
      <c r="I110" s="92"/>
      <c r="N110" s="261"/>
      <c r="O110" s="261"/>
      <c r="P110" s="261"/>
    </row>
    <row r="111" customFormat="false" ht="24.6" hidden="false" customHeight="true" outlineLevel="0" collapsed="false">
      <c r="A111" s="262"/>
      <c r="B111" s="262"/>
      <c r="C111" s="263"/>
      <c r="D111" s="257"/>
      <c r="E111" s="262"/>
      <c r="F111" s="264"/>
      <c r="G111" s="265"/>
      <c r="H111" s="266"/>
      <c r="I111" s="266"/>
      <c r="N111" s="267"/>
      <c r="O111" s="267"/>
      <c r="P111" s="267"/>
    </row>
    <row r="112" customFormat="false" ht="24.6" hidden="false" customHeight="true" outlineLevel="0" collapsed="false">
      <c r="A112" s="262"/>
      <c r="B112" s="268" t="s">
        <v>311</v>
      </c>
      <c r="C112" s="268"/>
      <c r="D112" s="268"/>
      <c r="E112" s="268"/>
      <c r="F112" s="268"/>
      <c r="G112" s="268"/>
      <c r="H112" s="266"/>
      <c r="I112" s="266"/>
      <c r="N112" s="267"/>
      <c r="O112" s="267"/>
      <c r="P112" s="267"/>
    </row>
    <row r="113" customFormat="false" ht="24.6" hidden="false" customHeight="true" outlineLevel="0" collapsed="false">
      <c r="A113" s="256"/>
      <c r="B113" s="256" t="n">
        <v>1</v>
      </c>
      <c r="D113" s="199" t="s">
        <v>54</v>
      </c>
      <c r="E113" s="199" t="s">
        <v>312</v>
      </c>
      <c r="F113" s="94" t="s">
        <v>286</v>
      </c>
      <c r="G113" s="259" t="s">
        <v>313</v>
      </c>
      <c r="H113" s="92" t="s">
        <v>78</v>
      </c>
      <c r="I113" s="92"/>
      <c r="J113" s="92"/>
      <c r="K113" s="92"/>
      <c r="L113" s="92"/>
      <c r="M113" s="92"/>
      <c r="N113" s="197"/>
      <c r="O113" s="197"/>
      <c r="P113" s="197"/>
    </row>
    <row r="114" customFormat="false" ht="13.5" hidden="false" customHeight="false" outlineLevel="0" collapsed="false"/>
    <row r="115" customFormat="false" ht="24.6" hidden="false" customHeight="true" outlineLevel="0" collapsed="false">
      <c r="A115" s="269" t="s">
        <v>314</v>
      </c>
      <c r="B115" s="269"/>
      <c r="C115" s="269"/>
      <c r="D115" s="269"/>
      <c r="E115" s="269"/>
      <c r="F115" s="269"/>
      <c r="G115" s="269"/>
      <c r="H115" s="269"/>
      <c r="I115" s="269"/>
    </row>
  </sheetData>
  <autoFilter ref="B1:P76"/>
  <mergeCells count="50">
    <mergeCell ref="B79:G79"/>
    <mergeCell ref="A81:B82"/>
    <mergeCell ref="E81:E82"/>
    <mergeCell ref="N81:P81"/>
    <mergeCell ref="N82:P82"/>
    <mergeCell ref="A83:B84"/>
    <mergeCell ref="E83:E84"/>
    <mergeCell ref="N83:P84"/>
    <mergeCell ref="A85:B86"/>
    <mergeCell ref="E85:E86"/>
    <mergeCell ref="N85:P86"/>
    <mergeCell ref="A87:B88"/>
    <mergeCell ref="E87:E88"/>
    <mergeCell ref="N87:P88"/>
    <mergeCell ref="A89:B90"/>
    <mergeCell ref="E89:E90"/>
    <mergeCell ref="N89:P90"/>
    <mergeCell ref="A91:B92"/>
    <mergeCell ref="E91:E92"/>
    <mergeCell ref="N91:P92"/>
    <mergeCell ref="A93:B94"/>
    <mergeCell ref="E93:E94"/>
    <mergeCell ref="N93:P94"/>
    <mergeCell ref="A95:B96"/>
    <mergeCell ref="E95:E96"/>
    <mergeCell ref="N95:P96"/>
    <mergeCell ref="A97:B98"/>
    <mergeCell ref="E97:E98"/>
    <mergeCell ref="N97:P98"/>
    <mergeCell ref="A99:B100"/>
    <mergeCell ref="E99:E100"/>
    <mergeCell ref="N99:P100"/>
    <mergeCell ref="A101:B102"/>
    <mergeCell ref="E101:E102"/>
    <mergeCell ref="N101:P102"/>
    <mergeCell ref="A103:B104"/>
    <mergeCell ref="E103:E104"/>
    <mergeCell ref="N103:P104"/>
    <mergeCell ref="A105:B106"/>
    <mergeCell ref="E105:E106"/>
    <mergeCell ref="N105:P106"/>
    <mergeCell ref="A107:B108"/>
    <mergeCell ref="E107:E108"/>
    <mergeCell ref="N107:P108"/>
    <mergeCell ref="A109:B110"/>
    <mergeCell ref="E109:E110"/>
    <mergeCell ref="N109:P110"/>
    <mergeCell ref="B112:G112"/>
    <mergeCell ref="N113:P113"/>
    <mergeCell ref="A115:I115"/>
  </mergeCells>
  <printOptions headings="false" gridLines="false" gridLinesSet="true" horizontalCentered="false" verticalCentered="false"/>
  <pageMargins left="0.35" right="0.379861111111111" top="0.680555555555556" bottom="0.429861111111111" header="0.290277777777778" footer="0.2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U.S.P. di  Frosinone&amp;C&amp;14"sostegno a.s. 2011/2012" -
scuola dell'Infanzia - organico  di Fatto -</oddHeader>
    <oddFooter>&amp;R&amp;P</oddFooter>
  </headerFooter>
  <rowBreaks count="3" manualBreakCount="3">
    <brk id="26" man="true" max="16383" min="0"/>
    <brk id="50" man="true" max="16383" min="0"/>
    <brk id="10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9" activeCellId="0" sqref="P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4.14"/>
    <col collapsed="false" customWidth="true" hidden="false" outlineLevel="0" max="2" min="2" style="175" width="4.56"/>
    <col collapsed="false" customWidth="true" hidden="true" outlineLevel="0" max="3" min="3" style="175" width="5.99"/>
    <col collapsed="false" customWidth="true" hidden="false" outlineLevel="0" max="4" min="4" style="176" width="6.41"/>
    <col collapsed="false" customWidth="true" hidden="false" outlineLevel="0" max="5" min="5" style="176" width="6.99"/>
    <col collapsed="false" customWidth="true" hidden="false" outlineLevel="0" max="6" min="6" style="176" width="7.14"/>
    <col collapsed="false" customWidth="true" hidden="false" outlineLevel="0" max="7" min="7" style="176" width="35.56"/>
    <col collapsed="false" customWidth="true" hidden="false" outlineLevel="0" max="8" min="8" style="176" width="32.41"/>
    <col collapsed="false" customWidth="true" hidden="false" outlineLevel="0" max="9" min="9" style="177" width="26.84"/>
    <col collapsed="false" customWidth="true" hidden="true" outlineLevel="0" max="10" min="10" style="176" width="10.41"/>
    <col collapsed="false" customWidth="true" hidden="true" outlineLevel="0" max="11" min="11" style="176" width="12.56"/>
    <col collapsed="false" customWidth="true" hidden="true" outlineLevel="0" max="12" min="12" style="178" width="9.99"/>
    <col collapsed="false" customWidth="true" hidden="true" outlineLevel="0" max="13" min="13" style="176" width="0.7"/>
    <col collapsed="false" customWidth="true" hidden="false" outlineLevel="0" max="14" min="14" style="176" width="35.7"/>
    <col collapsed="false" customWidth="false" hidden="false" outlineLevel="0" max="257" min="15" style="176" width="9.14"/>
  </cols>
  <sheetData>
    <row r="1" customFormat="false" ht="87" hidden="false" customHeight="true" outlineLevel="0" collapsed="false">
      <c r="A1" s="179" t="s">
        <v>258</v>
      </c>
      <c r="B1" s="179" t="s">
        <v>115</v>
      </c>
      <c r="C1" s="179" t="s">
        <v>116</v>
      </c>
      <c r="D1" s="179" t="s">
        <v>117</v>
      </c>
      <c r="E1" s="179" t="s">
        <v>118</v>
      </c>
      <c r="F1" s="179" t="s">
        <v>119</v>
      </c>
      <c r="G1" s="180" t="s">
        <v>120</v>
      </c>
      <c r="H1" s="180" t="s">
        <v>121</v>
      </c>
      <c r="I1" s="181" t="s">
        <v>122</v>
      </c>
      <c r="J1" s="182" t="s">
        <v>123</v>
      </c>
      <c r="K1" s="182" t="s">
        <v>124</v>
      </c>
      <c r="L1" s="183" t="s">
        <v>125</v>
      </c>
      <c r="N1" s="184" t="s">
        <v>315</v>
      </c>
    </row>
    <row r="2" customFormat="false" ht="30" hidden="false" customHeight="true" outlineLevel="0" collapsed="false">
      <c r="D2" s="187" t="s">
        <v>127</v>
      </c>
    </row>
    <row r="3" customFormat="false" ht="30" hidden="false" customHeight="true" outlineLevel="0" collapsed="false">
      <c r="A3" s="188" t="n">
        <v>1</v>
      </c>
      <c r="B3" s="237" t="n">
        <v>1</v>
      </c>
      <c r="C3" s="189"/>
      <c r="D3" s="182" t="s">
        <v>54</v>
      </c>
      <c r="E3" s="199" t="s">
        <v>128</v>
      </c>
      <c r="F3" s="195" t="s">
        <v>132</v>
      </c>
      <c r="G3" s="198" t="s">
        <v>159</v>
      </c>
      <c r="H3" s="198" t="s">
        <v>69</v>
      </c>
      <c r="I3" s="201"/>
      <c r="J3" s="202"/>
      <c r="K3" s="203"/>
      <c r="L3" s="202"/>
      <c r="M3" s="203"/>
      <c r="N3" s="246"/>
    </row>
    <row r="4" customFormat="false" ht="30" hidden="false" customHeight="true" outlineLevel="0" collapsed="false">
      <c r="A4" s="188" t="n">
        <v>2</v>
      </c>
      <c r="B4" s="188" t="n">
        <v>2</v>
      </c>
      <c r="C4" s="189"/>
      <c r="D4" s="199" t="s">
        <v>54</v>
      </c>
      <c r="E4" s="199" t="s">
        <v>128</v>
      </c>
      <c r="F4" s="77" t="s">
        <v>161</v>
      </c>
      <c r="G4" s="198" t="s">
        <v>159</v>
      </c>
      <c r="H4" s="198" t="s">
        <v>69</v>
      </c>
      <c r="I4" s="77"/>
      <c r="J4" s="202"/>
      <c r="K4" s="203"/>
      <c r="L4" s="202"/>
      <c r="M4" s="203"/>
      <c r="N4" s="246"/>
    </row>
    <row r="5" customFormat="false" ht="30" hidden="false" customHeight="true" outlineLevel="0" collapsed="false">
      <c r="A5" s="188" t="n">
        <v>3</v>
      </c>
      <c r="B5" s="188" t="n">
        <v>3</v>
      </c>
      <c r="C5" s="189"/>
      <c r="D5" s="199" t="s">
        <v>54</v>
      </c>
      <c r="E5" s="199" t="s">
        <v>128</v>
      </c>
      <c r="F5" s="77" t="s">
        <v>161</v>
      </c>
      <c r="G5" s="198" t="s">
        <v>159</v>
      </c>
      <c r="H5" s="198" t="s">
        <v>69</v>
      </c>
      <c r="I5" s="77"/>
      <c r="J5" s="77"/>
      <c r="K5" s="197"/>
      <c r="L5" s="198"/>
      <c r="M5" s="203"/>
      <c r="N5" s="246"/>
    </row>
    <row r="6" customFormat="false" ht="30" hidden="false" customHeight="true" outlineLevel="0" collapsed="false">
      <c r="A6" s="188" t="n">
        <v>4</v>
      </c>
      <c r="B6" s="188" t="n">
        <v>3</v>
      </c>
      <c r="C6" s="189" t="n">
        <v>1</v>
      </c>
      <c r="D6" s="199" t="s">
        <v>54</v>
      </c>
      <c r="E6" s="199" t="s">
        <v>128</v>
      </c>
      <c r="F6" s="200" t="s">
        <v>132</v>
      </c>
      <c r="G6" s="198" t="s">
        <v>163</v>
      </c>
      <c r="H6" s="198" t="s">
        <v>69</v>
      </c>
      <c r="I6" s="77"/>
      <c r="J6" s="198"/>
      <c r="K6" s="193"/>
      <c r="L6" s="183"/>
      <c r="M6" s="193"/>
      <c r="N6" s="246"/>
    </row>
    <row r="7" customFormat="false" ht="30" hidden="false" customHeight="true" outlineLevel="0" collapsed="false">
      <c r="A7" s="188" t="n">
        <v>5</v>
      </c>
      <c r="B7" s="188" t="n">
        <v>2</v>
      </c>
      <c r="C7" s="188"/>
      <c r="D7" s="199" t="s">
        <v>54</v>
      </c>
      <c r="E7" s="199" t="s">
        <v>128</v>
      </c>
      <c r="F7" s="77" t="s">
        <v>161</v>
      </c>
      <c r="G7" s="198" t="s">
        <v>167</v>
      </c>
      <c r="H7" s="198" t="s">
        <v>70</v>
      </c>
      <c r="I7" s="77"/>
      <c r="J7" s="190"/>
      <c r="K7" s="190"/>
      <c r="L7" s="270"/>
      <c r="M7" s="190"/>
      <c r="N7" s="246"/>
    </row>
    <row r="8" customFormat="false" ht="30" hidden="false" customHeight="true" outlineLevel="0" collapsed="false">
      <c r="A8" s="188" t="n">
        <v>6</v>
      </c>
      <c r="B8" s="188" t="n">
        <v>2</v>
      </c>
      <c r="C8" s="189"/>
      <c r="D8" s="182" t="s">
        <v>54</v>
      </c>
      <c r="E8" s="182" t="s">
        <v>128</v>
      </c>
      <c r="F8" s="195" t="s">
        <v>132</v>
      </c>
      <c r="G8" s="193" t="s">
        <v>203</v>
      </c>
      <c r="H8" s="182" t="s">
        <v>59</v>
      </c>
      <c r="I8" s="77"/>
      <c r="J8" s="77"/>
      <c r="K8" s="210"/>
      <c r="L8" s="271"/>
      <c r="M8" s="198"/>
      <c r="N8" s="246"/>
    </row>
    <row r="9" customFormat="false" ht="30" hidden="false" customHeight="true" outlineLevel="0" collapsed="false">
      <c r="A9" s="188" t="n">
        <v>7</v>
      </c>
      <c r="B9" s="237" t="n">
        <v>1</v>
      </c>
      <c r="C9" s="189"/>
      <c r="D9" s="182" t="s">
        <v>54</v>
      </c>
      <c r="E9" s="182" t="s">
        <v>128</v>
      </c>
      <c r="F9" s="195" t="s">
        <v>132</v>
      </c>
      <c r="G9" s="193" t="s">
        <v>215</v>
      </c>
      <c r="H9" s="182" t="s">
        <v>90</v>
      </c>
      <c r="I9" s="77"/>
      <c r="J9" s="77"/>
      <c r="K9" s="198"/>
      <c r="L9" s="271"/>
      <c r="M9" s="198"/>
      <c r="N9" s="246"/>
    </row>
    <row r="10" customFormat="false" ht="30" hidden="false" customHeight="true" outlineLevel="0" collapsed="false">
      <c r="A10" s="188" t="n">
        <v>8</v>
      </c>
      <c r="B10" s="238" t="n">
        <v>2</v>
      </c>
      <c r="C10" s="188"/>
      <c r="D10" s="199" t="s">
        <v>54</v>
      </c>
      <c r="E10" s="199" t="s">
        <v>128</v>
      </c>
      <c r="F10" s="77" t="s">
        <v>161</v>
      </c>
      <c r="G10" s="198" t="s">
        <v>218</v>
      </c>
      <c r="H10" s="198" t="s">
        <v>92</v>
      </c>
      <c r="I10" s="201"/>
      <c r="J10" s="77"/>
      <c r="K10" s="198"/>
      <c r="L10" s="198"/>
      <c r="M10" s="77"/>
      <c r="N10" s="246"/>
    </row>
    <row r="11" customFormat="false" ht="30" hidden="false" customHeight="true" outlineLevel="0" collapsed="false">
      <c r="A11" s="188" t="n">
        <v>9</v>
      </c>
      <c r="B11" s="237" t="n">
        <v>1</v>
      </c>
      <c r="C11" s="188"/>
      <c r="D11" s="199" t="s">
        <v>54</v>
      </c>
      <c r="E11" s="199" t="s">
        <v>128</v>
      </c>
      <c r="F11" s="200" t="s">
        <v>132</v>
      </c>
      <c r="G11" s="198" t="s">
        <v>234</v>
      </c>
      <c r="H11" s="198" t="s">
        <v>97</v>
      </c>
      <c r="I11" s="77"/>
      <c r="J11" s="77"/>
      <c r="K11" s="197"/>
      <c r="L11" s="198"/>
      <c r="M11" s="193"/>
      <c r="N11" s="246"/>
    </row>
    <row r="12" customFormat="false" ht="30" hidden="false" customHeight="true" outlineLevel="0" collapsed="false">
      <c r="A12" s="188" t="n">
        <v>10</v>
      </c>
      <c r="B12" s="238" t="n">
        <v>2</v>
      </c>
      <c r="C12" s="188"/>
      <c r="D12" s="199" t="s">
        <v>54</v>
      </c>
      <c r="E12" s="199" t="s">
        <v>128</v>
      </c>
      <c r="F12" s="77" t="s">
        <v>161</v>
      </c>
      <c r="G12" s="198" t="s">
        <v>234</v>
      </c>
      <c r="H12" s="198" t="s">
        <v>97</v>
      </c>
      <c r="I12" s="77"/>
      <c r="J12" s="77"/>
      <c r="K12" s="197"/>
      <c r="L12" s="198"/>
      <c r="M12" s="193"/>
      <c r="N12" s="246"/>
    </row>
    <row r="13" customFormat="false" ht="30" hidden="false" customHeight="true" outlineLevel="0" collapsed="false">
      <c r="A13" s="188" t="n">
        <v>11</v>
      </c>
      <c r="B13" s="188" t="n">
        <v>2</v>
      </c>
      <c r="C13" s="189"/>
      <c r="D13" s="182" t="s">
        <v>54</v>
      </c>
      <c r="E13" s="199" t="s">
        <v>128</v>
      </c>
      <c r="F13" s="200" t="s">
        <v>132</v>
      </c>
      <c r="G13" s="198" t="s">
        <v>232</v>
      </c>
      <c r="H13" s="198" t="s">
        <v>230</v>
      </c>
      <c r="I13" s="250"/>
      <c r="J13" s="198"/>
      <c r="K13" s="193"/>
      <c r="L13" s="183"/>
      <c r="M13" s="193"/>
      <c r="N13" s="246"/>
    </row>
    <row r="14" customFormat="false" ht="30" hidden="false" customHeight="true" outlineLevel="0" collapsed="false">
      <c r="A14" s="188" t="n">
        <v>12</v>
      </c>
      <c r="B14" s="237" t="n">
        <v>1</v>
      </c>
      <c r="C14" s="189"/>
      <c r="D14" s="199" t="s">
        <v>54</v>
      </c>
      <c r="E14" s="199" t="s">
        <v>128</v>
      </c>
      <c r="F14" s="77" t="s">
        <v>161</v>
      </c>
      <c r="G14" s="198" t="s">
        <v>277</v>
      </c>
      <c r="H14" s="198" t="s">
        <v>104</v>
      </c>
      <c r="I14" s="250"/>
      <c r="J14" s="198"/>
      <c r="K14" s="193"/>
      <c r="L14" s="183"/>
      <c r="M14" s="193"/>
      <c r="N14" s="246"/>
    </row>
    <row r="15" customFormat="false" ht="30" hidden="false" customHeight="true" outlineLevel="0" collapsed="false">
      <c r="A15" s="188" t="n">
        <v>13</v>
      </c>
      <c r="B15" s="237" t="n">
        <v>1</v>
      </c>
      <c r="C15" s="188"/>
      <c r="D15" s="199" t="s">
        <v>54</v>
      </c>
      <c r="E15" s="199" t="s">
        <v>128</v>
      </c>
      <c r="F15" s="200" t="s">
        <v>132</v>
      </c>
      <c r="G15" s="198" t="s">
        <v>243</v>
      </c>
      <c r="H15" s="198" t="s">
        <v>244</v>
      </c>
      <c r="I15" s="199"/>
      <c r="J15" s="216"/>
      <c r="K15" s="215"/>
      <c r="L15" s="215"/>
      <c r="M15" s="223"/>
      <c r="N15" s="246"/>
    </row>
    <row r="16" customFormat="false" ht="30" hidden="false" customHeight="true" outlineLevel="0" collapsed="false">
      <c r="A16" s="188" t="n">
        <v>14</v>
      </c>
      <c r="B16" s="237" t="n">
        <v>1</v>
      </c>
      <c r="C16" s="189"/>
      <c r="D16" s="199" t="s">
        <v>54</v>
      </c>
      <c r="E16" s="199" t="s">
        <v>128</v>
      </c>
      <c r="F16" s="77" t="s">
        <v>161</v>
      </c>
      <c r="G16" s="198" t="s">
        <v>279</v>
      </c>
      <c r="H16" s="199" t="s">
        <v>111</v>
      </c>
      <c r="I16" s="201"/>
      <c r="J16" s="198"/>
      <c r="K16" s="198"/>
      <c r="L16" s="271"/>
      <c r="M16" s="198"/>
      <c r="N16" s="246"/>
    </row>
    <row r="17" customFormat="false" ht="24" hidden="false" customHeight="true" outlineLevel="0" collapsed="false"/>
    <row r="18" customFormat="false" ht="24" hidden="false" customHeight="true" outlineLevel="0" collapsed="false">
      <c r="C18" s="176" t="s">
        <v>256</v>
      </c>
    </row>
    <row r="19" customFormat="false" ht="24" hidden="false" customHeight="true" outlineLevel="0" collapsed="false">
      <c r="B19" s="252" t="s">
        <v>280</v>
      </c>
      <c r="C19" s="252"/>
      <c r="D19" s="252"/>
      <c r="E19" s="252"/>
      <c r="F19" s="252"/>
      <c r="G19" s="252"/>
      <c r="H19" s="253"/>
      <c r="I19" s="254"/>
      <c r="J19" s="254"/>
    </row>
    <row r="20" customFormat="false" ht="24" hidden="false" customHeight="true" outlineLevel="0" collapsed="false">
      <c r="B20" s="176"/>
      <c r="C20" s="176"/>
      <c r="D20" s="255"/>
      <c r="E20" s="255"/>
      <c r="F20" s="254"/>
      <c r="G20" s="253"/>
      <c r="H20" s="253"/>
      <c r="I20" s="254"/>
      <c r="J20" s="254"/>
    </row>
    <row r="21" customFormat="false" ht="24" hidden="false" customHeight="true" outlineLevel="0" collapsed="false">
      <c r="A21" s="256" t="n">
        <v>15</v>
      </c>
      <c r="B21" s="256"/>
      <c r="D21" s="199" t="s">
        <v>54</v>
      </c>
      <c r="E21" s="256" t="s">
        <v>281</v>
      </c>
      <c r="F21" s="94" t="s">
        <v>286</v>
      </c>
      <c r="G21" s="259" t="s">
        <v>287</v>
      </c>
      <c r="H21" s="92" t="s">
        <v>65</v>
      </c>
      <c r="I21" s="92"/>
      <c r="J21" s="77" t="s">
        <v>135</v>
      </c>
      <c r="N21" s="261"/>
    </row>
    <row r="22" customFormat="false" ht="24" hidden="false" customHeight="true" outlineLevel="0" collapsed="false">
      <c r="A22" s="256"/>
      <c r="B22" s="256"/>
      <c r="D22" s="199" t="s">
        <v>54</v>
      </c>
      <c r="E22" s="256"/>
      <c r="F22" s="94" t="s">
        <v>286</v>
      </c>
      <c r="G22" s="259" t="s">
        <v>288</v>
      </c>
      <c r="H22" s="92" t="s">
        <v>65</v>
      </c>
      <c r="I22" s="92"/>
      <c r="J22" s="77" t="s">
        <v>135</v>
      </c>
      <c r="N22" s="261"/>
    </row>
    <row r="23" customFormat="false" ht="24" hidden="false" customHeight="true" outlineLevel="0" collapsed="false">
      <c r="A23" s="256" t="n">
        <v>16</v>
      </c>
      <c r="B23" s="256"/>
      <c r="D23" s="199" t="s">
        <v>54</v>
      </c>
      <c r="E23" s="256" t="s">
        <v>281</v>
      </c>
      <c r="F23" s="94" t="s">
        <v>286</v>
      </c>
      <c r="G23" s="259" t="s">
        <v>289</v>
      </c>
      <c r="H23" s="92" t="s">
        <v>67</v>
      </c>
      <c r="I23" s="92"/>
      <c r="N23" s="261"/>
    </row>
    <row r="24" customFormat="false" ht="24" hidden="false" customHeight="true" outlineLevel="0" collapsed="false">
      <c r="A24" s="256"/>
      <c r="B24" s="256"/>
      <c r="D24" s="199" t="s">
        <v>54</v>
      </c>
      <c r="E24" s="256"/>
      <c r="F24" s="94" t="s">
        <v>286</v>
      </c>
      <c r="G24" s="259" t="s">
        <v>290</v>
      </c>
      <c r="H24" s="92" t="s">
        <v>67</v>
      </c>
      <c r="I24" s="92"/>
      <c r="N24" s="261"/>
    </row>
    <row r="25" customFormat="false" ht="24" hidden="false" customHeight="true" outlineLevel="0" collapsed="false">
      <c r="A25" s="256" t="n">
        <v>17</v>
      </c>
      <c r="B25" s="256"/>
      <c r="D25" s="199" t="s">
        <v>54</v>
      </c>
      <c r="E25" s="256" t="s">
        <v>281</v>
      </c>
      <c r="F25" s="94" t="s">
        <v>286</v>
      </c>
      <c r="G25" s="259" t="s">
        <v>159</v>
      </c>
      <c r="H25" s="92" t="s">
        <v>69</v>
      </c>
      <c r="I25" s="92"/>
      <c r="N25" s="261"/>
    </row>
    <row r="26" customFormat="false" ht="24.6" hidden="false" customHeight="true" outlineLevel="0" collapsed="false">
      <c r="A26" s="256"/>
      <c r="B26" s="256"/>
      <c r="D26" s="199" t="s">
        <v>54</v>
      </c>
      <c r="E26" s="256"/>
      <c r="F26" s="94" t="s">
        <v>286</v>
      </c>
      <c r="G26" s="259" t="s">
        <v>291</v>
      </c>
      <c r="H26" s="92" t="s">
        <v>112</v>
      </c>
      <c r="I26" s="92"/>
      <c r="N26" s="261"/>
    </row>
    <row r="27" customFormat="false" ht="24" hidden="false" customHeight="true" outlineLevel="0" collapsed="false">
      <c r="A27" s="256" t="n">
        <v>18</v>
      </c>
      <c r="B27" s="256"/>
      <c r="D27" s="199" t="s">
        <v>54</v>
      </c>
      <c r="E27" s="256" t="s">
        <v>281</v>
      </c>
      <c r="F27" s="94" t="s">
        <v>286</v>
      </c>
      <c r="G27" s="259" t="s">
        <v>292</v>
      </c>
      <c r="H27" s="92" t="s">
        <v>71</v>
      </c>
      <c r="I27" s="92"/>
      <c r="N27" s="261"/>
    </row>
    <row r="28" customFormat="false" ht="24.6" hidden="false" customHeight="true" outlineLevel="0" collapsed="false">
      <c r="A28" s="256"/>
      <c r="B28" s="256"/>
      <c r="D28" s="199" t="s">
        <v>54</v>
      </c>
      <c r="E28" s="256"/>
      <c r="F28" s="94" t="s">
        <v>286</v>
      </c>
      <c r="G28" s="259" t="s">
        <v>293</v>
      </c>
      <c r="H28" s="92" t="s">
        <v>113</v>
      </c>
      <c r="I28" s="92"/>
      <c r="N28" s="261"/>
    </row>
    <row r="29" customFormat="false" ht="24.6" hidden="false" customHeight="true" outlineLevel="0" collapsed="false">
      <c r="A29" s="256" t="n">
        <v>19</v>
      </c>
      <c r="B29" s="256"/>
      <c r="D29" s="199" t="s">
        <v>54</v>
      </c>
      <c r="E29" s="256" t="s">
        <v>281</v>
      </c>
      <c r="F29" s="94" t="s">
        <v>286</v>
      </c>
      <c r="G29" s="259" t="s">
        <v>294</v>
      </c>
      <c r="H29" s="92" t="s">
        <v>106</v>
      </c>
      <c r="I29" s="92"/>
      <c r="N29" s="261"/>
    </row>
    <row r="30" customFormat="false" ht="24.6" hidden="false" customHeight="true" outlineLevel="0" collapsed="false">
      <c r="A30" s="256"/>
      <c r="B30" s="256"/>
      <c r="D30" s="199" t="s">
        <v>54</v>
      </c>
      <c r="E30" s="256"/>
      <c r="F30" s="94" t="s">
        <v>286</v>
      </c>
      <c r="G30" s="259" t="s">
        <v>221</v>
      </c>
      <c r="H30" s="92" t="s">
        <v>94</v>
      </c>
      <c r="I30" s="92"/>
      <c r="N30" s="261"/>
    </row>
    <row r="31" customFormat="false" ht="24" hidden="false" customHeight="true" outlineLevel="0" collapsed="false">
      <c r="A31" s="256" t="n">
        <v>20</v>
      </c>
      <c r="B31" s="256"/>
      <c r="D31" s="199" t="s">
        <v>54</v>
      </c>
      <c r="E31" s="256" t="s">
        <v>281</v>
      </c>
      <c r="F31" s="94" t="s">
        <v>286</v>
      </c>
      <c r="G31" s="259" t="s">
        <v>295</v>
      </c>
      <c r="H31" s="92" t="s">
        <v>86</v>
      </c>
      <c r="I31" s="92"/>
      <c r="N31" s="261"/>
    </row>
    <row r="32" customFormat="false" ht="24" hidden="false" customHeight="true" outlineLevel="0" collapsed="false">
      <c r="A32" s="256"/>
      <c r="B32" s="256"/>
      <c r="D32" s="199" t="s">
        <v>54</v>
      </c>
      <c r="E32" s="256"/>
      <c r="F32" s="94" t="s">
        <v>286</v>
      </c>
      <c r="G32" s="259" t="s">
        <v>296</v>
      </c>
      <c r="H32" s="92" t="s">
        <v>297</v>
      </c>
      <c r="I32" s="92"/>
      <c r="N32" s="261"/>
    </row>
    <row r="33" customFormat="false" ht="24.6" hidden="false" customHeight="true" outlineLevel="0" collapsed="false">
      <c r="A33" s="256" t="n">
        <v>21</v>
      </c>
      <c r="B33" s="256"/>
      <c r="D33" s="199" t="s">
        <v>54</v>
      </c>
      <c r="E33" s="256" t="s">
        <v>281</v>
      </c>
      <c r="F33" s="94" t="s">
        <v>286</v>
      </c>
      <c r="G33" s="259" t="s">
        <v>298</v>
      </c>
      <c r="H33" s="92" t="s">
        <v>75</v>
      </c>
      <c r="I33" s="92"/>
      <c r="N33" s="261"/>
    </row>
    <row r="34" customFormat="false" ht="24.6" hidden="false" customHeight="true" outlineLevel="0" collapsed="false">
      <c r="A34" s="256"/>
      <c r="B34" s="256"/>
      <c r="D34" s="199" t="s">
        <v>54</v>
      </c>
      <c r="E34" s="256"/>
      <c r="F34" s="94" t="s">
        <v>286</v>
      </c>
      <c r="G34" s="259" t="s">
        <v>299</v>
      </c>
      <c r="H34" s="92" t="s">
        <v>300</v>
      </c>
      <c r="I34" s="92"/>
      <c r="N34" s="261"/>
    </row>
    <row r="35" customFormat="false" ht="24" hidden="false" customHeight="true" outlineLevel="0" collapsed="false">
      <c r="A35" s="256" t="n">
        <v>22</v>
      </c>
      <c r="B35" s="256"/>
      <c r="D35" s="199" t="s">
        <v>54</v>
      </c>
      <c r="E35" s="256" t="s">
        <v>281</v>
      </c>
      <c r="F35" s="94" t="s">
        <v>286</v>
      </c>
      <c r="G35" s="259" t="s">
        <v>301</v>
      </c>
      <c r="H35" s="92" t="s">
        <v>93</v>
      </c>
      <c r="I35" s="92"/>
      <c r="N35" s="261"/>
    </row>
    <row r="36" customFormat="false" ht="24" hidden="false" customHeight="true" outlineLevel="0" collapsed="false">
      <c r="A36" s="256"/>
      <c r="B36" s="256"/>
      <c r="D36" s="199" t="s">
        <v>54</v>
      </c>
      <c r="E36" s="256"/>
      <c r="F36" s="94" t="s">
        <v>286</v>
      </c>
      <c r="G36" s="259" t="s">
        <v>205</v>
      </c>
      <c r="H36" s="92" t="s">
        <v>83</v>
      </c>
      <c r="I36" s="92"/>
      <c r="N36" s="261"/>
    </row>
    <row r="37" customFormat="false" ht="24.6" hidden="false" customHeight="true" outlineLevel="0" collapsed="false">
      <c r="A37" s="256" t="n">
        <v>23</v>
      </c>
      <c r="B37" s="256"/>
      <c r="D37" s="199" t="s">
        <v>54</v>
      </c>
      <c r="E37" s="256" t="s">
        <v>281</v>
      </c>
      <c r="F37" s="94" t="s">
        <v>286</v>
      </c>
      <c r="G37" s="259" t="s">
        <v>245</v>
      </c>
      <c r="H37" s="92" t="s">
        <v>107</v>
      </c>
      <c r="I37" s="92"/>
      <c r="N37" s="261"/>
    </row>
    <row r="38" customFormat="false" ht="24" hidden="false" customHeight="true" outlineLevel="0" collapsed="false">
      <c r="A38" s="256"/>
      <c r="B38" s="256"/>
      <c r="D38" s="199" t="s">
        <v>54</v>
      </c>
      <c r="E38" s="256"/>
      <c r="F38" s="94" t="s">
        <v>286</v>
      </c>
      <c r="G38" s="259" t="s">
        <v>207</v>
      </c>
      <c r="H38" s="92" t="s">
        <v>84</v>
      </c>
      <c r="I38" s="92"/>
      <c r="N38" s="261"/>
    </row>
    <row r="39" customFormat="false" ht="24" hidden="false" customHeight="true" outlineLevel="0" collapsed="false">
      <c r="A39" s="256" t="n">
        <v>24</v>
      </c>
      <c r="B39" s="256"/>
      <c r="D39" s="199" t="s">
        <v>54</v>
      </c>
      <c r="E39" s="256" t="s">
        <v>281</v>
      </c>
      <c r="F39" s="94" t="s">
        <v>286</v>
      </c>
      <c r="G39" s="259" t="s">
        <v>302</v>
      </c>
      <c r="H39" s="92" t="s">
        <v>77</v>
      </c>
      <c r="I39" s="92"/>
      <c r="N39" s="261"/>
    </row>
    <row r="40" customFormat="false" ht="24" hidden="false" customHeight="true" outlineLevel="0" collapsed="false">
      <c r="A40" s="256"/>
      <c r="B40" s="256"/>
      <c r="D40" s="199" t="s">
        <v>54</v>
      </c>
      <c r="E40" s="256"/>
      <c r="F40" s="94" t="s">
        <v>286</v>
      </c>
      <c r="G40" s="259" t="s">
        <v>303</v>
      </c>
      <c r="H40" s="92" t="s">
        <v>85</v>
      </c>
      <c r="I40" s="92"/>
      <c r="N40" s="261"/>
    </row>
    <row r="41" customFormat="false" ht="24" hidden="false" customHeight="true" outlineLevel="0" collapsed="false">
      <c r="A41" s="256" t="n">
        <v>25</v>
      </c>
      <c r="B41" s="256"/>
      <c r="D41" s="199" t="s">
        <v>54</v>
      </c>
      <c r="E41" s="256" t="s">
        <v>281</v>
      </c>
      <c r="F41" s="94" t="s">
        <v>286</v>
      </c>
      <c r="G41" s="259" t="s">
        <v>304</v>
      </c>
      <c r="H41" s="92" t="s">
        <v>77</v>
      </c>
      <c r="I41" s="92"/>
      <c r="N41" s="261"/>
    </row>
    <row r="42" customFormat="false" ht="24" hidden="false" customHeight="true" outlineLevel="0" collapsed="false">
      <c r="A42" s="256"/>
      <c r="B42" s="256"/>
      <c r="D42" s="199" t="s">
        <v>54</v>
      </c>
      <c r="E42" s="256"/>
      <c r="F42" s="94" t="s">
        <v>286</v>
      </c>
      <c r="G42" s="259" t="s">
        <v>305</v>
      </c>
      <c r="H42" s="92" t="s">
        <v>77</v>
      </c>
      <c r="I42" s="92"/>
      <c r="N42" s="261"/>
    </row>
    <row r="43" customFormat="false" ht="24" hidden="false" customHeight="true" outlineLevel="0" collapsed="false">
      <c r="A43" s="256" t="n">
        <v>26</v>
      </c>
      <c r="B43" s="256"/>
      <c r="D43" s="199" t="s">
        <v>54</v>
      </c>
      <c r="E43" s="256" t="s">
        <v>281</v>
      </c>
      <c r="F43" s="94" t="s">
        <v>286</v>
      </c>
      <c r="G43" s="259" t="s">
        <v>306</v>
      </c>
      <c r="H43" s="92" t="s">
        <v>90</v>
      </c>
      <c r="I43" s="92"/>
      <c r="N43" s="261"/>
    </row>
    <row r="44" customFormat="false" ht="24" hidden="false" customHeight="true" outlineLevel="0" collapsed="false">
      <c r="A44" s="256"/>
      <c r="B44" s="256"/>
      <c r="D44" s="199" t="s">
        <v>54</v>
      </c>
      <c r="E44" s="256"/>
      <c r="F44" s="94" t="s">
        <v>286</v>
      </c>
      <c r="G44" s="259" t="s">
        <v>307</v>
      </c>
      <c r="H44" s="92" t="s">
        <v>81</v>
      </c>
      <c r="I44" s="92"/>
      <c r="N44" s="261"/>
    </row>
    <row r="45" customFormat="false" ht="24.6" hidden="false" customHeight="true" outlineLevel="0" collapsed="false">
      <c r="A45" s="256" t="n">
        <v>27</v>
      </c>
      <c r="B45" s="256"/>
      <c r="D45" s="199" t="s">
        <v>54</v>
      </c>
      <c r="E45" s="256" t="s">
        <v>281</v>
      </c>
      <c r="F45" s="94" t="s">
        <v>286</v>
      </c>
      <c r="G45" s="259" t="s">
        <v>308</v>
      </c>
      <c r="H45" s="92" t="s">
        <v>98</v>
      </c>
      <c r="I45" s="92"/>
      <c r="N45" s="261"/>
    </row>
    <row r="46" customFormat="false" ht="24.6" hidden="false" customHeight="true" outlineLevel="0" collapsed="false">
      <c r="A46" s="256"/>
      <c r="B46" s="256"/>
      <c r="D46" s="199" t="s">
        <v>54</v>
      </c>
      <c r="E46" s="256"/>
      <c r="F46" s="94" t="s">
        <v>286</v>
      </c>
      <c r="G46" s="259" t="s">
        <v>309</v>
      </c>
      <c r="H46" s="92" t="s">
        <v>98</v>
      </c>
      <c r="I46" s="92"/>
      <c r="N46" s="261"/>
    </row>
    <row r="47" customFormat="false" ht="24.6" hidden="false" customHeight="true" outlineLevel="0" collapsed="false">
      <c r="A47" s="256" t="n">
        <v>28</v>
      </c>
      <c r="B47" s="256"/>
      <c r="D47" s="199" t="s">
        <v>54</v>
      </c>
      <c r="E47" s="256" t="s">
        <v>281</v>
      </c>
      <c r="F47" s="258" t="s">
        <v>282</v>
      </c>
      <c r="G47" s="259" t="s">
        <v>310</v>
      </c>
      <c r="H47" s="92" t="s">
        <v>101</v>
      </c>
      <c r="I47" s="92"/>
      <c r="N47" s="261"/>
    </row>
    <row r="48" customFormat="false" ht="24.6" hidden="false" customHeight="true" outlineLevel="0" collapsed="false">
      <c r="A48" s="256"/>
      <c r="B48" s="256"/>
      <c r="D48" s="199" t="s">
        <v>54</v>
      </c>
      <c r="E48" s="256"/>
      <c r="F48" s="258" t="s">
        <v>284</v>
      </c>
      <c r="G48" s="259" t="s">
        <v>277</v>
      </c>
      <c r="H48" s="92" t="s">
        <v>104</v>
      </c>
      <c r="I48" s="92"/>
      <c r="N48" s="261"/>
    </row>
    <row r="49" customFormat="false" ht="24.6" hidden="false" customHeight="true" outlineLevel="0" collapsed="false">
      <c r="A49" s="262"/>
      <c r="B49" s="262"/>
      <c r="C49" s="263"/>
      <c r="D49" s="257"/>
      <c r="E49" s="262"/>
      <c r="F49" s="264"/>
      <c r="G49" s="265"/>
      <c r="H49" s="266"/>
      <c r="I49" s="266"/>
      <c r="N49" s="267"/>
    </row>
    <row r="50" customFormat="false" ht="24.6" hidden="true" customHeight="true" outlineLevel="0" collapsed="false">
      <c r="A50" s="262"/>
      <c r="B50" s="268" t="s">
        <v>311</v>
      </c>
      <c r="C50" s="268"/>
      <c r="D50" s="268"/>
      <c r="E50" s="268"/>
      <c r="F50" s="268"/>
      <c r="G50" s="268"/>
      <c r="H50" s="266"/>
      <c r="I50" s="266"/>
      <c r="N50" s="267"/>
    </row>
    <row r="51" customFormat="false" ht="24.6" hidden="true" customHeight="true" outlineLevel="0" collapsed="false">
      <c r="A51" s="256"/>
      <c r="B51" s="256" t="n">
        <v>1</v>
      </c>
      <c r="D51" s="199" t="s">
        <v>54</v>
      </c>
      <c r="E51" s="199" t="s">
        <v>312</v>
      </c>
      <c r="F51" s="94" t="s">
        <v>286</v>
      </c>
      <c r="G51" s="259" t="s">
        <v>313</v>
      </c>
      <c r="H51" s="92" t="s">
        <v>78</v>
      </c>
      <c r="I51" s="92"/>
      <c r="J51" s="92"/>
      <c r="K51" s="92"/>
      <c r="L51" s="92"/>
      <c r="M51" s="92"/>
      <c r="N51" s="272"/>
    </row>
    <row r="52" customFormat="false" ht="12.75" hidden="true" customHeight="false" outlineLevel="0" collapsed="false"/>
    <row r="53" customFormat="false" ht="24.6" hidden="true" customHeight="true" outlineLevel="0" collapsed="false">
      <c r="A53" s="269" t="s">
        <v>314</v>
      </c>
      <c r="B53" s="269"/>
      <c r="C53" s="269"/>
      <c r="D53" s="269"/>
      <c r="E53" s="269"/>
      <c r="F53" s="269"/>
      <c r="G53" s="269"/>
      <c r="H53" s="269"/>
      <c r="I53" s="269"/>
    </row>
    <row r="54" customFormat="false" ht="12.75" hidden="true" customHeight="false" outlineLevel="0" collapsed="false"/>
  </sheetData>
  <autoFilter ref="B1:N16"/>
  <mergeCells count="45">
    <mergeCell ref="B19:G19"/>
    <mergeCell ref="A21:B22"/>
    <mergeCell ref="E21:E22"/>
    <mergeCell ref="N21:N22"/>
    <mergeCell ref="A23:B24"/>
    <mergeCell ref="E23:E24"/>
    <mergeCell ref="N23:N24"/>
    <mergeCell ref="A25:B26"/>
    <mergeCell ref="E25:E26"/>
    <mergeCell ref="N25:N26"/>
    <mergeCell ref="A27:B28"/>
    <mergeCell ref="E27:E28"/>
    <mergeCell ref="N27:N28"/>
    <mergeCell ref="A29:B30"/>
    <mergeCell ref="E29:E30"/>
    <mergeCell ref="N29:N30"/>
    <mergeCell ref="A31:B32"/>
    <mergeCell ref="E31:E32"/>
    <mergeCell ref="N31:N32"/>
    <mergeCell ref="A33:B34"/>
    <mergeCell ref="E33:E34"/>
    <mergeCell ref="N33:N34"/>
    <mergeCell ref="A35:B36"/>
    <mergeCell ref="E35:E36"/>
    <mergeCell ref="N35:N36"/>
    <mergeCell ref="A37:B38"/>
    <mergeCell ref="E37:E38"/>
    <mergeCell ref="N37:N38"/>
    <mergeCell ref="A39:B40"/>
    <mergeCell ref="E39:E40"/>
    <mergeCell ref="N39:N40"/>
    <mergeCell ref="A41:B42"/>
    <mergeCell ref="E41:E42"/>
    <mergeCell ref="N41:N42"/>
    <mergeCell ref="A43:B44"/>
    <mergeCell ref="E43:E44"/>
    <mergeCell ref="N43:N44"/>
    <mergeCell ref="A45:B46"/>
    <mergeCell ref="E45:E46"/>
    <mergeCell ref="N45:N46"/>
    <mergeCell ref="A47:B48"/>
    <mergeCell ref="E47:E48"/>
    <mergeCell ref="N47:N48"/>
    <mergeCell ref="B50:G50"/>
    <mergeCell ref="A53:I53"/>
  </mergeCells>
  <printOptions headings="false" gridLines="false" gridLinesSet="true" horizontalCentered="false" verticalCentered="false"/>
  <pageMargins left="0.35" right="0.379861111111111" top="0.680555555555556" bottom="0.429861111111111" header="0.290277777777778" footer="0.2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Ufficio XI A.T. di Frosinone&amp;C&amp;14posti di sostegno a.s. 2011/2012" -
scuola dell'Infanzia </oddHeader>
    <oddFooter>&amp;R&amp;P</oddFooter>
  </headerFooter>
  <rowBreaks count="2" manualBreakCount="2">
    <brk id="18" man="true" max="16383" min="0"/>
    <brk id="3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2T08:22:48Z</dcterms:created>
  <dc:creator>One</dc:creator>
  <dc:description/>
  <dc:language>en-US</dc:language>
  <cp:lastModifiedBy>User</cp:lastModifiedBy>
  <cp:lastPrinted>2011-08-26T11:49:07Z</cp:lastPrinted>
  <dcterms:modified xsi:type="dcterms:W3CDTF">2011-08-26T11:49:15Z</dcterms:modified>
  <cp:revision>0</cp:revision>
  <dc:subject/>
  <dc:title/>
</cp:coreProperties>
</file>